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日付</t>
  </si>
  <si>
    <t xml:space="preserve">接触係数</t>
  </si>
  <si>
    <t xml:space="preserve">死亡者数</t>
  </si>
  <si>
    <t xml:space="preserve">免疫獲得人口</t>
  </si>
  <si>
    <t xml:space="preserve">未感染人口</t>
  </si>
  <si>
    <t xml:space="preserve">感染源人口</t>
  </si>
  <si>
    <t xml:space="preserve">人口</t>
  </si>
  <si>
    <t xml:space="preserve">感染源率</t>
  </si>
  <si>
    <t xml:space="preserve">未感染率</t>
  </si>
  <si>
    <t xml:space="preserve">発症者数</t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感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目</t>
    </r>
  </si>
  <si>
    <t xml:space="preserve">感染率</t>
  </si>
  <si>
    <t xml:space="preserve">発症率</t>
  </si>
  <si>
    <t xml:space="preserve">発症者死亡率</t>
  </si>
  <si>
    <t xml:space="preserve">接触回数</t>
  </si>
  <si>
    <t xml:space="preserve">調査範囲</t>
  </si>
  <si>
    <t xml:space="preserve">初期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接触規制の効果</a:t>
            </a:r>
          </a:p>
        </c:rich>
      </c:tx>
      <c:layout>
        <c:manualLayout>
          <c:xMode val="edge"/>
          <c:yMode val="edge"/>
          <c:x val="0.392832851555858"/>
          <c:y val="0.0413348502085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01105254208"/>
          <c:y val="0.16255846289976"/>
          <c:w val="0.977384798503656"/>
          <c:h val="0.83744153710024"/>
        </c:manualLayout>
      </c:layout>
      <c:scatterChart>
        <c:scatterStyle val="line"/>
        <c:varyColors val="0"/>
        <c:ser>
          <c:idx val="0"/>
          <c:order val="0"/>
          <c:tx>
            <c:strRef>
              <c:f>"新規感染（規制あり）"</c:f>
              <c:strCache>
                <c:ptCount val="1"/>
                <c:pt idx="0">
                  <c:v>新規感染（規制あり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AK$2:$AK$600</c:f>
              <c:numCache>
                <c:formatCode>General</c:formatCode>
                <c:ptCount val="599"/>
                <c:pt idx="0">
                  <c:v>1</c:v>
                </c:pt>
                <c:pt idx="1">
                  <c:v>0.4999993800549</c:v>
                </c:pt>
                <c:pt idx="2">
                  <c:v>0.749998289463531</c:v>
                </c:pt>
                <c:pt idx="3">
                  <c:v>1.12499568156585</c:v>
                </c:pt>
                <c:pt idx="4">
                  <c:v>1.68748958511489</c:v>
                </c:pt>
                <c:pt idx="5">
                  <c:v>2.53122551259074</c:v>
                </c:pt>
                <c:pt idx="6">
                  <c:v>3.79681832941311</c:v>
                </c:pt>
                <c:pt idx="7">
                  <c:v>5.69518262318313</c:v>
                </c:pt>
                <c:pt idx="8">
                  <c:v>8.5426729810155</c:v>
                </c:pt>
                <c:pt idx="9">
                  <c:v>12.8137823271326</c:v>
                </c:pt>
                <c:pt idx="10">
                  <c:v>19.2201624310583</c:v>
                </c:pt>
                <c:pt idx="11">
                  <c:v>28.8290938173079</c:v>
                </c:pt>
                <c:pt idx="12">
                  <c:v>43.2410537944279</c:v>
                </c:pt>
                <c:pt idx="13">
                  <c:v>64.8557606906007</c:v>
                </c:pt>
                <c:pt idx="14">
                  <c:v>97.2705480686178</c:v>
                </c:pt>
                <c:pt idx="15">
                  <c:v>145.37659433018</c:v>
                </c:pt>
                <c:pt idx="16">
                  <c:v>217.749199387278</c:v>
                </c:pt>
                <c:pt idx="17">
                  <c:v>326.10140790483</c:v>
                </c:pt>
                <c:pt idx="18">
                  <c:v>488.259002120822</c:v>
                </c:pt>
                <c:pt idx="19">
                  <c:v>730.803461265522</c:v>
                </c:pt>
                <c:pt idx="20">
                  <c:v>1093.2784199011</c:v>
                </c:pt>
                <c:pt idx="21">
                  <c:v>1634.30002279077</c:v>
                </c:pt>
                <c:pt idx="22">
                  <c:v>2440.28637496387</c:v>
                </c:pt>
                <c:pt idx="23">
                  <c:v>3637.60000300246</c:v>
                </c:pt>
                <c:pt idx="24">
                  <c:v>5408.69923606909</c:v>
                </c:pt>
                <c:pt idx="25">
                  <c:v>8011.95501952356</c:v>
                </c:pt>
                <c:pt idx="26">
                  <c:v>11802.1494156327</c:v>
                </c:pt>
                <c:pt idx="27">
                  <c:v>3473.46498528497</c:v>
                </c:pt>
                <c:pt idx="28">
                  <c:v>3787.17699728631</c:v>
                </c:pt>
                <c:pt idx="29">
                  <c:v>4123.89694943303</c:v>
                </c:pt>
                <c:pt idx="30">
                  <c:v>4483.52617224346</c:v>
                </c:pt>
                <c:pt idx="31">
                  <c:v>4865.04441150052</c:v>
                </c:pt>
                <c:pt idx="32">
                  <c:v>5266.1495590116</c:v>
                </c:pt>
                <c:pt idx="33">
                  <c:v>5682.61133245859</c:v>
                </c:pt>
                <c:pt idx="34">
                  <c:v>6107.36532671435</c:v>
                </c:pt>
                <c:pt idx="35">
                  <c:v>6529.20688886987</c:v>
                </c:pt>
                <c:pt idx="36">
                  <c:v>6930.91492673694</c:v>
                </c:pt>
                <c:pt idx="37">
                  <c:v>7286.57188021537</c:v>
                </c:pt>
                <c:pt idx="38">
                  <c:v>7557.7679507663</c:v>
                </c:pt>
                <c:pt idx="39">
                  <c:v>7688.29462149286</c:v>
                </c:pt>
                <c:pt idx="40">
                  <c:v>7596.87394644442</c:v>
                </c:pt>
                <c:pt idx="41">
                  <c:v>7167.50822442605</c:v>
                </c:pt>
                <c:pt idx="42">
                  <c:v>7432.05232767853</c:v>
                </c:pt>
                <c:pt idx="43">
                  <c:v>7684.84871297215</c:v>
                </c:pt>
                <c:pt idx="44">
                  <c:v>7922.87644531812</c:v>
                </c:pt>
                <c:pt idx="45">
                  <c:v>8143.03072137696</c:v>
                </c:pt>
                <c:pt idx="46">
                  <c:v>8342.21679390912</c:v>
                </c:pt>
                <c:pt idx="47">
                  <c:v>8517.47542012266</c:v>
                </c:pt>
                <c:pt idx="48">
                  <c:v>8666.16172068376</c:v>
                </c:pt>
                <c:pt idx="49">
                  <c:v>8786.19650703186</c:v>
                </c:pt>
                <c:pt idx="50">
                  <c:v>8876.4196032715</c:v>
                </c:pt>
                <c:pt idx="51">
                  <c:v>8937.08719814457</c:v>
                </c:pt>
                <c:pt idx="52">
                  <c:v>8970.57237153031</c:v>
                </c:pt>
                <c:pt idx="53">
                  <c:v>8982.35035325003</c:v>
                </c:pt>
                <c:pt idx="54">
                  <c:v>8982.37726738485</c:v>
                </c:pt>
                <c:pt idx="55">
                  <c:v>8986.99920351987</c:v>
                </c:pt>
                <c:pt idx="56">
                  <c:v>9021.54571781334</c:v>
                </c:pt>
                <c:pt idx="57">
                  <c:v>9035.43246257711</c:v>
                </c:pt>
                <c:pt idx="58">
                  <c:v>9028.84123709611</c:v>
                </c:pt>
                <c:pt idx="59">
                  <c:v>9002.22651550702</c:v>
                </c:pt>
                <c:pt idx="60">
                  <c:v>8956.31871733552</c:v>
                </c:pt>
                <c:pt idx="61">
                  <c:v>8892.11915249165</c:v>
                </c:pt>
                <c:pt idx="62">
                  <c:v>8810.88491617748</c:v>
                </c:pt>
                <c:pt idx="63">
                  <c:v>8714.10066636701</c:v>
                </c:pt>
                <c:pt idx="64">
                  <c:v>8603.43311778426</c:v>
                </c:pt>
                <c:pt idx="65">
                  <c:v>8480.66232410556</c:v>
                </c:pt>
                <c:pt idx="66">
                  <c:v>8347.58130129086</c:v>
                </c:pt>
                <c:pt idx="67">
                  <c:v>8205.85202137178</c:v>
                </c:pt>
                <c:pt idx="68">
                  <c:v>8056.8010067526</c:v>
                </c:pt>
                <c:pt idx="69">
                  <c:v>7901.13145956022</c:v>
                </c:pt>
                <c:pt idx="70">
                  <c:v>7738.52108595699</c:v>
                </c:pt>
                <c:pt idx="71">
                  <c:v>7567.06618865874</c:v>
                </c:pt>
                <c:pt idx="72">
                  <c:v>7387.97746571288</c:v>
                </c:pt>
                <c:pt idx="73">
                  <c:v>7202.45723194112</c:v>
                </c:pt>
                <c:pt idx="74">
                  <c:v>7011.68063077923</c:v>
                </c:pt>
                <c:pt idx="75">
                  <c:v>6816.77757454728</c:v>
                </c:pt>
                <c:pt idx="76">
                  <c:v>6618.81586180167</c:v>
                </c:pt>
                <c:pt idx="77">
                  <c:v>6418.7859710064</c:v>
                </c:pt>
                <c:pt idx="78">
                  <c:v>6217.58816203402</c:v>
                </c:pt>
                <c:pt idx="79">
                  <c:v>6016.02271486608</c:v>
                </c:pt>
                <c:pt idx="80">
                  <c:v>5814.78443511775</c:v>
                </c:pt>
                <c:pt idx="81">
                  <c:v>5614.46299903242</c:v>
                </c:pt>
                <c:pt idx="82">
                  <c:v>5415.55134936357</c:v>
                </c:pt>
                <c:pt idx="83">
                  <c:v>5218.4652551934</c:v>
                </c:pt>
                <c:pt idx="84">
                  <c:v>5023.57839193232</c:v>
                </c:pt>
                <c:pt idx="85">
                  <c:v>4831.27896077689</c:v>
                </c:pt>
                <c:pt idx="86">
                  <c:v>4642.05599379718</c:v>
                </c:pt>
                <c:pt idx="87">
                  <c:v>4456.33514732958</c:v>
                </c:pt>
                <c:pt idx="88">
                  <c:v>4274.48055345721</c:v>
                </c:pt>
                <c:pt idx="89">
                  <c:v>4096.79751905058</c:v>
                </c:pt>
                <c:pt idx="90">
                  <c:v>3923.53599681549</c:v>
                </c:pt>
                <c:pt idx="91">
                  <c:v>3754.89474312797</c:v>
                </c:pt>
                <c:pt idx="92">
                  <c:v>3591.02606488205</c:v>
                </c:pt>
                <c:pt idx="93">
                  <c:v>3432.04103740207</c:v>
                </c:pt>
                <c:pt idx="94">
                  <c:v>3278.01504411528</c:v>
                </c:pt>
                <c:pt idx="95">
                  <c:v>3128.99344054167</c:v>
                </c:pt>
                <c:pt idx="96">
                  <c:v>2984.99707286861</c:v>
                </c:pt>
                <c:pt idx="97">
                  <c:v>2846.02727474204</c:v>
                </c:pt>
                <c:pt idx="98">
                  <c:v>2712.06981132617</c:v>
                </c:pt>
                <c:pt idx="99">
                  <c:v>2583.09701957556</c:v>
                </c:pt>
                <c:pt idx="100">
                  <c:v>2459.06708609746</c:v>
                </c:pt>
                <c:pt idx="101">
                  <c:v>2339.91898454027</c:v>
                </c:pt>
                <c:pt idx="102">
                  <c:v>2225.57523543466</c:v>
                </c:pt>
                <c:pt idx="103">
                  <c:v>2115.94451663582</c:v>
                </c:pt>
                <c:pt idx="104">
                  <c:v>2010.92410016391</c:v>
                </c:pt>
                <c:pt idx="105">
                  <c:v>1910.4020935615</c:v>
                </c:pt>
                <c:pt idx="106">
                  <c:v>1814.25946624614</c:v>
                </c:pt>
                <c:pt idx="107">
                  <c:v>1722.37184402225</c:v>
                </c:pt>
                <c:pt idx="108">
                  <c:v>1634.61105838536</c:v>
                </c:pt>
                <c:pt idx="109">
                  <c:v>1550.84644208591</c:v>
                </c:pt>
                <c:pt idx="110">
                  <c:v>1470.94586959973</c:v>
                </c:pt>
                <c:pt idx="111">
                  <c:v>1394.77655187761</c:v>
                </c:pt>
                <c:pt idx="112">
                  <c:v>1322.20561079876</c:v>
                </c:pt>
                <c:pt idx="113">
                  <c:v>1253.10048263471</c:v>
                </c:pt>
                <c:pt idx="114">
                  <c:v>1187.32923482805</c:v>
                </c:pt>
                <c:pt idx="115">
                  <c:v>1124.7609310216</c:v>
                </c:pt>
                <c:pt idx="116">
                  <c:v>1065.26625131672</c:v>
                </c:pt>
                <c:pt idx="117">
                  <c:v>1008.71801299897</c:v>
                </c:pt>
                <c:pt idx="118">
                  <c:v>954.991598453583</c:v>
                </c:pt>
                <c:pt idx="119">
                  <c:v>903.965297563616</c:v>
                </c:pt>
                <c:pt idx="120">
                  <c:v>855.520572433666</c:v>
                </c:pt>
                <c:pt idx="121">
                  <c:v>809.542252865859</c:v>
                </c:pt>
                <c:pt idx="122">
                  <c:v>765.918671566737</c:v>
                </c:pt>
                <c:pt idx="123">
                  <c:v>724.541748584799</c:v>
                </c:pt>
                <c:pt idx="124">
                  <c:v>685.30703485279</c:v>
                </c:pt>
                <c:pt idx="125">
                  <c:v>648.113724869064</c:v>
                </c:pt>
                <c:pt idx="126">
                  <c:v>612.864648259635</c:v>
                </c:pt>
                <c:pt idx="127">
                  <c:v>579.466249029409</c:v>
                </c:pt>
                <c:pt idx="128">
                  <c:v>547.828559244538</c:v>
                </c:pt>
                <c:pt idx="129">
                  <c:v>517.865170247287</c:v>
                </c:pt>
                <c:pt idx="130">
                  <c:v>489.4931984011</c:v>
                </c:pt>
                <c:pt idx="131">
                  <c:v>462.633232782868</c:v>
                </c:pt>
                <c:pt idx="132">
                  <c:v>437.209267975921</c:v>
                </c:pt>
                <c:pt idx="133">
                  <c:v>413.148624909592</c:v>
                </c:pt>
                <c:pt idx="134">
                  <c:v>390.381862467191</c:v>
                </c:pt>
                <c:pt idx="135">
                  <c:v>368.842682339184</c:v>
                </c:pt>
                <c:pt idx="136">
                  <c:v>348.467829322385</c:v>
                </c:pt>
                <c:pt idx="137">
                  <c:v>329.196988975974</c:v>
                </c:pt>
                <c:pt idx="138">
                  <c:v>310.972684215284</c:v>
                </c:pt>
                <c:pt idx="139">
                  <c:v>293.740172062702</c:v>
                </c:pt>
                <c:pt idx="140">
                  <c:v>277.447341419683</c:v>
                </c:pt>
                <c:pt idx="141">
                  <c:v>262.04461233305</c:v>
                </c:pt>
                <c:pt idx="142">
                  <c:v>247.484836899231</c:v>
                </c:pt>
                <c:pt idx="143">
                  <c:v>233.723201679881</c:v>
                </c:pt>
                <c:pt idx="144">
                  <c:v>220.717131380611</c:v>
                </c:pt>
                <c:pt idx="145">
                  <c:v>208.426193717908</c:v>
                </c:pt>
                <c:pt idx="146">
                  <c:v>196.812005986624</c:v>
                </c:pt>
                <c:pt idx="147">
                  <c:v>185.838143743684</c:v>
                </c:pt>
                <c:pt idx="148">
                  <c:v>175.470051945457</c:v>
                </c:pt>
                <c:pt idx="149">
                  <c:v>165.674958780261</c:v>
                </c:pt>
                <c:pt idx="150">
                  <c:v>156.421792371374</c:v>
                </c:pt>
                <c:pt idx="151">
                  <c:v>147.681100442217</c:v>
                </c:pt>
                <c:pt idx="152">
                  <c:v>139.424972992573</c:v>
                </c:pt>
                <c:pt idx="153">
                  <c:v>131.626967960819</c:v>
                </c:pt>
                <c:pt idx="154">
                  <c:v>124.262039831832</c:v>
                </c:pt>
                <c:pt idx="155">
                  <c:v>117.306471110878</c:v>
                </c:pt>
                <c:pt idx="156">
                  <c:v>110.737806576998</c:v>
                </c:pt>
                <c:pt idx="157">
                  <c:v>104.53479024153</c:v>
                </c:pt>
                <c:pt idx="158">
                  <c:v>98.6773049337614</c:v>
                </c:pt>
                <c:pt idx="159">
                  <c:v>93.1463144767699</c:v>
                </c:pt>
                <c:pt idx="160">
                  <c:v>87.9238084151157</c:v>
                </c:pt>
                <c:pt idx="161">
                  <c:v>82.9927492416721</c:v>
                </c:pt>
                <c:pt idx="162">
                  <c:v>78.3370220617787</c:v>
                </c:pt>
                <c:pt idx="163">
                  <c:v>73.9413866245666</c:v>
                </c:pt>
                <c:pt idx="164">
                  <c:v>69.7914316362281</c:v>
                </c:pt>
                <c:pt idx="165">
                  <c:v>65.873531277543</c:v>
                </c:pt>
                <c:pt idx="166">
                  <c:v>62.1748038290911</c:v>
                </c:pt>
                <c:pt idx="167">
                  <c:v>58.6830723263784</c:v>
                </c:pt>
                <c:pt idx="168">
                  <c:v>55.3868271514962</c:v>
                </c:pt>
                <c:pt idx="169">
                  <c:v>52.2751904796285</c:v>
                </c:pt>
                <c:pt idx="170">
                  <c:v>49.3378825076093</c:v>
                </c:pt>
                <c:pt idx="171">
                  <c:v>46.5651893733428</c:v>
                </c:pt>
                <c:pt idx="172">
                  <c:v>43.9479327115066</c:v>
                </c:pt>
                <c:pt idx="173">
                  <c:v>41.477440759098</c:v>
                </c:pt>
                <c:pt idx="174">
                  <c:v>39.1455209582425</c:v>
                </c:pt>
                <c:pt idx="175">
                  <c:v>36.9444339699814</c:v>
                </c:pt>
                <c:pt idx="176">
                  <c:v>34.8668690546331</c:v>
                </c:pt>
                <c:pt idx="177">
                  <c:v>32.9059207310098</c:v>
                </c:pt>
                <c:pt idx="178">
                  <c:v>31.055066672581</c:v>
                </c:pt>
                <c:pt idx="179">
                  <c:v>29.3081467659686</c:v>
                </c:pt>
                <c:pt idx="180">
                  <c:v>27.6593432789307</c:v>
                </c:pt>
                <c:pt idx="181">
                  <c:v>26.103162086585</c:v>
                </c:pt>
                <c:pt idx="182">
                  <c:v>24.6344148924679</c:v>
                </c:pt>
                <c:pt idx="183">
                  <c:v>23.2482024081212</c:v>
                </c:pt>
                <c:pt idx="184">
                  <c:v>21.9398984291027</c:v>
                </c:pt>
                <c:pt idx="185">
                  <c:v>20.7051347718108</c:v>
                </c:pt>
                <c:pt idx="186">
                  <c:v>19.5397870229982</c:v>
                </c:pt>
                <c:pt idx="187">
                  <c:v>18.4399610609774</c:v>
                </c:pt>
                <c:pt idx="188">
                  <c:v>17.401980310115</c:v>
                </c:pt>
                <c:pt idx="189">
                  <c:v>16.4223736840888</c:v>
                </c:pt>
                <c:pt idx="190">
                  <c:v>15.4978641918381</c:v>
                </c:pt>
                <c:pt idx="191">
                  <c:v>14.6253581628294</c:v>
                </c:pt>
                <c:pt idx="192">
                  <c:v>13.8019350626369</c:v>
                </c:pt>
                <c:pt idx="193">
                  <c:v>13.0248378661919</c:v>
                </c:pt>
                <c:pt idx="194">
                  <c:v>12.2914639581101</c:v>
                </c:pt>
                <c:pt idx="195">
                  <c:v>11.5993565378908</c:v>
                </c:pt>
                <c:pt idx="196">
                  <c:v>10.9461964902436</c:v>
                </c:pt>
                <c:pt idx="197">
                  <c:v>10.3297947121075</c:v>
                </c:pt>
                <c:pt idx="198">
                  <c:v>9.74808485722298</c:v>
                </c:pt>
                <c:pt idx="199">
                  <c:v>9.19911648319072</c:v>
                </c:pt>
                <c:pt idx="200">
                  <c:v>8.68104857901454</c:v>
                </c:pt>
                <c:pt idx="201">
                  <c:v>8.19214345009444</c:v>
                </c:pt>
                <c:pt idx="202">
                  <c:v>38.6524384761192</c:v>
                </c:pt>
                <c:pt idx="203">
                  <c:v>43.4305131396377</c:v>
                </c:pt>
                <c:pt idx="204">
                  <c:v>49.5025267596059</c:v>
                </c:pt>
                <c:pt idx="205">
                  <c:v>57.1463522766796</c:v>
                </c:pt>
                <c:pt idx="206">
                  <c:v>66.7026481102948</c:v>
                </c:pt>
                <c:pt idx="207">
                  <c:v>78.5887293473518</c:v>
                </c:pt>
                <c:pt idx="208">
                  <c:v>93.3154543143481</c:v>
                </c:pt>
                <c:pt idx="209">
                  <c:v>111.507751292952</c:v>
                </c:pt>
                <c:pt idx="210">
                  <c:v>133.92952430898</c:v>
                </c:pt>
                <c:pt idx="211">
                  <c:v>161.513803656144</c:v>
                </c:pt>
                <c:pt idx="212">
                  <c:v>195.399142950357</c:v>
                </c:pt>
                <c:pt idx="213">
                  <c:v>236.973402681595</c:v>
                </c:pt>
                <c:pt idx="214">
                  <c:v>287.926187594912</c:v>
                </c:pt>
                <c:pt idx="215">
                  <c:v>350.311299428468</c:v>
                </c:pt>
                <c:pt idx="216">
                  <c:v>426.620592092796</c:v>
                </c:pt>
                <c:pt idx="217">
                  <c:v>512.957634765929</c:v>
                </c:pt>
                <c:pt idx="218">
                  <c:v>617.199426061749</c:v>
                </c:pt>
                <c:pt idx="219">
                  <c:v>742.878346903949</c:v>
                </c:pt>
                <c:pt idx="220">
                  <c:v>894.166291745027</c:v>
                </c:pt>
                <c:pt idx="221">
                  <c:v>1075.96345866648</c:v>
                </c:pt>
                <c:pt idx="222">
                  <c:v>1293.98659882329</c:v>
                </c:pt>
                <c:pt idx="223">
                  <c:v>1554.84905172936</c:v>
                </c:pt>
                <c:pt idx="224">
                  <c:v>1866.12068853299</c:v>
                </c:pt>
                <c:pt idx="225">
                  <c:v>2236.35019943044</c:v>
                </c:pt>
                <c:pt idx="226">
                  <c:v>2675.02477770499</c:v>
                </c:pt>
                <c:pt idx="227">
                  <c:v>3192.43315458386</c:v>
                </c:pt>
                <c:pt idx="228">
                  <c:v>3799.38753880915</c:v>
                </c:pt>
                <c:pt idx="229">
                  <c:v>4506.74951179595</c:v>
                </c:pt>
                <c:pt idx="230">
                  <c:v>5324.69680958794</c:v>
                </c:pt>
                <c:pt idx="231">
                  <c:v>6261.6665526218</c:v>
                </c:pt>
                <c:pt idx="232">
                  <c:v>7324.3121444977</c:v>
                </c:pt>
                <c:pt idx="233">
                  <c:v>8513.57642802008</c:v>
                </c:pt>
                <c:pt idx="234">
                  <c:v>9823.37727433709</c:v>
                </c:pt>
                <c:pt idx="235">
                  <c:v>11238.220309746</c:v>
                </c:pt>
                <c:pt idx="236">
                  <c:v>12730.8985869798</c:v>
                </c:pt>
                <c:pt idx="237">
                  <c:v>14260.755832486</c:v>
                </c:pt>
                <c:pt idx="238">
                  <c:v>15773.1502520173</c:v>
                </c:pt>
                <c:pt idx="239">
                  <c:v>17200.8222251805</c:v>
                </c:pt>
                <c:pt idx="240">
                  <c:v>18467.7439232324</c:v>
                </c:pt>
                <c:pt idx="241">
                  <c:v>19495.6320628363</c:v>
                </c:pt>
                <c:pt idx="242">
                  <c:v>20212.6375327369</c:v>
                </c:pt>
                <c:pt idx="243">
                  <c:v>20562.9289853392</c:v>
                </c:pt>
                <c:pt idx="244">
                  <c:v>20515.2483967397</c:v>
                </c:pt>
                <c:pt idx="245">
                  <c:v>20068.3708643907</c:v>
                </c:pt>
                <c:pt idx="246">
                  <c:v>19251.9510794408</c:v>
                </c:pt>
                <c:pt idx="247">
                  <c:v>18122.2854339348</c:v>
                </c:pt>
                <c:pt idx="248">
                  <c:v>16754.2784214085</c:v>
                </c:pt>
                <c:pt idx="249">
                  <c:v>15231.2719296927</c:v>
                </c:pt>
                <c:pt idx="250">
                  <c:v>13635.0939157373</c:v>
                </c:pt>
                <c:pt idx="251">
                  <c:v>12038.1552935594</c:v>
                </c:pt>
                <c:pt idx="252">
                  <c:v>10498.5542418806</c:v>
                </c:pt>
                <c:pt idx="253">
                  <c:v>9058.23874447121</c:v>
                </c:pt>
                <c:pt idx="254">
                  <c:v>7743.62992445028</c:v>
                </c:pt>
                <c:pt idx="255">
                  <c:v>6567.82568305083</c:v>
                </c:pt>
                <c:pt idx="256">
                  <c:v>5533.52821656711</c:v>
                </c:pt>
                <c:pt idx="257">
                  <c:v>4636.0386795385</c:v>
                </c:pt>
                <c:pt idx="258">
                  <c:v>3865.91221644262</c:v>
                </c:pt>
                <c:pt idx="259">
                  <c:v>3211.08609987377</c:v>
                </c:pt>
                <c:pt idx="260">
                  <c:v>2658.44929019179</c:v>
                </c:pt>
                <c:pt idx="261">
                  <c:v>2194.91214504765</c:v>
                </c:pt>
                <c:pt idx="262">
                  <c:v>1808.07596447262</c:v>
                </c:pt>
                <c:pt idx="263">
                  <c:v>1486.60274693385</c:v>
                </c:pt>
                <c:pt idx="264">
                  <c:v>1220.37940702695</c:v>
                </c:pt>
                <c:pt idx="265">
                  <c:v>1000.54908339913</c:v>
                </c:pt>
                <c:pt idx="266">
                  <c:v>819.462404500206</c:v>
                </c:pt>
                <c:pt idx="267">
                  <c:v>670.584787532169</c:v>
                </c:pt>
                <c:pt idx="268">
                  <c:v>548.3831274066</c:v>
                </c:pt>
                <c:pt idx="269">
                  <c:v>448.206355258082</c:v>
                </c:pt>
                <c:pt idx="270">
                  <c:v>366.168497814741</c:v>
                </c:pt>
                <c:pt idx="271">
                  <c:v>299.039150662102</c:v>
                </c:pt>
                <c:pt idx="272">
                  <c:v>244.143947132611</c:v>
                </c:pt>
                <c:pt idx="273">
                  <c:v>199.276137105921</c:v>
                </c:pt>
                <c:pt idx="274">
                  <c:v>162.619454317092</c:v>
                </c:pt>
                <c:pt idx="275">
                  <c:v>132.681849524045</c:v>
                </c:pt>
                <c:pt idx="276">
                  <c:v>108.23928727267</c:v>
                </c:pt>
                <c:pt idx="277">
                  <c:v>88.2885642632273</c:v>
                </c:pt>
                <c:pt idx="278">
                  <c:v>72.0080486879792</c:v>
                </c:pt>
                <c:pt idx="279">
                  <c:v>58.7252057166465</c:v>
                </c:pt>
                <c:pt idx="280">
                  <c:v>47.889837255004</c:v>
                </c:pt>
                <c:pt idx="281">
                  <c:v>39.0520727678091</c:v>
                </c:pt>
                <c:pt idx="282">
                  <c:v>31.8442790801261</c:v>
                </c:pt>
                <c:pt idx="283">
                  <c:v>25.9661911336919</c:v>
                </c:pt>
                <c:pt idx="284">
                  <c:v>21.1726892015227</c:v>
                </c:pt>
                <c:pt idx="285">
                  <c:v>17.2637540540522</c:v>
                </c:pt>
                <c:pt idx="286">
                  <c:v>14.0762183245966</c:v>
                </c:pt>
                <c:pt idx="287">
                  <c:v>11.4770014630452</c:v>
                </c:pt>
                <c:pt idx="288">
                  <c:v>9.35757033607632</c:v>
                </c:pt>
                <c:pt idx="289">
                  <c:v>7.62941108171837</c:v>
                </c:pt>
                <c:pt idx="290">
                  <c:v>6.22033319741068</c:v>
                </c:pt>
                <c:pt idx="291">
                  <c:v>5.07145623879527</c:v>
                </c:pt>
                <c:pt idx="292">
                  <c:v>4.13475465917896</c:v>
                </c:pt>
                <c:pt idx="293">
                  <c:v>3.37105746771982</c:v>
                </c:pt>
                <c:pt idx="294">
                  <c:v>2.74841780922351</c:v>
                </c:pt>
                <c:pt idx="295">
                  <c:v>2.24078322824866</c:v>
                </c:pt>
                <c:pt idx="296">
                  <c:v>1.8269104887728</c:v>
                </c:pt>
                <c:pt idx="297">
                  <c:v>1.48947957998908</c:v>
                </c:pt>
                <c:pt idx="298">
                  <c:v>1.21437023347603</c:v>
                </c:pt>
                <c:pt idx="299">
                  <c:v>0.990071232832815</c:v>
                </c:pt>
                <c:pt idx="300">
                  <c:v>0.80719832963167</c:v>
                </c:pt>
                <c:pt idx="301">
                  <c:v>0.658101003060251</c:v>
                </c:pt>
                <c:pt idx="302">
                  <c:v>0.536541859446932</c:v>
                </c:pt>
                <c:pt idx="303">
                  <c:v>0.437435362933254</c:v>
                </c:pt>
                <c:pt idx="304">
                  <c:v>0.356634965582255</c:v>
                </c:pt>
                <c:pt idx="305">
                  <c:v>0.290759676485357</c:v>
                </c:pt>
                <c:pt idx="306">
                  <c:v>0.237052738540727</c:v>
                </c:pt>
                <c:pt idx="307">
                  <c:v>0.193266434490303</c:v>
                </c:pt>
                <c:pt idx="308">
                  <c:v>0.157568160435971</c:v>
                </c:pt>
                <c:pt idx="309">
                  <c:v>0.128463820937933</c:v>
                </c:pt>
                <c:pt idx="310">
                  <c:v>0.104735339011472</c:v>
                </c:pt>
                <c:pt idx="311">
                  <c:v>0.0853896828910109</c:v>
                </c:pt>
                <c:pt idx="312">
                  <c:v>0.0696172887251677</c:v>
                </c:pt>
                <c:pt idx="313">
                  <c:v>0.0567581562949409</c:v>
                </c:pt>
                <c:pt idx="314">
                  <c:v>0.0462742055973194</c:v>
                </c:pt>
                <c:pt idx="315">
                  <c:v>0.0377267450693928</c:v>
                </c:pt>
                <c:pt idx="316">
                  <c:v>0.0307581054550279</c:v>
                </c:pt>
                <c:pt idx="317">
                  <c:v>0.0250766727010466</c:v>
                </c:pt>
                <c:pt idx="318">
                  <c:v>0.020444687767949</c:v>
                </c:pt>
                <c:pt idx="319">
                  <c:v>0.0166683023317058</c:v>
                </c:pt>
                <c:pt idx="320">
                  <c:v>0.0135894713248329</c:v>
                </c:pt>
                <c:pt idx="321">
                  <c:v>0.0110793420577447</c:v>
                </c:pt>
                <c:pt idx="322">
                  <c:v>0.0090328638858387</c:v>
                </c:pt>
                <c:pt idx="323">
                  <c:v>0.00736439234085376</c:v>
                </c:pt>
                <c:pt idx="324">
                  <c:v>0.00600410420861214</c:v>
                </c:pt>
                <c:pt idx="325">
                  <c:v>0.00489507453494962</c:v>
                </c:pt>
                <c:pt idx="326">
                  <c:v>0.00399089391639456</c:v>
                </c:pt>
                <c:pt idx="327">
                  <c:v>0.00325372541307977</c:v>
                </c:pt>
                <c:pt idx="328">
                  <c:v>0.00265272073670309</c:v>
                </c:pt>
                <c:pt idx="329">
                  <c:v>0.00216272930524294</c:v>
                </c:pt>
                <c:pt idx="330">
                  <c:v>0.00176324593086616</c:v>
                </c:pt>
                <c:pt idx="331">
                  <c:v>0.00143755269234754</c:v>
                </c:pt>
                <c:pt idx="332">
                  <c:v>0.0011720192600055</c:v>
                </c:pt>
                <c:pt idx="333">
                  <c:v>0.000955533336074365</c:v>
                </c:pt>
                <c:pt idx="334">
                  <c:v>0.000779035127605998</c:v>
                </c:pt>
                <c:pt idx="335">
                  <c:v>0.000635138147805963</c:v>
                </c:pt>
                <c:pt idx="336">
                  <c:v>0.000517820603748858</c:v>
                </c:pt>
                <c:pt idx="337">
                  <c:v>0.00042217300207344</c:v>
                </c:pt>
                <c:pt idx="338">
                  <c:v>0.000344192479122564</c:v>
                </c:pt>
                <c:pt idx="339">
                  <c:v>0.000280615920569301</c:v>
                </c:pt>
                <c:pt idx="340">
                  <c:v>0.000228782621463017</c:v>
                </c:pt>
                <c:pt idx="341">
                  <c:v>0.000186523621082918</c:v>
                </c:pt>
                <c:pt idx="342">
                  <c:v>0.000152070368419051</c:v>
                </c:pt>
                <c:pt idx="343">
                  <c:v>0.000123981081475161</c:v>
                </c:pt>
                <c:pt idx="344">
                  <c:v>0.000101080248244033</c:v>
                </c:pt>
                <c:pt idx="345">
                  <c:v>8.24095258215817E-005</c:v>
                </c:pt>
                <c:pt idx="346">
                  <c:v>6.71875326752292E-005</c:v>
                </c:pt>
                <c:pt idx="347">
                  <c:v>5.47772317579481E-005</c:v>
                </c:pt>
                <c:pt idx="348">
                  <c:v>4.46591253622461E-005</c:v>
                </c:pt>
                <c:pt idx="349">
                  <c:v>3.64101431045459E-005</c:v>
                </c:pt>
                <c:pt idx="350">
                  <c:v>2.96846648350416E-005</c:v>
                </c:pt>
                <c:pt idx="351">
                  <c:v>2.42015924951857E-005</c:v>
                </c:pt>
                <c:pt idx="352">
                  <c:v>1.97313033700052E-005</c:v>
                </c:pt>
                <c:pt idx="353">
                  <c:v>1.60866359716182E-005</c:v>
                </c:pt>
                <c:pt idx="354">
                  <c:v>1.31152992046768E-005</c:v>
                </c:pt>
                <c:pt idx="355">
                  <c:v>1.0692637352586E-005</c:v>
                </c:pt>
                <c:pt idx="356">
                  <c:v>8.71759744677616E-006</c:v>
                </c:pt>
                <c:pt idx="357">
                  <c:v>7.10739196173435E-006</c:v>
                </c:pt>
                <c:pt idx="358">
                  <c:v>5.79453364553479E-006</c:v>
                </c:pt>
                <c:pt idx="359">
                  <c:v>4.72422617076456E-006</c:v>
                </c:pt>
                <c:pt idx="360">
                  <c:v>3.85163617874238E-006</c:v>
                </c:pt>
                <c:pt idx="361">
                  <c:v>3.14011417792148E-006</c:v>
                </c:pt>
                <c:pt idx="362">
                  <c:v>2.5601270829263E-006</c:v>
                </c:pt>
                <c:pt idx="363">
                  <c:v>2.08724189946439E-006</c:v>
                </c:pt>
                <c:pt idx="364">
                  <c:v>1.70176990399986E-006</c:v>
                </c:pt>
                <c:pt idx="365">
                  <c:v>1.38734336252446E-006</c:v>
                </c:pt>
                <c:pt idx="366">
                  <c:v>1.13115274408281E-006</c:v>
                </c:pt>
                <c:pt idx="367">
                  <c:v>9.22167619249056E-007</c:v>
                </c:pt>
                <c:pt idx="368">
                  <c:v>7.51848300728935E-007</c:v>
                </c:pt>
                <c:pt idx="369">
                  <c:v>6.12959775679194E-007</c:v>
                </c:pt>
                <c:pt idx="370">
                  <c:v>4.99690312473367E-007</c:v>
                </c:pt>
                <c:pt idx="371">
                  <c:v>4.07414247164935E-007</c:v>
                </c:pt>
                <c:pt idx="372">
                  <c:v>3.32217556415495E-007</c:v>
                </c:pt>
                <c:pt idx="373">
                  <c:v>2.70779250726448E-007</c:v>
                </c:pt>
                <c:pt idx="374">
                  <c:v>2.2084580150953E-007</c:v>
                </c:pt>
                <c:pt idx="375">
                  <c:v>1.80045073409238E-007</c:v>
                </c:pt>
                <c:pt idx="376">
                  <c:v>1.46716571676779E-007</c:v>
                </c:pt>
                <c:pt idx="377">
                  <c:v>1.19674228634482E-007</c:v>
                </c:pt>
                <c:pt idx="378">
                  <c:v>9.74947630693685E-008</c:v>
                </c:pt>
                <c:pt idx="379">
                  <c:v>7.95851411426372E-008</c:v>
                </c:pt>
                <c:pt idx="380">
                  <c:v>6.48779019446503E-008</c:v>
                </c:pt>
                <c:pt idx="381">
                  <c:v>5.28986184044354E-008</c:v>
                </c:pt>
                <c:pt idx="382">
                  <c:v>4.3054256683324E-008</c:v>
                </c:pt>
                <c:pt idx="383">
                  <c:v>3.51076032458354E-008</c:v>
                </c:pt>
                <c:pt idx="384">
                  <c:v>2.87028377887777E-008</c:v>
                </c:pt>
                <c:pt idx="385">
                  <c:v>2.33655332412463E-008</c:v>
                </c:pt>
                <c:pt idx="386">
                  <c:v>1.90956896032312E-008</c:v>
                </c:pt>
                <c:pt idx="387">
                  <c:v>1.55374865715593E-008</c:v>
                </c:pt>
                <c:pt idx="388">
                  <c:v>1.26909241462262E-008</c:v>
                </c:pt>
                <c:pt idx="389">
                  <c:v>1.03187887917853E-008</c:v>
                </c:pt>
                <c:pt idx="390">
                  <c:v>8.42108050823451E-009</c:v>
                </c:pt>
                <c:pt idx="391">
                  <c:v>6.87919252785083E-009</c:v>
                </c:pt>
                <c:pt idx="392">
                  <c:v>5.57451808291181E-009</c:v>
                </c:pt>
                <c:pt idx="393">
                  <c:v>4.50705717341688E-009</c:v>
                </c:pt>
                <c:pt idx="394">
                  <c:v>3.67680979936563E-009</c:v>
                </c:pt>
                <c:pt idx="395">
                  <c:v>3.08377596075774E-009</c:v>
                </c:pt>
                <c:pt idx="396">
                  <c:v>2.49074212215012E-009</c:v>
                </c:pt>
                <c:pt idx="397">
                  <c:v>2.01631505126415E-009</c:v>
                </c:pt>
                <c:pt idx="398">
                  <c:v>1.66049474809973E-009</c:v>
                </c:pt>
                <c:pt idx="399">
                  <c:v>1.3046744449354E-009</c:v>
                </c:pt>
                <c:pt idx="400">
                  <c:v>1.06746090949254E-009</c:v>
                </c:pt>
                <c:pt idx="401">
                  <c:v>9.48854141771096E-010</c:v>
                </c:pt>
                <c:pt idx="402">
                  <c:v>7.1164060632829E-010</c:v>
                </c:pt>
                <c:pt idx="403">
                  <c:v>5.93033838606889E-010</c:v>
                </c:pt>
                <c:pt idx="404">
                  <c:v>4.74427070885498E-010</c:v>
                </c:pt>
                <c:pt idx="405">
                  <c:v>3.55820303164116E-010</c:v>
                </c:pt>
                <c:pt idx="406">
                  <c:v>3.5582030316411E-010</c:v>
                </c:pt>
                <c:pt idx="407">
                  <c:v>2.37213535442736E-010</c:v>
                </c:pt>
                <c:pt idx="408">
                  <c:v>2.37213535442733E-010</c:v>
                </c:pt>
                <c:pt idx="409">
                  <c:v>1.18606767721365E-010</c:v>
                </c:pt>
                <c:pt idx="410">
                  <c:v>1.18606767721365E-010</c:v>
                </c:pt>
                <c:pt idx="411">
                  <c:v>1.18606767721364E-010</c:v>
                </c:pt>
                <c:pt idx="412">
                  <c:v>1.18606767721363E-010</c:v>
                </c:pt>
                <c:pt idx="413">
                  <c:v>1.18606767721363E-010</c:v>
                </c:pt>
                <c:pt idx="414">
                  <c:v>1.18606767721362E-01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死亡者数（規制あり）"</c:f>
              <c:strCache>
                <c:ptCount val="1"/>
                <c:pt idx="0">
                  <c:v>死亡者数（規制あり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AC$2:$AC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5</c:v>
                </c:pt>
                <c:pt idx="15">
                  <c:v>0.074999969002745</c:v>
                </c:pt>
                <c:pt idx="16">
                  <c:v>0.112499883475922</c:v>
                </c:pt>
                <c:pt idx="17">
                  <c:v>0.168749667554214</c:v>
                </c:pt>
                <c:pt idx="18">
                  <c:v>0.253124146809958</c:v>
                </c:pt>
                <c:pt idx="19">
                  <c:v>0.379685422439495</c:v>
                </c:pt>
                <c:pt idx="20">
                  <c:v>0.569526338910151</c:v>
                </c:pt>
                <c:pt idx="21">
                  <c:v>0.854285470069307</c:v>
                </c:pt>
                <c:pt idx="22">
                  <c:v>1.28141911912008</c:v>
                </c:pt>
                <c:pt idx="23">
                  <c:v>1.92210823547671</c:v>
                </c:pt>
                <c:pt idx="24">
                  <c:v>2.88311635702963</c:v>
                </c:pt>
                <c:pt idx="25">
                  <c:v>4.32457104789502</c:v>
                </c:pt>
                <c:pt idx="26">
                  <c:v>6.48662373761642</c:v>
                </c:pt>
                <c:pt idx="27">
                  <c:v>9.72941177214645</c:v>
                </c:pt>
                <c:pt idx="28">
                  <c:v>14.5929391755773</c:v>
                </c:pt>
                <c:pt idx="29">
                  <c:v>21.8617688920864</c:v>
                </c:pt>
                <c:pt idx="30">
                  <c:v>32.7492288614503</c:v>
                </c:pt>
                <c:pt idx="31">
                  <c:v>49.0542992566917</c:v>
                </c:pt>
                <c:pt idx="32">
                  <c:v>73.4672493627328</c:v>
                </c:pt>
                <c:pt idx="33">
                  <c:v>110.007422426009</c:v>
                </c:pt>
                <c:pt idx="34">
                  <c:v>164.671343421064</c:v>
                </c:pt>
                <c:pt idx="35">
                  <c:v>246.386344560603</c:v>
                </c:pt>
                <c:pt idx="36">
                  <c:v>368.400663308796</c:v>
                </c:pt>
                <c:pt idx="37">
                  <c:v>550.280663458919</c:v>
                </c:pt>
                <c:pt idx="38">
                  <c:v>820.715625262374</c:v>
                </c:pt>
                <c:pt idx="39">
                  <c:v>1221.31337623855</c:v>
                </c:pt>
                <c:pt idx="40">
                  <c:v>1811.42084702019</c:v>
                </c:pt>
                <c:pt idx="41">
                  <c:v>1985.09409628444</c:v>
                </c:pt>
                <c:pt idx="42">
                  <c:v>2174.45294614875</c:v>
                </c:pt>
                <c:pt idx="43">
                  <c:v>2380.6477936204</c:v>
                </c:pt>
                <c:pt idx="44">
                  <c:v>2604.82410223257</c:v>
                </c:pt>
                <c:pt idx="45">
                  <c:v>2848.0763228076</c:v>
                </c:pt>
                <c:pt idx="46">
                  <c:v>3111.38380075818</c:v>
                </c:pt>
                <c:pt idx="47">
                  <c:v>3395.51436738111</c:v>
                </c:pt>
                <c:pt idx="48">
                  <c:v>3700.88263371683</c:v>
                </c:pt>
                <c:pt idx="49">
                  <c:v>4027.34297816032</c:v>
                </c:pt>
                <c:pt idx="50">
                  <c:v>4373.88872449717</c:v>
                </c:pt>
                <c:pt idx="51">
                  <c:v>4738.21731850794</c:v>
                </c:pt>
                <c:pt idx="52">
                  <c:v>5116.10571604625</c:v>
                </c:pt>
                <c:pt idx="53">
                  <c:v>5500.52044712089</c:v>
                </c:pt>
                <c:pt idx="54">
                  <c:v>5880.36414444312</c:v>
                </c:pt>
                <c:pt idx="55">
                  <c:v>6238.73955566442</c:v>
                </c:pt>
                <c:pt idx="56">
                  <c:v>6610.34217204834</c:v>
                </c:pt>
                <c:pt idx="57">
                  <c:v>6994.58460769695</c:v>
                </c:pt>
                <c:pt idx="58">
                  <c:v>7390.72842996286</c:v>
                </c:pt>
                <c:pt idx="59">
                  <c:v>7797.87996603171</c:v>
                </c:pt>
                <c:pt idx="60">
                  <c:v>8214.99080572716</c:v>
                </c:pt>
                <c:pt idx="61">
                  <c:v>8640.8645767333</c:v>
                </c:pt>
                <c:pt idx="62">
                  <c:v>9074.17266276748</c:v>
                </c:pt>
                <c:pt idx="63">
                  <c:v>9513.48248811908</c:v>
                </c:pt>
                <c:pt idx="64">
                  <c:v>9957.30346828265</c:v>
                </c:pt>
                <c:pt idx="65">
                  <c:v>10404.1578281899</c:v>
                </c:pt>
                <c:pt idx="66">
                  <c:v>10852.6864467664</c:v>
                </c:pt>
                <c:pt idx="67">
                  <c:v>11301.8039644289</c:v>
                </c:pt>
                <c:pt idx="68">
                  <c:v>11750.9228277981</c:v>
                </c:pt>
                <c:pt idx="69">
                  <c:v>12200.2727879741</c:v>
                </c:pt>
                <c:pt idx="70">
                  <c:v>12651.3500738648</c:v>
                </c:pt>
                <c:pt idx="71">
                  <c:v>13103.1216969937</c:v>
                </c:pt>
                <c:pt idx="72">
                  <c:v>13554.5637588485</c:v>
                </c:pt>
                <c:pt idx="73">
                  <c:v>14004.6750846238</c:v>
                </c:pt>
                <c:pt idx="74">
                  <c:v>14452.4910204906</c:v>
                </c:pt>
                <c:pt idx="75">
                  <c:v>14897.0969781152</c:v>
                </c:pt>
                <c:pt idx="76">
                  <c:v>15337.641223924</c:v>
                </c:pt>
                <c:pt idx="77">
                  <c:v>15773.3462572424</c:v>
                </c:pt>
                <c:pt idx="78">
                  <c:v>16203.5179131316</c:v>
                </c:pt>
                <c:pt idx="79">
                  <c:v>16627.5510293369</c:v>
                </c:pt>
                <c:pt idx="80">
                  <c:v>17044.9300944014</c:v>
                </c:pt>
                <c:pt idx="81">
                  <c:v>17455.22269547</c:v>
                </c:pt>
                <c:pt idx="82">
                  <c:v>17858.0627458077</c:v>
                </c:pt>
                <c:pt idx="83">
                  <c:v>18253.1193187857</c:v>
                </c:pt>
                <c:pt idx="84">
                  <c:v>18640.0453730835</c:v>
                </c:pt>
                <c:pt idx="85">
                  <c:v>19018.3986825164</c:v>
                </c:pt>
                <c:pt idx="86">
                  <c:v>19387.7975558021</c:v>
                </c:pt>
                <c:pt idx="87">
                  <c:v>19747.9204173991</c:v>
                </c:pt>
                <c:pt idx="88">
                  <c:v>20098.5044489381</c:v>
                </c:pt>
                <c:pt idx="89">
                  <c:v>20439.3433276655</c:v>
                </c:pt>
                <c:pt idx="90">
                  <c:v>20770.2841207556</c:v>
                </c:pt>
                <c:pt idx="91">
                  <c:v>21091.2234193059</c:v>
                </c:pt>
                <c:pt idx="92">
                  <c:v>21402.1028274076</c:v>
                </c:pt>
                <c:pt idx="93">
                  <c:v>21702.9039631509</c:v>
                </c:pt>
                <c:pt idx="94">
                  <c:v>21993.6431849068</c:v>
                </c:pt>
                <c:pt idx="95">
                  <c:v>22274.3663348584</c:v>
                </c:pt>
                <c:pt idx="96">
                  <c:v>22545.1439023266</c:v>
                </c:pt>
                <c:pt idx="97">
                  <c:v>22806.0671650862</c:v>
                </c:pt>
                <c:pt idx="98">
                  <c:v>23057.2460846829</c:v>
                </c:pt>
                <c:pt idx="99">
                  <c:v>23298.8100327217</c:v>
                </c:pt>
                <c:pt idx="100">
                  <c:v>23530.9128324116</c:v>
                </c:pt>
                <c:pt idx="101">
                  <c:v>23753.729589778</c:v>
                </c:pt>
                <c:pt idx="102">
                  <c:v>23967.4536174509</c:v>
                </c:pt>
                <c:pt idx="103">
                  <c:v>24172.2934934034</c:v>
                </c:pt>
                <c:pt idx="104">
                  <c:v>24368.4702932442</c:v>
                </c:pt>
                <c:pt idx="105">
                  <c:v>24556.2150304006</c:v>
                </c:pt>
                <c:pt idx="106">
                  <c:v>24735.7663336447</c:v>
                </c:pt>
                <c:pt idx="107">
                  <c:v>24907.3683855148</c:v>
                </c:pt>
                <c:pt idx="108">
                  <c:v>25071.2691377206</c:v>
                </c:pt>
                <c:pt idx="109">
                  <c:v>25227.7188097477</c:v>
                </c:pt>
                <c:pt idx="110">
                  <c:v>25376.9686633911</c:v>
                </c:pt>
                <c:pt idx="111">
                  <c:v>25519.2700271282</c:v>
                </c:pt>
                <c:pt idx="112">
                  <c:v>25654.8735176945</c:v>
                </c:pt>
                <c:pt idx="113">
                  <c:v>25784.0283686733</c:v>
                </c:pt>
                <c:pt idx="114">
                  <c:v>25906.9817229781</c:v>
                </c:pt>
                <c:pt idx="115">
                  <c:v>26023.9776722052</c:v>
                </c:pt>
                <c:pt idx="116">
                  <c:v>26135.2564339769</c:v>
                </c:pt>
                <c:pt idx="117">
                  <c:v>26241.0536598087</c:v>
                </c:pt>
                <c:pt idx="118">
                  <c:v>26341.5998648169</c:v>
                </c:pt>
                <c:pt idx="119">
                  <c:v>26437.119969495</c:v>
                </c:pt>
                <c:pt idx="120">
                  <c:v>26527.8329428073</c:v>
                </c:pt>
                <c:pt idx="121">
                  <c:v>26613.9515350084</c:v>
                </c:pt>
                <c:pt idx="122">
                  <c:v>26695.6820879276</c:v>
                </c:pt>
                <c:pt idx="123">
                  <c:v>26773.2244100319</c:v>
                </c:pt>
                <c:pt idx="124">
                  <c:v>26846.7717035119</c:v>
                </c:pt>
                <c:pt idx="125">
                  <c:v>26916.5105311058</c:v>
                </c:pt>
                <c:pt idx="126">
                  <c:v>26982.6208116457</c:v>
                </c:pt>
                <c:pt idx="127">
                  <c:v>27045.2758357775</c:v>
                </c:pt>
                <c:pt idx="128">
                  <c:v>27104.6422975189</c:v>
                </c:pt>
                <c:pt idx="129">
                  <c:v>27160.88034407</c:v>
                </c:pt>
                <c:pt idx="130">
                  <c:v>27214.1436566358</c:v>
                </c:pt>
                <c:pt idx="131">
                  <c:v>27264.5795572857</c:v>
                </c:pt>
                <c:pt idx="132">
                  <c:v>27312.3291372084</c:v>
                </c:pt>
                <c:pt idx="133">
                  <c:v>27357.5274020866</c:v>
                </c:pt>
                <c:pt idx="134">
                  <c:v>27400.3034307083</c:v>
                </c:pt>
                <c:pt idx="135">
                  <c:v>27440.7805433516</c:v>
                </c:pt>
                <c:pt idx="136">
                  <c:v>27479.0764769299</c:v>
                </c:pt>
                <c:pt idx="137">
                  <c:v>27515.3035643592</c:v>
                </c:pt>
                <c:pt idx="138">
                  <c:v>27549.5689161018</c:v>
                </c:pt>
                <c:pt idx="139">
                  <c:v>27581.9746023452</c:v>
                </c:pt>
                <c:pt idx="140">
                  <c:v>27612.6178347582</c:v>
                </c:pt>
                <c:pt idx="141">
                  <c:v>27641.5911472097</c:v>
                </c:pt>
                <c:pt idx="142">
                  <c:v>27668.9825751719</c:v>
                </c:pt>
                <c:pt idx="143">
                  <c:v>27694.8758336843</c:v>
                </c:pt>
                <c:pt idx="144">
                  <c:v>27719.3504936043</c:v>
                </c:pt>
                <c:pt idx="145">
                  <c:v>27742.4821552435</c:v>
                </c:pt>
                <c:pt idx="146">
                  <c:v>27764.3426186423</c:v>
                </c:pt>
                <c:pt idx="147">
                  <c:v>27785.0000498878</c:v>
                </c:pt>
                <c:pt idx="148">
                  <c:v>27804.5191430111</c:v>
                </c:pt>
                <c:pt idx="149">
                  <c:v>27822.9612771281</c:v>
                </c:pt>
                <c:pt idx="150">
                  <c:v>27840.3846685942</c:v>
                </c:pt>
                <c:pt idx="151">
                  <c:v>27856.844518043</c:v>
                </c:pt>
                <c:pt idx="152">
                  <c:v>27872.3931522538</c:v>
                </c:pt>
                <c:pt idx="153">
                  <c:v>27887.0801608569</c:v>
                </c:pt>
                <c:pt idx="154">
                  <c:v>27900.9525279279</c:v>
                </c:pt>
                <c:pt idx="155">
                  <c:v>27914.0547585445</c:v>
                </c:pt>
                <c:pt idx="156">
                  <c:v>27926.4290003895</c:v>
                </c:pt>
                <c:pt idx="157">
                  <c:v>27938.1151604735</c:v>
                </c:pt>
                <c:pt idx="158">
                  <c:v>27949.1510170425</c:v>
                </c:pt>
                <c:pt idx="159">
                  <c:v>27959.5723267284</c:v>
                </c:pt>
                <c:pt idx="160">
                  <c:v>27969.4129270278</c:v>
                </c:pt>
                <c:pt idx="161">
                  <c:v>27978.7048342149</c:v>
                </c:pt>
                <c:pt idx="162">
                  <c:v>27987.4783368122</c:v>
                </c:pt>
                <c:pt idx="163">
                  <c:v>27995.7620847512</c:v>
                </c:pt>
                <c:pt idx="164">
                  <c:v>28003.5831743698</c:v>
                </c:pt>
                <c:pt idx="165">
                  <c:v>28010.9672293919</c:v>
                </c:pt>
                <c:pt idx="166">
                  <c:v>28017.9384780415</c:v>
                </c:pt>
                <c:pt idx="167">
                  <c:v>28024.5198264396</c:v>
                </c:pt>
                <c:pt idx="168">
                  <c:v>28030.7329284312</c:v>
                </c:pt>
                <c:pt idx="169">
                  <c:v>28036.5982519867</c:v>
                </c:pt>
                <c:pt idx="170">
                  <c:v>28042.1351423156</c:v>
                </c:pt>
                <c:pt idx="171">
                  <c:v>28047.3618818276</c:v>
                </c:pt>
                <c:pt idx="172">
                  <c:v>28052.2957470743</c:v>
                </c:pt>
                <c:pt idx="173">
                  <c:v>28056.9530627982</c:v>
                </c:pt>
                <c:pt idx="174">
                  <c:v>28061.3492532189</c:v>
                </c:pt>
                <c:pt idx="175">
                  <c:v>28065.498890681</c:v>
                </c:pt>
                <c:pt idx="176">
                  <c:v>28069.4157417841</c:v>
                </c:pt>
                <c:pt idx="177">
                  <c:v>28073.1128111153</c:v>
                </c:pt>
                <c:pt idx="178">
                  <c:v>28076.6023826971</c:v>
                </c:pt>
                <c:pt idx="179">
                  <c:v>28079.896059261</c:v>
                </c:pt>
                <c:pt idx="180">
                  <c:v>28083.0047994525</c:v>
                </c:pt>
                <c:pt idx="181">
                  <c:v>28085.9389530688</c:v>
                </c:pt>
                <c:pt idx="182">
                  <c:v>28088.7082944264</c:v>
                </c:pt>
                <c:pt idx="183">
                  <c:v>28091.3220539503</c:v>
                </c:pt>
                <c:pt idx="184">
                  <c:v>28093.7889480757</c:v>
                </c:pt>
                <c:pt idx="185">
                  <c:v>28096.1172075444</c:v>
                </c:pt>
                <c:pt idx="186">
                  <c:v>28098.31460418</c:v>
                </c:pt>
                <c:pt idx="187">
                  <c:v>28100.3884762179</c:v>
                </c:pt>
                <c:pt idx="188">
                  <c:v>28102.3457522658</c:v>
                </c:pt>
                <c:pt idx="189">
                  <c:v>28104.1929739643</c:v>
                </c:pt>
                <c:pt idx="190">
                  <c:v>28105.9363174171</c:v>
                </c:pt>
                <c:pt idx="191">
                  <c:v>28107.5816134536</c:v>
                </c:pt>
                <c:pt idx="192">
                  <c:v>28109.1343667872</c:v>
                </c:pt>
                <c:pt idx="193">
                  <c:v>28110.5997741255</c:v>
                </c:pt>
                <c:pt idx="194">
                  <c:v>28111.9827412895</c:v>
                </c:pt>
                <c:pt idx="195">
                  <c:v>28113.2878993938</c:v>
                </c:pt>
                <c:pt idx="196">
                  <c:v>28114.5196201384</c:v>
                </c:pt>
                <c:pt idx="197">
                  <c:v>28115.6820302588</c:v>
                </c:pt>
                <c:pt idx="198">
                  <c:v>28116.7790251803</c:v>
                </c:pt>
                <c:pt idx="199">
                  <c:v>28117.8142819189</c:v>
                </c:pt>
                <c:pt idx="200">
                  <c:v>28118.79127127</c:v>
                </c:pt>
                <c:pt idx="201">
                  <c:v>28119.7132693231</c:v>
                </c:pt>
                <c:pt idx="202">
                  <c:v>28120.5833683386</c:v>
                </c:pt>
                <c:pt idx="203">
                  <c:v>28121.4044870228</c:v>
                </c:pt>
                <c:pt idx="204">
                  <c:v>28122.1793802324</c:v>
                </c:pt>
                <c:pt idx="205">
                  <c:v>28122.9106481405</c:v>
                </c:pt>
                <c:pt idx="206">
                  <c:v>28123.6007448937</c:v>
                </c:pt>
                <c:pt idx="207">
                  <c:v>28124.251986787</c:v>
                </c:pt>
                <c:pt idx="208">
                  <c:v>28124.8665599849</c:v>
                </c:pt>
                <c:pt idx="209">
                  <c:v>28125.4465278118</c:v>
                </c:pt>
                <c:pt idx="210">
                  <c:v>28125.9938376363</c:v>
                </c:pt>
                <c:pt idx="211">
                  <c:v>28126.5103273719</c:v>
                </c:pt>
                <c:pt idx="212">
                  <c:v>28126.9977316148</c:v>
                </c:pt>
                <c:pt idx="213">
                  <c:v>28127.4576874389</c:v>
                </c:pt>
                <c:pt idx="214">
                  <c:v>28127.8917398679</c:v>
                </c:pt>
                <c:pt idx="215">
                  <c:v>28128.3013470404</c:v>
                </c:pt>
                <c:pt idx="216">
                  <c:v>28130.2339689642</c:v>
                </c:pt>
                <c:pt idx="217">
                  <c:v>28132.4054946212</c:v>
                </c:pt>
                <c:pt idx="218">
                  <c:v>28134.8806209591</c:v>
                </c:pt>
                <c:pt idx="219">
                  <c:v>28137.737938573</c:v>
                </c:pt>
                <c:pt idx="220">
                  <c:v>28141.0730709785</c:v>
                </c:pt>
                <c:pt idx="221">
                  <c:v>28145.0025074459</c:v>
                </c:pt>
                <c:pt idx="222">
                  <c:v>28149.6682801616</c:v>
                </c:pt>
                <c:pt idx="223">
                  <c:v>28155.2436677262</c:v>
                </c:pt>
                <c:pt idx="224">
                  <c:v>28161.9401439417</c:v>
                </c:pt>
                <c:pt idx="225">
                  <c:v>28170.0158341245</c:v>
                </c:pt>
                <c:pt idx="226">
                  <c:v>28179.785791272</c:v>
                </c:pt>
                <c:pt idx="227">
                  <c:v>28191.6344614061</c:v>
                </c:pt>
                <c:pt idx="228">
                  <c:v>28206.0307707858</c:v>
                </c:pt>
                <c:pt idx="229">
                  <c:v>28223.5463357572</c:v>
                </c:pt>
                <c:pt idx="230">
                  <c:v>28244.8773653619</c:v>
                </c:pt>
                <c:pt idx="231">
                  <c:v>28270.5252471002</c:v>
                </c:pt>
                <c:pt idx="232">
                  <c:v>28301.3852184033</c:v>
                </c:pt>
                <c:pt idx="233">
                  <c:v>28338.5291357485</c:v>
                </c:pt>
                <c:pt idx="234">
                  <c:v>28383.2374503357</c:v>
                </c:pt>
                <c:pt idx="235">
                  <c:v>28437.035623269</c:v>
                </c:pt>
                <c:pt idx="236">
                  <c:v>28501.7349532102</c:v>
                </c:pt>
                <c:pt idx="237">
                  <c:v>28579.4774057967</c:v>
                </c:pt>
                <c:pt idx="238">
                  <c:v>28672.7834402233</c:v>
                </c:pt>
                <c:pt idx="239">
                  <c:v>28784.6009501949</c:v>
                </c:pt>
                <c:pt idx="240">
                  <c:v>28918.3521890801</c:v>
                </c:pt>
                <c:pt idx="241">
                  <c:v>29077.9738468093</c:v>
                </c:pt>
                <c:pt idx="242">
                  <c:v>29267.9432237498</c:v>
                </c:pt>
                <c:pt idx="243">
                  <c:v>29493.2806993396</c:v>
                </c:pt>
                <c:pt idx="244">
                  <c:v>29759.5155398189</c:v>
                </c:pt>
                <c:pt idx="245">
                  <c:v>30072.59886745</c:v>
                </c:pt>
                <c:pt idx="246">
                  <c:v>30438.8144746749</c:v>
                </c:pt>
                <c:pt idx="247">
                  <c:v>30864.4932960759</c:v>
                </c:pt>
                <c:pt idx="248">
                  <c:v>31355.6621597928</c:v>
                </c:pt>
                <c:pt idx="249">
                  <c:v>31917.5731752801</c:v>
                </c:pt>
                <c:pt idx="250">
                  <c:v>32554.1181046291</c:v>
                </c:pt>
                <c:pt idx="251">
                  <c:v>33267.1558962534</c:v>
                </c:pt>
                <c:pt idx="252">
                  <c:v>34055.8134088542</c:v>
                </c:pt>
                <c:pt idx="253">
                  <c:v>34915.8545201133</c:v>
                </c:pt>
                <c:pt idx="254">
                  <c:v>35839.2417162749</c:v>
                </c:pt>
                <c:pt idx="255">
                  <c:v>36814.0233194167</c:v>
                </c:pt>
                <c:pt idx="256">
                  <c:v>37824.6551960536</c:v>
                </c:pt>
                <c:pt idx="257">
                  <c:v>38852.8016453205</c:v>
                </c:pt>
                <c:pt idx="258">
                  <c:v>39878.5640651575</c:v>
                </c:pt>
                <c:pt idx="259">
                  <c:v>40881.982608377</c:v>
                </c:pt>
                <c:pt idx="260">
                  <c:v>41844.5801623491</c:v>
                </c:pt>
                <c:pt idx="261">
                  <c:v>42750.6944340458</c:v>
                </c:pt>
                <c:pt idx="262">
                  <c:v>43588.4083551162</c:v>
                </c:pt>
                <c:pt idx="263">
                  <c:v>44349.9719516009</c:v>
                </c:pt>
                <c:pt idx="264">
                  <c:v>45031.7266473877</c:v>
                </c:pt>
                <c:pt idx="265">
                  <c:v>45633.6344120657</c:v>
                </c:pt>
                <c:pt idx="266">
                  <c:v>46158.5621241598</c:v>
                </c:pt>
                <c:pt idx="267">
                  <c:v>46611.4740613833</c:v>
                </c:pt>
                <c:pt idx="268">
                  <c:v>46998.6555576058</c:v>
                </c:pt>
                <c:pt idx="269">
                  <c:v>47327.0468417584</c:v>
                </c:pt>
                <c:pt idx="270">
                  <c:v>47603.7232525867</c:v>
                </c:pt>
                <c:pt idx="271">
                  <c:v>47835.5251865636</c:v>
                </c:pt>
                <c:pt idx="272">
                  <c:v>48028.8207973858</c:v>
                </c:pt>
                <c:pt idx="273">
                  <c:v>48189.3751023795</c:v>
                </c:pt>
                <c:pt idx="274">
                  <c:v>48322.2975668891</c:v>
                </c:pt>
                <c:pt idx="275">
                  <c:v>48432.0431741414</c:v>
                </c:pt>
                <c:pt idx="276">
                  <c:v>48522.4469723651</c:v>
                </c:pt>
                <c:pt idx="277">
                  <c:v>48596.7771097118</c:v>
                </c:pt>
                <c:pt idx="278">
                  <c:v>48657.7960800631</c:v>
                </c:pt>
                <c:pt idx="279">
                  <c:v>48707.8235342331</c:v>
                </c:pt>
                <c:pt idx="280">
                  <c:v>48748.7966544581</c:v>
                </c:pt>
                <c:pt idx="281">
                  <c:v>48782.3258938347</c:v>
                </c:pt>
                <c:pt idx="282">
                  <c:v>48809.745050205</c:v>
                </c:pt>
                <c:pt idx="283">
                  <c:v>48832.1553679679</c:v>
                </c:pt>
                <c:pt idx="284">
                  <c:v>48850.4637928587</c:v>
                </c:pt>
                <c:pt idx="285">
                  <c:v>48865.4157503918</c:v>
                </c:pt>
                <c:pt idx="286">
                  <c:v>48877.6229477484</c:v>
                </c:pt>
                <c:pt idx="287">
                  <c:v>48887.5867546037</c:v>
                </c:pt>
                <c:pt idx="288">
                  <c:v>48895.7177273195</c:v>
                </c:pt>
                <c:pt idx="289">
                  <c:v>48902.3518197957</c:v>
                </c:pt>
                <c:pt idx="290">
                  <c:v>48907.7637841594</c:v>
                </c:pt>
                <c:pt idx="291">
                  <c:v>48912.1782123725</c:v>
                </c:pt>
                <c:pt idx="292">
                  <c:v>48915.7786148069</c:v>
                </c:pt>
                <c:pt idx="293">
                  <c:v>48918.7148750928</c:v>
                </c:pt>
                <c:pt idx="294">
                  <c:v>48921.1093669555</c:v>
                </c:pt>
                <c:pt idx="295">
                  <c:v>48923.0619705939</c:v>
                </c:pt>
                <c:pt idx="296">
                  <c:v>48924.6541845479</c:v>
                </c:pt>
                <c:pt idx="297">
                  <c:v>48925.9524941046</c:v>
                </c:pt>
                <c:pt idx="298">
                  <c:v>48927.0111285647</c:v>
                </c:pt>
                <c:pt idx="299">
                  <c:v>48927.8743162674</c:v>
                </c:pt>
                <c:pt idx="300">
                  <c:v>48928.5781271836</c:v>
                </c:pt>
                <c:pt idx="301">
                  <c:v>48929.1519772568</c:v>
                </c:pt>
                <c:pt idx="302">
                  <c:v>48929.6198557736</c:v>
                </c:pt>
                <c:pt idx="303">
                  <c:v>48930.0013263277</c:v>
                </c:pt>
                <c:pt idx="304">
                  <c:v>48930.3123429875</c:v>
                </c:pt>
                <c:pt idx="305">
                  <c:v>48930.5659157995</c:v>
                </c:pt>
                <c:pt idx="306">
                  <c:v>48930.7726535324</c:v>
                </c:pt>
                <c:pt idx="307">
                  <c:v>48930.9412064058</c:v>
                </c:pt>
                <c:pt idx="308">
                  <c:v>48931.0786272963</c:v>
                </c:pt>
                <c:pt idx="309">
                  <c:v>48931.1906664577</c:v>
                </c:pt>
                <c:pt idx="310">
                  <c:v>48931.2820119821</c:v>
                </c:pt>
                <c:pt idx="311">
                  <c:v>48931.3564859611</c:v>
                </c:pt>
                <c:pt idx="312">
                  <c:v>48931.4172044728</c:v>
                </c:pt>
                <c:pt idx="313">
                  <c:v>48931.4667080344</c:v>
                </c:pt>
                <c:pt idx="314">
                  <c:v>48931.5070679509</c:v>
                </c:pt>
                <c:pt idx="315">
                  <c:v>48931.5399730011</c:v>
                </c:pt>
                <c:pt idx="316">
                  <c:v>48931.566800094</c:v>
                </c:pt>
                <c:pt idx="317">
                  <c:v>48931.5886718622</c:v>
                </c:pt>
                <c:pt idx="318">
                  <c:v>48931.6065036105</c:v>
                </c:pt>
                <c:pt idx="319">
                  <c:v>48931.6210415943</c:v>
                </c:pt>
                <c:pt idx="320">
                  <c:v>48931.6328942312</c:v>
                </c:pt>
                <c:pt idx="321">
                  <c:v>48931.6425575529</c:v>
                </c:pt>
                <c:pt idx="322">
                  <c:v>48931.650435961</c:v>
                </c:pt>
                <c:pt idx="323">
                  <c:v>48931.656859152</c:v>
                </c:pt>
                <c:pt idx="324">
                  <c:v>48931.662095919</c:v>
                </c:pt>
                <c:pt idx="325">
                  <c:v>48931.6663654031</c:v>
                </c:pt>
                <c:pt idx="326">
                  <c:v>48931.6698462675</c:v>
                </c:pt>
                <c:pt idx="327">
                  <c:v>48931.6726841754</c:v>
                </c:pt>
                <c:pt idx="328">
                  <c:v>48931.6749978856</c:v>
                </c:pt>
                <c:pt idx="329">
                  <c:v>48931.6768842229</c:v>
                </c:pt>
                <c:pt idx="330">
                  <c:v>48931.6784221282</c:v>
                </c:pt>
                <c:pt idx="331">
                  <c:v>48931.6796759618</c:v>
                </c:pt>
                <c:pt idx="332">
                  <c:v>48931.6806981962</c:v>
                </c:pt>
                <c:pt idx="333">
                  <c:v>48931.6815316113</c:v>
                </c:pt>
                <c:pt idx="334">
                  <c:v>48931.6822110849</c:v>
                </c:pt>
                <c:pt idx="335">
                  <c:v>48931.682765052</c:v>
                </c:pt>
                <c:pt idx="336">
                  <c:v>48931.6832166952</c:v>
                </c:pt>
                <c:pt idx="337">
                  <c:v>48931.6835849148</c:v>
                </c:pt>
                <c:pt idx="338">
                  <c:v>48931.68388512</c:v>
                </c:pt>
                <c:pt idx="339">
                  <c:v>48931.6841298737</c:v>
                </c:pt>
                <c:pt idx="340">
                  <c:v>48931.6843294184</c:v>
                </c:pt>
                <c:pt idx="341">
                  <c:v>48931.6844921047</c:v>
                </c:pt>
                <c:pt idx="342">
                  <c:v>48931.6846247407</c:v>
                </c:pt>
                <c:pt idx="343">
                  <c:v>48931.6847328772</c:v>
                </c:pt>
                <c:pt idx="344">
                  <c:v>48931.6848210395</c:v>
                </c:pt>
                <c:pt idx="345">
                  <c:v>48931.6848929171</c:v>
                </c:pt>
                <c:pt idx="346">
                  <c:v>48931.6849515181</c:v>
                </c:pt>
                <c:pt idx="347">
                  <c:v>48931.6849992948</c:v>
                </c:pt>
                <c:pt idx="348">
                  <c:v>48931.6850382465</c:v>
                </c:pt>
                <c:pt idx="349">
                  <c:v>48931.6850700034</c:v>
                </c:pt>
                <c:pt idx="350">
                  <c:v>48931.6850958945</c:v>
                </c:pt>
                <c:pt idx="351">
                  <c:v>48931.6851170031</c:v>
                </c:pt>
                <c:pt idx="352">
                  <c:v>48931.6851342127</c:v>
                </c:pt>
                <c:pt idx="353">
                  <c:v>48931.6851482435</c:v>
                </c:pt>
                <c:pt idx="354">
                  <c:v>48931.6851596827</c:v>
                </c:pt>
                <c:pt idx="355">
                  <c:v>48931.6851690088</c:v>
                </c:pt>
                <c:pt idx="356">
                  <c:v>48931.6851766124</c:v>
                </c:pt>
                <c:pt idx="357">
                  <c:v>48931.6851828114</c:v>
                </c:pt>
                <c:pt idx="358">
                  <c:v>48931.6851878654</c:v>
                </c:pt>
                <c:pt idx="359">
                  <c:v>48931.6851919859</c:v>
                </c:pt>
                <c:pt idx="360">
                  <c:v>48931.6851953453</c:v>
                </c:pt>
                <c:pt idx="361">
                  <c:v>48931.6851980841</c:v>
                </c:pt>
                <c:pt idx="362">
                  <c:v>48931.6852003171</c:v>
                </c:pt>
                <c:pt idx="363">
                  <c:v>48931.6852021376</c:v>
                </c:pt>
                <c:pt idx="364">
                  <c:v>48931.6852036218</c:v>
                </c:pt>
                <c:pt idx="365">
                  <c:v>48931.6852048319</c:v>
                </c:pt>
                <c:pt idx="366">
                  <c:v>48931.6852058185</c:v>
                </c:pt>
                <c:pt idx="367">
                  <c:v>48931.6852066228</c:v>
                </c:pt>
                <c:pt idx="368">
                  <c:v>48931.6852072786</c:v>
                </c:pt>
                <c:pt idx="369">
                  <c:v>48931.6852078132</c:v>
                </c:pt>
                <c:pt idx="370">
                  <c:v>48931.6852082491</c:v>
                </c:pt>
                <c:pt idx="371">
                  <c:v>48931.6852086045</c:v>
                </c:pt>
                <c:pt idx="372">
                  <c:v>48931.6852088942</c:v>
                </c:pt>
                <c:pt idx="373">
                  <c:v>48931.6852091304</c:v>
                </c:pt>
                <c:pt idx="374">
                  <c:v>48931.685209323</c:v>
                </c:pt>
                <c:pt idx="375">
                  <c:v>48931.68520948</c:v>
                </c:pt>
                <c:pt idx="376">
                  <c:v>48931.685209608</c:v>
                </c:pt>
                <c:pt idx="377">
                  <c:v>48931.6852097124</c:v>
                </c:pt>
                <c:pt idx="378">
                  <c:v>48931.6852097974</c:v>
                </c:pt>
                <c:pt idx="379">
                  <c:v>48931.6852098668</c:v>
                </c:pt>
                <c:pt idx="380">
                  <c:v>48931.6852099234</c:v>
                </c:pt>
                <c:pt idx="381">
                  <c:v>48931.6852099695</c:v>
                </c:pt>
                <c:pt idx="382">
                  <c:v>48931.6852100071</c:v>
                </c:pt>
                <c:pt idx="383">
                  <c:v>48931.6852100377</c:v>
                </c:pt>
                <c:pt idx="384">
                  <c:v>48931.6852100627</c:v>
                </c:pt>
                <c:pt idx="385">
                  <c:v>48931.6852100831</c:v>
                </c:pt>
                <c:pt idx="386">
                  <c:v>48931.6852100997</c:v>
                </c:pt>
                <c:pt idx="387">
                  <c:v>48931.6852101132</c:v>
                </c:pt>
                <c:pt idx="388">
                  <c:v>48931.6852101243</c:v>
                </c:pt>
                <c:pt idx="389">
                  <c:v>48931.6852101333</c:v>
                </c:pt>
                <c:pt idx="390">
                  <c:v>48931.6852101406</c:v>
                </c:pt>
                <c:pt idx="391">
                  <c:v>48931.6852101466</c:v>
                </c:pt>
                <c:pt idx="392">
                  <c:v>48931.6852101515</c:v>
                </c:pt>
                <c:pt idx="393">
                  <c:v>48931.6852101554</c:v>
                </c:pt>
                <c:pt idx="394">
                  <c:v>48931.6852101587</c:v>
                </c:pt>
                <c:pt idx="395">
                  <c:v>48931.6852101613</c:v>
                </c:pt>
                <c:pt idx="396">
                  <c:v>48931.6852101635</c:v>
                </c:pt>
                <c:pt idx="397">
                  <c:v>48931.6852101652</c:v>
                </c:pt>
                <c:pt idx="398">
                  <c:v>48931.6852101667</c:v>
                </c:pt>
                <c:pt idx="399">
                  <c:v>48931.6852101678</c:v>
                </c:pt>
                <c:pt idx="400">
                  <c:v>48931.6852101688</c:v>
                </c:pt>
                <c:pt idx="401">
                  <c:v>48931.6852101696</c:v>
                </c:pt>
                <c:pt idx="402">
                  <c:v>48931.6852101702</c:v>
                </c:pt>
                <c:pt idx="403">
                  <c:v>48931.6852101707</c:v>
                </c:pt>
                <c:pt idx="404">
                  <c:v>48931.6852101712</c:v>
                </c:pt>
                <c:pt idx="405">
                  <c:v>48931.6852101715</c:v>
                </c:pt>
                <c:pt idx="406">
                  <c:v>48931.6852101718</c:v>
                </c:pt>
                <c:pt idx="407">
                  <c:v>48931.685210172</c:v>
                </c:pt>
                <c:pt idx="408">
                  <c:v>48931.6852101722</c:v>
                </c:pt>
                <c:pt idx="409">
                  <c:v>48931.6852101723</c:v>
                </c:pt>
                <c:pt idx="410">
                  <c:v>48931.6852101725</c:v>
                </c:pt>
                <c:pt idx="411">
                  <c:v>48931.6852101726</c:v>
                </c:pt>
                <c:pt idx="412">
                  <c:v>48931.6852101726</c:v>
                </c:pt>
                <c:pt idx="413">
                  <c:v>48931.6852101727</c:v>
                </c:pt>
                <c:pt idx="414">
                  <c:v>48931.6852101728</c:v>
                </c:pt>
                <c:pt idx="415">
                  <c:v>48931.6852101728</c:v>
                </c:pt>
                <c:pt idx="416">
                  <c:v>48931.6852101728</c:v>
                </c:pt>
                <c:pt idx="417">
                  <c:v>48931.6852101729</c:v>
                </c:pt>
                <c:pt idx="418">
                  <c:v>48931.6852101729</c:v>
                </c:pt>
                <c:pt idx="419">
                  <c:v>48931.6852101729</c:v>
                </c:pt>
                <c:pt idx="420">
                  <c:v>48931.6852101729</c:v>
                </c:pt>
                <c:pt idx="421">
                  <c:v>48931.6852101729</c:v>
                </c:pt>
                <c:pt idx="422">
                  <c:v>48931.6852101729</c:v>
                </c:pt>
                <c:pt idx="423">
                  <c:v>48931.685210173</c:v>
                </c:pt>
                <c:pt idx="424">
                  <c:v>48931.685210173</c:v>
                </c:pt>
                <c:pt idx="425">
                  <c:v>48931.685210173</c:v>
                </c:pt>
                <c:pt idx="426">
                  <c:v>48931.685210173</c:v>
                </c:pt>
                <c:pt idx="427">
                  <c:v>48931.685210173</c:v>
                </c:pt>
                <c:pt idx="428">
                  <c:v>48931.685210173</c:v>
                </c:pt>
                <c:pt idx="429">
                  <c:v>48931.685210173</c:v>
                </c:pt>
                <c:pt idx="430">
                  <c:v>48931.685210173</c:v>
                </c:pt>
                <c:pt idx="431">
                  <c:v>48931.685210173</c:v>
                </c:pt>
                <c:pt idx="432">
                  <c:v>48931.685210173</c:v>
                </c:pt>
                <c:pt idx="433">
                  <c:v>48931.685210173</c:v>
                </c:pt>
                <c:pt idx="434">
                  <c:v>48931.685210173</c:v>
                </c:pt>
                <c:pt idx="435">
                  <c:v>48931.685210173</c:v>
                </c:pt>
                <c:pt idx="436">
                  <c:v>48931.685210173</c:v>
                </c:pt>
                <c:pt idx="437">
                  <c:v>48931.685210173</c:v>
                </c:pt>
                <c:pt idx="438">
                  <c:v>48931.685210173</c:v>
                </c:pt>
                <c:pt idx="439">
                  <c:v>48931.685210173</c:v>
                </c:pt>
                <c:pt idx="440">
                  <c:v>48931.685210173</c:v>
                </c:pt>
                <c:pt idx="441">
                  <c:v>48931.685210173</c:v>
                </c:pt>
                <c:pt idx="442">
                  <c:v>48931.685210173</c:v>
                </c:pt>
                <c:pt idx="443">
                  <c:v>48931.685210173</c:v>
                </c:pt>
                <c:pt idx="444">
                  <c:v>48931.685210173</c:v>
                </c:pt>
                <c:pt idx="445">
                  <c:v>48931.685210173</c:v>
                </c:pt>
                <c:pt idx="446">
                  <c:v>48931.685210173</c:v>
                </c:pt>
                <c:pt idx="447">
                  <c:v>48931.685210173</c:v>
                </c:pt>
                <c:pt idx="448">
                  <c:v>48931.685210173</c:v>
                </c:pt>
                <c:pt idx="449">
                  <c:v>48931.685210173</c:v>
                </c:pt>
                <c:pt idx="450">
                  <c:v>48931.685210173</c:v>
                </c:pt>
                <c:pt idx="451">
                  <c:v>48931.685210173</c:v>
                </c:pt>
                <c:pt idx="452">
                  <c:v>48931.685210173</c:v>
                </c:pt>
                <c:pt idx="453">
                  <c:v>48931.685210173</c:v>
                </c:pt>
                <c:pt idx="454">
                  <c:v>48931.685210173</c:v>
                </c:pt>
                <c:pt idx="455">
                  <c:v>48931.685210173</c:v>
                </c:pt>
                <c:pt idx="456">
                  <c:v>48931.685210173</c:v>
                </c:pt>
                <c:pt idx="457">
                  <c:v>48931.685210173</c:v>
                </c:pt>
                <c:pt idx="458">
                  <c:v>48931.685210173</c:v>
                </c:pt>
                <c:pt idx="459">
                  <c:v>48931.685210173</c:v>
                </c:pt>
                <c:pt idx="460">
                  <c:v>48931.685210173</c:v>
                </c:pt>
                <c:pt idx="461">
                  <c:v>48931.685210173</c:v>
                </c:pt>
                <c:pt idx="462">
                  <c:v>48931.685210173</c:v>
                </c:pt>
                <c:pt idx="463">
                  <c:v>48931.685210173</c:v>
                </c:pt>
                <c:pt idx="464">
                  <c:v>48931.685210173</c:v>
                </c:pt>
                <c:pt idx="465">
                  <c:v>48931.685210173</c:v>
                </c:pt>
                <c:pt idx="466">
                  <c:v>48931.685210173</c:v>
                </c:pt>
                <c:pt idx="467">
                  <c:v>48931.685210173</c:v>
                </c:pt>
                <c:pt idx="468">
                  <c:v>48931.685210173</c:v>
                </c:pt>
                <c:pt idx="469">
                  <c:v>48931.685210173</c:v>
                </c:pt>
                <c:pt idx="470">
                  <c:v>48931.685210173</c:v>
                </c:pt>
                <c:pt idx="471">
                  <c:v>48931.685210173</c:v>
                </c:pt>
                <c:pt idx="472">
                  <c:v>48931.685210173</c:v>
                </c:pt>
                <c:pt idx="473">
                  <c:v>48931.685210173</c:v>
                </c:pt>
                <c:pt idx="474">
                  <c:v>48931.685210173</c:v>
                </c:pt>
                <c:pt idx="475">
                  <c:v>48931.685210173</c:v>
                </c:pt>
                <c:pt idx="476">
                  <c:v>48931.685210173</c:v>
                </c:pt>
                <c:pt idx="477">
                  <c:v>48931.685210173</c:v>
                </c:pt>
                <c:pt idx="478">
                  <c:v>48931.685210173</c:v>
                </c:pt>
                <c:pt idx="479">
                  <c:v>48931.685210173</c:v>
                </c:pt>
                <c:pt idx="480">
                  <c:v>48931.685210173</c:v>
                </c:pt>
                <c:pt idx="481">
                  <c:v>48931.685210173</c:v>
                </c:pt>
                <c:pt idx="482">
                  <c:v>48931.685210173</c:v>
                </c:pt>
                <c:pt idx="483">
                  <c:v>48931.685210173</c:v>
                </c:pt>
                <c:pt idx="484">
                  <c:v>48931.685210173</c:v>
                </c:pt>
                <c:pt idx="485">
                  <c:v>48931.685210173</c:v>
                </c:pt>
                <c:pt idx="486">
                  <c:v>48931.685210173</c:v>
                </c:pt>
                <c:pt idx="487">
                  <c:v>48931.685210173</c:v>
                </c:pt>
                <c:pt idx="488">
                  <c:v>48931.685210173</c:v>
                </c:pt>
                <c:pt idx="489">
                  <c:v>48931.685210173</c:v>
                </c:pt>
                <c:pt idx="490">
                  <c:v>48931.685210173</c:v>
                </c:pt>
                <c:pt idx="491">
                  <c:v>48931.685210173</c:v>
                </c:pt>
                <c:pt idx="492">
                  <c:v>48931.685210173</c:v>
                </c:pt>
                <c:pt idx="493">
                  <c:v>48931.685210173</c:v>
                </c:pt>
                <c:pt idx="494">
                  <c:v>48931.685210173</c:v>
                </c:pt>
                <c:pt idx="495">
                  <c:v>48931.685210173</c:v>
                </c:pt>
                <c:pt idx="496">
                  <c:v>48931.685210173</c:v>
                </c:pt>
                <c:pt idx="497">
                  <c:v>48931.685210173</c:v>
                </c:pt>
                <c:pt idx="498">
                  <c:v>48931.685210173</c:v>
                </c:pt>
                <c:pt idx="499">
                  <c:v>48931.685210173</c:v>
                </c:pt>
                <c:pt idx="500">
                  <c:v>48931.685210173</c:v>
                </c:pt>
                <c:pt idx="501">
                  <c:v>48931.685210173</c:v>
                </c:pt>
                <c:pt idx="502">
                  <c:v>48931.685210173</c:v>
                </c:pt>
                <c:pt idx="503">
                  <c:v>48931.685210173</c:v>
                </c:pt>
                <c:pt idx="504">
                  <c:v>48931.685210173</c:v>
                </c:pt>
                <c:pt idx="505">
                  <c:v>48931.685210173</c:v>
                </c:pt>
                <c:pt idx="506">
                  <c:v>48931.685210173</c:v>
                </c:pt>
                <c:pt idx="507">
                  <c:v>48931.685210173</c:v>
                </c:pt>
                <c:pt idx="508">
                  <c:v>48931.685210173</c:v>
                </c:pt>
                <c:pt idx="509">
                  <c:v>48931.685210173</c:v>
                </c:pt>
                <c:pt idx="510">
                  <c:v>48931.685210173</c:v>
                </c:pt>
                <c:pt idx="511">
                  <c:v>48931.685210173</c:v>
                </c:pt>
                <c:pt idx="512">
                  <c:v>48931.685210173</c:v>
                </c:pt>
                <c:pt idx="513">
                  <c:v>48931.685210173</c:v>
                </c:pt>
                <c:pt idx="514">
                  <c:v>48931.685210173</c:v>
                </c:pt>
                <c:pt idx="515">
                  <c:v>48931.685210173</c:v>
                </c:pt>
                <c:pt idx="516">
                  <c:v>48931.685210173</c:v>
                </c:pt>
                <c:pt idx="517">
                  <c:v>48931.685210173</c:v>
                </c:pt>
                <c:pt idx="518">
                  <c:v>48931.685210173</c:v>
                </c:pt>
                <c:pt idx="519">
                  <c:v>48931.685210173</c:v>
                </c:pt>
                <c:pt idx="520">
                  <c:v>48931.685210173</c:v>
                </c:pt>
                <c:pt idx="521">
                  <c:v>48931.685210173</c:v>
                </c:pt>
                <c:pt idx="522">
                  <c:v>48931.685210173</c:v>
                </c:pt>
                <c:pt idx="523">
                  <c:v>48931.685210173</c:v>
                </c:pt>
                <c:pt idx="524">
                  <c:v>48931.685210173</c:v>
                </c:pt>
                <c:pt idx="525">
                  <c:v>48931.685210173</c:v>
                </c:pt>
                <c:pt idx="526">
                  <c:v>48931.685210173</c:v>
                </c:pt>
                <c:pt idx="527">
                  <c:v>48931.685210173</c:v>
                </c:pt>
                <c:pt idx="528">
                  <c:v>48931.685210173</c:v>
                </c:pt>
                <c:pt idx="529">
                  <c:v>48931.685210173</c:v>
                </c:pt>
                <c:pt idx="530">
                  <c:v>48931.685210173</c:v>
                </c:pt>
                <c:pt idx="531">
                  <c:v>48931.685210173</c:v>
                </c:pt>
                <c:pt idx="532">
                  <c:v>48931.685210173</c:v>
                </c:pt>
                <c:pt idx="533">
                  <c:v>48931.685210173</c:v>
                </c:pt>
                <c:pt idx="534">
                  <c:v>48931.685210173</c:v>
                </c:pt>
                <c:pt idx="535">
                  <c:v>48931.685210173</c:v>
                </c:pt>
                <c:pt idx="536">
                  <c:v>48931.685210173</c:v>
                </c:pt>
                <c:pt idx="537">
                  <c:v>48931.685210173</c:v>
                </c:pt>
                <c:pt idx="538">
                  <c:v>48931.685210173</c:v>
                </c:pt>
                <c:pt idx="539">
                  <c:v>48931.685210173</c:v>
                </c:pt>
                <c:pt idx="540">
                  <c:v>48931.685210173</c:v>
                </c:pt>
                <c:pt idx="541">
                  <c:v>48931.685210173</c:v>
                </c:pt>
                <c:pt idx="542">
                  <c:v>48931.685210173</c:v>
                </c:pt>
                <c:pt idx="543">
                  <c:v>48931.685210173</c:v>
                </c:pt>
                <c:pt idx="544">
                  <c:v>48931.685210173</c:v>
                </c:pt>
                <c:pt idx="545">
                  <c:v>48931.685210173</c:v>
                </c:pt>
                <c:pt idx="546">
                  <c:v>48931.685210173</c:v>
                </c:pt>
                <c:pt idx="547">
                  <c:v>48931.685210173</c:v>
                </c:pt>
                <c:pt idx="548">
                  <c:v>48931.685210173</c:v>
                </c:pt>
                <c:pt idx="549">
                  <c:v>48931.685210173</c:v>
                </c:pt>
                <c:pt idx="550">
                  <c:v>48931.685210173</c:v>
                </c:pt>
                <c:pt idx="551">
                  <c:v>48931.685210173</c:v>
                </c:pt>
                <c:pt idx="552">
                  <c:v>48931.685210173</c:v>
                </c:pt>
                <c:pt idx="553">
                  <c:v>48931.685210173</c:v>
                </c:pt>
                <c:pt idx="554">
                  <c:v>48931.685210173</c:v>
                </c:pt>
                <c:pt idx="555">
                  <c:v>48931.685210173</c:v>
                </c:pt>
                <c:pt idx="556">
                  <c:v>48931.685210173</c:v>
                </c:pt>
                <c:pt idx="557">
                  <c:v>48931.685210173</c:v>
                </c:pt>
                <c:pt idx="558">
                  <c:v>48931.685210173</c:v>
                </c:pt>
                <c:pt idx="559">
                  <c:v>48931.685210173</c:v>
                </c:pt>
                <c:pt idx="560">
                  <c:v>48931.685210173</c:v>
                </c:pt>
                <c:pt idx="561">
                  <c:v>48931.685210173</c:v>
                </c:pt>
                <c:pt idx="562">
                  <c:v>48931.685210173</c:v>
                </c:pt>
                <c:pt idx="563">
                  <c:v>48931.685210173</c:v>
                </c:pt>
                <c:pt idx="564">
                  <c:v>48931.685210173</c:v>
                </c:pt>
                <c:pt idx="565">
                  <c:v>48931.685210173</c:v>
                </c:pt>
                <c:pt idx="566">
                  <c:v>48931.685210173</c:v>
                </c:pt>
                <c:pt idx="567">
                  <c:v>48931.685210173</c:v>
                </c:pt>
                <c:pt idx="568">
                  <c:v>48931.685210173</c:v>
                </c:pt>
                <c:pt idx="569">
                  <c:v>48931.685210173</c:v>
                </c:pt>
                <c:pt idx="570">
                  <c:v>48931.685210173</c:v>
                </c:pt>
                <c:pt idx="571">
                  <c:v>48931.685210173</c:v>
                </c:pt>
                <c:pt idx="572">
                  <c:v>48931.685210173</c:v>
                </c:pt>
                <c:pt idx="573">
                  <c:v>48931.685210173</c:v>
                </c:pt>
                <c:pt idx="574">
                  <c:v>48931.685210173</c:v>
                </c:pt>
                <c:pt idx="575">
                  <c:v>48931.685210173</c:v>
                </c:pt>
                <c:pt idx="576">
                  <c:v>48931.685210173</c:v>
                </c:pt>
                <c:pt idx="577">
                  <c:v>48931.685210173</c:v>
                </c:pt>
                <c:pt idx="578">
                  <c:v>48931.685210173</c:v>
                </c:pt>
                <c:pt idx="579">
                  <c:v>48931.685210173</c:v>
                </c:pt>
                <c:pt idx="580">
                  <c:v>48931.685210173</c:v>
                </c:pt>
                <c:pt idx="581">
                  <c:v>48931.685210173</c:v>
                </c:pt>
                <c:pt idx="582">
                  <c:v>48931.685210173</c:v>
                </c:pt>
                <c:pt idx="583">
                  <c:v>48931.685210173</c:v>
                </c:pt>
                <c:pt idx="584">
                  <c:v>48931.685210173</c:v>
                </c:pt>
                <c:pt idx="585">
                  <c:v>48931.685210173</c:v>
                </c:pt>
                <c:pt idx="586">
                  <c:v>48931.685210173</c:v>
                </c:pt>
                <c:pt idx="587">
                  <c:v>48931.685210173</c:v>
                </c:pt>
                <c:pt idx="588">
                  <c:v>48931.685210173</c:v>
                </c:pt>
                <c:pt idx="589">
                  <c:v>48931.685210173</c:v>
                </c:pt>
                <c:pt idx="590">
                  <c:v>48931.685210173</c:v>
                </c:pt>
                <c:pt idx="591">
                  <c:v>48931.685210173</c:v>
                </c:pt>
                <c:pt idx="592">
                  <c:v>48931.685210173</c:v>
                </c:pt>
                <c:pt idx="593">
                  <c:v>48931.685210173</c:v>
                </c:pt>
                <c:pt idx="594">
                  <c:v>48931.685210173</c:v>
                </c:pt>
                <c:pt idx="595">
                  <c:v>48931.685210173</c:v>
                </c:pt>
                <c:pt idx="596">
                  <c:v>48931.685210173</c:v>
                </c:pt>
                <c:pt idx="597">
                  <c:v>48931.685210173</c:v>
                </c:pt>
                <c:pt idx="598">
                  <c:v>48931.685210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新規感染（規制なし）"</c:f>
              <c:strCache>
                <c:ptCount val="1"/>
                <c:pt idx="0">
                  <c:v>新規感染（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K$2:$K$600</c:f>
              <c:numCache>
                <c:formatCode>General</c:formatCode>
                <c:ptCount val="599"/>
                <c:pt idx="0">
                  <c:v>1</c:v>
                </c:pt>
                <c:pt idx="1">
                  <c:v>0.4999993800549</c:v>
                </c:pt>
                <c:pt idx="2">
                  <c:v>0.749998289463531</c:v>
                </c:pt>
                <c:pt idx="3">
                  <c:v>1.12499568156585</c:v>
                </c:pt>
                <c:pt idx="4">
                  <c:v>1.68748958511489</c:v>
                </c:pt>
                <c:pt idx="5">
                  <c:v>2.53122551259074</c:v>
                </c:pt>
                <c:pt idx="6">
                  <c:v>3.79681832941311</c:v>
                </c:pt>
                <c:pt idx="7">
                  <c:v>5.69518262318313</c:v>
                </c:pt>
                <c:pt idx="8">
                  <c:v>8.5426729810155</c:v>
                </c:pt>
                <c:pt idx="9">
                  <c:v>12.8137823271326</c:v>
                </c:pt>
                <c:pt idx="10">
                  <c:v>19.2201624310583</c:v>
                </c:pt>
                <c:pt idx="11">
                  <c:v>28.8290938173079</c:v>
                </c:pt>
                <c:pt idx="12">
                  <c:v>43.2410537944279</c:v>
                </c:pt>
                <c:pt idx="13">
                  <c:v>64.8557606906007</c:v>
                </c:pt>
                <c:pt idx="14">
                  <c:v>97.2705480686178</c:v>
                </c:pt>
                <c:pt idx="15">
                  <c:v>145.37659433018</c:v>
                </c:pt>
                <c:pt idx="16">
                  <c:v>217.749199387278</c:v>
                </c:pt>
                <c:pt idx="17">
                  <c:v>326.10140790483</c:v>
                </c:pt>
                <c:pt idx="18">
                  <c:v>488.259002120822</c:v>
                </c:pt>
                <c:pt idx="19">
                  <c:v>730.803461265522</c:v>
                </c:pt>
                <c:pt idx="20">
                  <c:v>1093.2784199011</c:v>
                </c:pt>
                <c:pt idx="21">
                  <c:v>1634.30002279077</c:v>
                </c:pt>
                <c:pt idx="22">
                  <c:v>2440.28637496387</c:v>
                </c:pt>
                <c:pt idx="23">
                  <c:v>3637.60000300246</c:v>
                </c:pt>
                <c:pt idx="24">
                  <c:v>5408.69923606909</c:v>
                </c:pt>
                <c:pt idx="25">
                  <c:v>8011.95501952356</c:v>
                </c:pt>
                <c:pt idx="26">
                  <c:v>11802.1494156327</c:v>
                </c:pt>
                <c:pt idx="27">
                  <c:v>17242.5904457686</c:v>
                </c:pt>
                <c:pt idx="28">
                  <c:v>24887.7553642646</c:v>
                </c:pt>
                <c:pt idx="29">
                  <c:v>35295.7915942547</c:v>
                </c:pt>
                <c:pt idx="30">
                  <c:v>48808.9831739441</c:v>
                </c:pt>
                <c:pt idx="31">
                  <c:v>65144.3460416583</c:v>
                </c:pt>
                <c:pt idx="32">
                  <c:v>82838.2761711613</c:v>
                </c:pt>
                <c:pt idx="33">
                  <c:v>98855.2856113819</c:v>
                </c:pt>
                <c:pt idx="34">
                  <c:v>109000.615026567</c:v>
                </c:pt>
                <c:pt idx="35">
                  <c:v>109619.415166685</c:v>
                </c:pt>
                <c:pt idx="36">
                  <c:v>99873.2562491628</c:v>
                </c:pt>
                <c:pt idx="37">
                  <c:v>82607.3580626457</c:v>
                </c:pt>
                <c:pt idx="38">
                  <c:v>62700.4530845822</c:v>
                </c:pt>
                <c:pt idx="39">
                  <c:v>44394.4280544639</c:v>
                </c:pt>
                <c:pt idx="40">
                  <c:v>29848.9970265757</c:v>
                </c:pt>
                <c:pt idx="41">
                  <c:v>19363.8773805373</c:v>
                </c:pt>
                <c:pt idx="42">
                  <c:v>12273.627828914</c:v>
                </c:pt>
                <c:pt idx="43">
                  <c:v>7671.15919031131</c:v>
                </c:pt>
                <c:pt idx="44">
                  <c:v>4758.48221850144</c:v>
                </c:pt>
                <c:pt idx="45">
                  <c:v>2942.78435633276</c:v>
                </c:pt>
                <c:pt idx="46">
                  <c:v>1820.04308783097</c:v>
                </c:pt>
                <c:pt idx="47">
                  <c:v>1127.91367619112</c:v>
                </c:pt>
                <c:pt idx="48">
                  <c:v>700.883893463241</c:v>
                </c:pt>
                <c:pt idx="49">
                  <c:v>436.433123784863</c:v>
                </c:pt>
                <c:pt idx="50">
                  <c:v>271.842334763031</c:v>
                </c:pt>
                <c:pt idx="51">
                  <c:v>168.998066243955</c:v>
                </c:pt>
                <c:pt idx="52">
                  <c:v>104.68599348554</c:v>
                </c:pt>
                <c:pt idx="53">
                  <c:v>64.5845151142018</c:v>
                </c:pt>
                <c:pt idx="54">
                  <c:v>39.7083979588802</c:v>
                </c:pt>
                <c:pt idx="55">
                  <c:v>24.3620043553177</c:v>
                </c:pt>
                <c:pt idx="56">
                  <c:v>14.9367440506053</c:v>
                </c:pt>
                <c:pt idx="57">
                  <c:v>9.16420041255698</c:v>
                </c:pt>
                <c:pt idx="58">
                  <c:v>5.63249419890583</c:v>
                </c:pt>
                <c:pt idx="59">
                  <c:v>3.4705380009005</c:v>
                </c:pt>
                <c:pt idx="60">
                  <c:v>2.14443287102523</c:v>
                </c:pt>
                <c:pt idx="61">
                  <c:v>1.32842723068818</c:v>
                </c:pt>
                <c:pt idx="62">
                  <c:v>0.824329740138639</c:v>
                </c:pt>
                <c:pt idx="63">
                  <c:v>0.511700057770563</c:v>
                </c:pt>
                <c:pt idx="64">
                  <c:v>0.317266815440064</c:v>
                </c:pt>
                <c:pt idx="65">
                  <c:v>0.19625136278244</c:v>
                </c:pt>
                <c:pt idx="66">
                  <c:v>0.121053983802513</c:v>
                </c:pt>
                <c:pt idx="67">
                  <c:v>0.0744862552462759</c:v>
                </c:pt>
                <c:pt idx="68">
                  <c:v>0.0457620260726097</c:v>
                </c:pt>
                <c:pt idx="69">
                  <c:v>0.0281034777476283</c:v>
                </c:pt>
                <c:pt idx="70">
                  <c:v>0.0172702990700218</c:v>
                </c:pt>
                <c:pt idx="71">
                  <c:v>0.0106285918386235</c:v>
                </c:pt>
                <c:pt idx="72">
                  <c:v>0.00655379666483702</c:v>
                </c:pt>
                <c:pt idx="73">
                  <c:v>0.0040493976924735</c:v>
                </c:pt>
                <c:pt idx="74">
                  <c:v>0.00250629807215886</c:v>
                </c:pt>
                <c:pt idx="75">
                  <c:v>0.00155282998837762</c:v>
                </c:pt>
                <c:pt idx="76">
                  <c:v>0.000962180566900172</c:v>
                </c:pt>
                <c:pt idx="77">
                  <c:v>0.000595664755899079</c:v>
                </c:pt>
                <c:pt idx="78">
                  <c:v>0.000368150844704452</c:v>
                </c:pt>
                <c:pt idx="79">
                  <c:v>0.000227086140678574</c:v>
                </c:pt>
                <c:pt idx="80">
                  <c:v>0.000139827672864087</c:v>
                </c:pt>
                <c:pt idx="81">
                  <c:v>8.6003826326888E-005</c:v>
                </c:pt>
                <c:pt idx="82">
                  <c:v>5.28852323455359E-005</c:v>
                </c:pt>
                <c:pt idx="83">
                  <c:v>3.25382256867307E-005</c:v>
                </c:pt>
                <c:pt idx="84">
                  <c:v>2.00427099039579E-005</c:v>
                </c:pt>
                <c:pt idx="85">
                  <c:v>1.23639139320658E-005</c:v>
                </c:pt>
                <c:pt idx="86">
                  <c:v>7.638201113859E-006</c:v>
                </c:pt>
                <c:pt idx="87">
                  <c:v>4.72423840805873E-006</c:v>
                </c:pt>
                <c:pt idx="88">
                  <c:v>2.92378959303833E-006</c:v>
                </c:pt>
                <c:pt idx="89">
                  <c:v>1.80943532100711E-006</c:v>
                </c:pt>
                <c:pt idx="90">
                  <c:v>1.1190118594723E-006</c:v>
                </c:pt>
                <c:pt idx="91">
                  <c:v>6.91202853512213E-007</c:v>
                </c:pt>
                <c:pt idx="92">
                  <c:v>4.26358199315585E-007</c:v>
                </c:pt>
                <c:pt idx="93">
                  <c:v>2.62670793858324E-007</c:v>
                </c:pt>
                <c:pt idx="94">
                  <c:v>1.61701352000559E-007</c:v>
                </c:pt>
                <c:pt idx="95">
                  <c:v>9.95280272663335E-008</c:v>
                </c:pt>
                <c:pt idx="96">
                  <c:v>6.12906343891797E-008</c:v>
                </c:pt>
                <c:pt idx="97">
                  <c:v>3.7777267064471E-008</c:v>
                </c:pt>
                <c:pt idx="98">
                  <c:v>2.33067802261569E-008</c:v>
                </c:pt>
                <c:pt idx="99">
                  <c:v>1.43953642569355E-008</c:v>
                </c:pt>
                <c:pt idx="100">
                  <c:v>8.89733048481036E-009</c:v>
                </c:pt>
                <c:pt idx="101">
                  <c:v>5.50272893302799E-009</c:v>
                </c:pt>
                <c:pt idx="102">
                  <c:v>3.40399187407793E-009</c:v>
                </c:pt>
                <c:pt idx="103">
                  <c:v>2.10343222011142E-009</c:v>
                </c:pt>
                <c:pt idx="104">
                  <c:v>1.30055965394958E-009</c:v>
                </c:pt>
                <c:pt idx="105">
                  <c:v>8.02872566155368E-010</c:v>
                </c:pt>
                <c:pt idx="106">
                  <c:v>4.92991926586161E-010</c:v>
                </c:pt>
                <c:pt idx="107">
                  <c:v>3.05185478362684E-010</c:v>
                </c:pt>
                <c:pt idx="108">
                  <c:v>1.87806448223122E-010</c:v>
                </c:pt>
                <c:pt idx="109">
                  <c:v>1.17379030139425E-010</c:v>
                </c:pt>
                <c:pt idx="110">
                  <c:v>7.04274180836455E-011</c:v>
                </c:pt>
                <c:pt idx="111">
                  <c:v>4.22564508501838E-011</c:v>
                </c:pt>
                <c:pt idx="112">
                  <c:v>2.81709672334544E-011</c:v>
                </c:pt>
                <c:pt idx="113">
                  <c:v>1.87806448223023E-011</c:v>
                </c:pt>
                <c:pt idx="114">
                  <c:v>9.39032241115096E-012</c:v>
                </c:pt>
                <c:pt idx="115">
                  <c:v>4.69516120557543E-012</c:v>
                </c:pt>
                <c:pt idx="116">
                  <c:v>4.6951612055754E-012</c:v>
                </c:pt>
                <c:pt idx="117">
                  <c:v>4.69516120557537E-012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死亡者数（規制なし）"</c:f>
              <c:strCache>
                <c:ptCount val="1"/>
                <c:pt idx="0">
                  <c:v>死亡者数（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C$2:$C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5</c:v>
                </c:pt>
                <c:pt idx="15">
                  <c:v>0.074999969002745</c:v>
                </c:pt>
                <c:pt idx="16">
                  <c:v>0.112499883475922</c:v>
                </c:pt>
                <c:pt idx="17">
                  <c:v>0.168749667554214</c:v>
                </c:pt>
                <c:pt idx="18">
                  <c:v>0.253124146809958</c:v>
                </c:pt>
                <c:pt idx="19">
                  <c:v>0.379685422439495</c:v>
                </c:pt>
                <c:pt idx="20">
                  <c:v>0.569526338910151</c:v>
                </c:pt>
                <c:pt idx="21">
                  <c:v>0.854285470069307</c:v>
                </c:pt>
                <c:pt idx="22">
                  <c:v>1.28141911912008</c:v>
                </c:pt>
                <c:pt idx="23">
                  <c:v>1.92210823547671</c:v>
                </c:pt>
                <c:pt idx="24">
                  <c:v>2.88311635702963</c:v>
                </c:pt>
                <c:pt idx="25">
                  <c:v>4.32457104789502</c:v>
                </c:pt>
                <c:pt idx="26">
                  <c:v>6.48662373761642</c:v>
                </c:pt>
                <c:pt idx="27">
                  <c:v>9.72941177214645</c:v>
                </c:pt>
                <c:pt idx="28">
                  <c:v>14.5929391755773</c:v>
                </c:pt>
                <c:pt idx="29">
                  <c:v>21.8617688920864</c:v>
                </c:pt>
                <c:pt idx="30">
                  <c:v>32.7492288614503</c:v>
                </c:pt>
                <c:pt idx="31">
                  <c:v>49.0542992566917</c:v>
                </c:pt>
                <c:pt idx="32">
                  <c:v>73.4672493627328</c:v>
                </c:pt>
                <c:pt idx="33">
                  <c:v>110.007422426009</c:v>
                </c:pt>
                <c:pt idx="34">
                  <c:v>164.671343421064</c:v>
                </c:pt>
                <c:pt idx="35">
                  <c:v>246.386344560603</c:v>
                </c:pt>
                <c:pt idx="36">
                  <c:v>368.400663308796</c:v>
                </c:pt>
                <c:pt idx="37">
                  <c:v>550.280663458919</c:v>
                </c:pt>
                <c:pt idx="38">
                  <c:v>820.715625262374</c:v>
                </c:pt>
                <c:pt idx="39">
                  <c:v>1221.31337623855</c:v>
                </c:pt>
                <c:pt idx="40">
                  <c:v>1811.42084702019</c:v>
                </c:pt>
                <c:pt idx="41">
                  <c:v>2673.55036930862</c:v>
                </c:pt>
                <c:pt idx="42">
                  <c:v>3917.93813752185</c:v>
                </c:pt>
                <c:pt idx="43">
                  <c:v>5682.72771723459</c:v>
                </c:pt>
                <c:pt idx="44">
                  <c:v>8123.17687593179</c:v>
                </c:pt>
                <c:pt idx="45">
                  <c:v>11380.3941780147</c:v>
                </c:pt>
                <c:pt idx="46">
                  <c:v>15522.3079865728</c:v>
                </c:pt>
                <c:pt idx="47">
                  <c:v>20465.0722671419</c:v>
                </c:pt>
                <c:pt idx="48">
                  <c:v>25915.1030184702</c:v>
                </c:pt>
                <c:pt idx="49">
                  <c:v>31396.0737768045</c:v>
                </c:pt>
                <c:pt idx="50">
                  <c:v>36389.7365892626</c:v>
                </c:pt>
                <c:pt idx="51">
                  <c:v>40520.1044923949</c:v>
                </c:pt>
                <c:pt idx="52">
                  <c:v>43655.127146624</c:v>
                </c:pt>
                <c:pt idx="53">
                  <c:v>45874.8485493472</c:v>
                </c:pt>
                <c:pt idx="54">
                  <c:v>47367.298400676</c:v>
                </c:pt>
                <c:pt idx="55">
                  <c:v>48335.4922697029</c:v>
                </c:pt>
                <c:pt idx="56">
                  <c:v>48949.1736611486</c:v>
                </c:pt>
                <c:pt idx="57">
                  <c:v>49332.7316206641</c:v>
                </c:pt>
                <c:pt idx="58">
                  <c:v>49570.6557315892</c:v>
                </c:pt>
                <c:pt idx="59">
                  <c:v>49717.7949494058</c:v>
                </c:pt>
                <c:pt idx="60">
                  <c:v>49808.7971037974</c:v>
                </c:pt>
                <c:pt idx="61">
                  <c:v>49865.1927876069</c:v>
                </c:pt>
                <c:pt idx="62">
                  <c:v>49900.2369822801</c:v>
                </c:pt>
                <c:pt idx="63">
                  <c:v>49922.0586384693</c:v>
                </c:pt>
                <c:pt idx="64">
                  <c:v>49935.6507552075</c:v>
                </c:pt>
                <c:pt idx="65">
                  <c:v>49944.1006585197</c:v>
                </c:pt>
                <c:pt idx="66">
                  <c:v>49949.334958194</c:v>
                </c:pt>
                <c:pt idx="67">
                  <c:v>49952.5641839497</c:v>
                </c:pt>
                <c:pt idx="68">
                  <c:v>49954.5496038476</c:v>
                </c:pt>
                <c:pt idx="69">
                  <c:v>49955.7677040654</c:v>
                </c:pt>
                <c:pt idx="70">
                  <c:v>49956.5145412679</c:v>
                </c:pt>
                <c:pt idx="71">
                  <c:v>49956.9727512885</c:v>
                </c:pt>
                <c:pt idx="72">
                  <c:v>49957.2543759985</c:v>
                </c:pt>
                <c:pt idx="73">
                  <c:v>49957.4279028985</c:v>
                </c:pt>
                <c:pt idx="74">
                  <c:v>49957.5351245421</c:v>
                </c:pt>
                <c:pt idx="75">
                  <c:v>49957.6015459036</c:v>
                </c:pt>
                <c:pt idx="76">
                  <c:v>49957.6427623906</c:v>
                </c:pt>
                <c:pt idx="77">
                  <c:v>49957.6683473935</c:v>
                </c:pt>
                <c:pt idx="78">
                  <c:v>49957.6842107343</c:v>
                </c:pt>
                <c:pt idx="79">
                  <c:v>49957.6940233024</c:v>
                </c:pt>
                <c:pt idx="80">
                  <c:v>49957.7000760016</c:v>
                </c:pt>
                <c:pt idx="81">
                  <c:v>49957.7038003144</c:v>
                </c:pt>
                <c:pt idx="82">
                  <c:v>49957.7060884157</c:v>
                </c:pt>
                <c:pt idx="83">
                  <c:v>49957.7074935896</c:v>
                </c:pt>
                <c:pt idx="84">
                  <c:v>49957.7083571045</c:v>
                </c:pt>
                <c:pt idx="85">
                  <c:v>49957.7088885341</c:v>
                </c:pt>
                <c:pt idx="86">
                  <c:v>49957.709216224</c:v>
                </c:pt>
                <c:pt idx="87">
                  <c:v>49957.7094186938</c:v>
                </c:pt>
                <c:pt idx="88">
                  <c:v>49957.7095440087</c:v>
                </c:pt>
                <c:pt idx="89">
                  <c:v>49957.7096216502</c:v>
                </c:pt>
                <c:pt idx="90">
                  <c:v>49957.7096697593</c:v>
                </c:pt>
                <c:pt idx="91">
                  <c:v>49957.7096995425</c:v>
                </c:pt>
                <c:pt idx="92">
                  <c:v>49957.70971795</c:v>
                </c:pt>
                <c:pt idx="93">
                  <c:v>49957.7097293044</c:v>
                </c:pt>
                <c:pt idx="94">
                  <c:v>49957.7097362957</c:v>
                </c:pt>
                <c:pt idx="95">
                  <c:v>49957.7097405959</c:v>
                </c:pt>
                <c:pt idx="96">
                  <c:v>49957.7097432402</c:v>
                </c:pt>
                <c:pt idx="97">
                  <c:v>49957.7097448671</c:v>
                </c:pt>
                <c:pt idx="98">
                  <c:v>49957.7097458692</c:v>
                </c:pt>
                <c:pt idx="99">
                  <c:v>49957.7097464874</c:v>
                </c:pt>
                <c:pt idx="100">
                  <c:v>49957.7097468693</c:v>
                </c:pt>
                <c:pt idx="101">
                  <c:v>49957.7097471055</c:v>
                </c:pt>
                <c:pt idx="102">
                  <c:v>49957.7097472517</c:v>
                </c:pt>
                <c:pt idx="103">
                  <c:v>49957.7097473422</c:v>
                </c:pt>
                <c:pt idx="104">
                  <c:v>49957.7097473982</c:v>
                </c:pt>
                <c:pt idx="105">
                  <c:v>49957.7097474327</c:v>
                </c:pt>
                <c:pt idx="106">
                  <c:v>49957.709747454</c:v>
                </c:pt>
                <c:pt idx="107">
                  <c:v>49957.7097474672</c:v>
                </c:pt>
                <c:pt idx="108">
                  <c:v>49957.7097474753</c:v>
                </c:pt>
                <c:pt idx="109">
                  <c:v>49957.7097474802</c:v>
                </c:pt>
                <c:pt idx="110">
                  <c:v>49957.7097474833</c:v>
                </c:pt>
                <c:pt idx="111">
                  <c:v>49957.7097474852</c:v>
                </c:pt>
                <c:pt idx="112">
                  <c:v>49957.7097474864</c:v>
                </c:pt>
                <c:pt idx="113">
                  <c:v>49957.7097474871</c:v>
                </c:pt>
                <c:pt idx="114">
                  <c:v>49957.7097474875</c:v>
                </c:pt>
                <c:pt idx="115">
                  <c:v>49957.7097474878</c:v>
                </c:pt>
                <c:pt idx="116">
                  <c:v>49957.709747488</c:v>
                </c:pt>
                <c:pt idx="117">
                  <c:v>49957.7097474881</c:v>
                </c:pt>
                <c:pt idx="118">
                  <c:v>49957.7097474881</c:v>
                </c:pt>
                <c:pt idx="119">
                  <c:v>49957.7097474882</c:v>
                </c:pt>
                <c:pt idx="120">
                  <c:v>49957.7097474882</c:v>
                </c:pt>
                <c:pt idx="121">
                  <c:v>49957.7097474882</c:v>
                </c:pt>
                <c:pt idx="122">
                  <c:v>49957.7097474882</c:v>
                </c:pt>
                <c:pt idx="123">
                  <c:v>49957.7097474882</c:v>
                </c:pt>
                <c:pt idx="124">
                  <c:v>49957.7097474882</c:v>
                </c:pt>
                <c:pt idx="125">
                  <c:v>49957.7097474882</c:v>
                </c:pt>
                <c:pt idx="126">
                  <c:v>49957.7097474882</c:v>
                </c:pt>
                <c:pt idx="127">
                  <c:v>49957.7097474882</c:v>
                </c:pt>
                <c:pt idx="128">
                  <c:v>49957.7097474882</c:v>
                </c:pt>
                <c:pt idx="129">
                  <c:v>49957.7097474882</c:v>
                </c:pt>
                <c:pt idx="130">
                  <c:v>49957.7097474882</c:v>
                </c:pt>
                <c:pt idx="131">
                  <c:v>49957.7097474882</c:v>
                </c:pt>
                <c:pt idx="132">
                  <c:v>49957.7097474882</c:v>
                </c:pt>
                <c:pt idx="133">
                  <c:v>49957.7097474882</c:v>
                </c:pt>
                <c:pt idx="134">
                  <c:v>49957.7097474882</c:v>
                </c:pt>
                <c:pt idx="135">
                  <c:v>49957.7097474882</c:v>
                </c:pt>
                <c:pt idx="136">
                  <c:v>49957.7097474882</c:v>
                </c:pt>
                <c:pt idx="137">
                  <c:v>49957.7097474882</c:v>
                </c:pt>
                <c:pt idx="138">
                  <c:v>49957.7097474882</c:v>
                </c:pt>
                <c:pt idx="139">
                  <c:v>49957.7097474882</c:v>
                </c:pt>
                <c:pt idx="140">
                  <c:v>49957.7097474882</c:v>
                </c:pt>
                <c:pt idx="141">
                  <c:v>49957.7097474882</c:v>
                </c:pt>
                <c:pt idx="142">
                  <c:v>49957.7097474882</c:v>
                </c:pt>
                <c:pt idx="143">
                  <c:v>49957.7097474882</c:v>
                </c:pt>
                <c:pt idx="144">
                  <c:v>49957.7097474882</c:v>
                </c:pt>
                <c:pt idx="145">
                  <c:v>49957.7097474882</c:v>
                </c:pt>
                <c:pt idx="146">
                  <c:v>49957.7097474882</c:v>
                </c:pt>
                <c:pt idx="147">
                  <c:v>49957.7097474882</c:v>
                </c:pt>
                <c:pt idx="148">
                  <c:v>49957.7097474882</c:v>
                </c:pt>
                <c:pt idx="149">
                  <c:v>49957.7097474882</c:v>
                </c:pt>
                <c:pt idx="150">
                  <c:v>49957.7097474882</c:v>
                </c:pt>
                <c:pt idx="151">
                  <c:v>49957.7097474882</c:v>
                </c:pt>
                <c:pt idx="152">
                  <c:v>49957.7097474882</c:v>
                </c:pt>
                <c:pt idx="153">
                  <c:v>49957.7097474882</c:v>
                </c:pt>
                <c:pt idx="154">
                  <c:v>49957.7097474882</c:v>
                </c:pt>
                <c:pt idx="155">
                  <c:v>49957.7097474882</c:v>
                </c:pt>
                <c:pt idx="156">
                  <c:v>49957.7097474882</c:v>
                </c:pt>
                <c:pt idx="157">
                  <c:v>49957.7097474882</c:v>
                </c:pt>
                <c:pt idx="158">
                  <c:v>49957.7097474882</c:v>
                </c:pt>
                <c:pt idx="159">
                  <c:v>49957.7097474882</c:v>
                </c:pt>
                <c:pt idx="160">
                  <c:v>49957.7097474882</c:v>
                </c:pt>
                <c:pt idx="161">
                  <c:v>49957.7097474882</c:v>
                </c:pt>
                <c:pt idx="162">
                  <c:v>49957.7097474882</c:v>
                </c:pt>
                <c:pt idx="163">
                  <c:v>49957.7097474882</c:v>
                </c:pt>
                <c:pt idx="164">
                  <c:v>49957.7097474882</c:v>
                </c:pt>
                <c:pt idx="165">
                  <c:v>49957.7097474882</c:v>
                </c:pt>
                <c:pt idx="166">
                  <c:v>49957.7097474882</c:v>
                </c:pt>
                <c:pt idx="167">
                  <c:v>49957.7097474882</c:v>
                </c:pt>
                <c:pt idx="168">
                  <c:v>49957.7097474882</c:v>
                </c:pt>
                <c:pt idx="169">
                  <c:v>49957.7097474882</c:v>
                </c:pt>
                <c:pt idx="170">
                  <c:v>49957.7097474882</c:v>
                </c:pt>
                <c:pt idx="171">
                  <c:v>49957.7097474882</c:v>
                </c:pt>
                <c:pt idx="172">
                  <c:v>49957.7097474882</c:v>
                </c:pt>
                <c:pt idx="173">
                  <c:v>49957.7097474882</c:v>
                </c:pt>
                <c:pt idx="174">
                  <c:v>49957.7097474882</c:v>
                </c:pt>
                <c:pt idx="175">
                  <c:v>49957.7097474882</c:v>
                </c:pt>
                <c:pt idx="176">
                  <c:v>49957.7097474882</c:v>
                </c:pt>
                <c:pt idx="177">
                  <c:v>49957.7097474882</c:v>
                </c:pt>
                <c:pt idx="178">
                  <c:v>49957.7097474882</c:v>
                </c:pt>
                <c:pt idx="179">
                  <c:v>49957.7097474882</c:v>
                </c:pt>
                <c:pt idx="180">
                  <c:v>49957.7097474882</c:v>
                </c:pt>
                <c:pt idx="181">
                  <c:v>49957.7097474882</c:v>
                </c:pt>
                <c:pt idx="182">
                  <c:v>49957.7097474882</c:v>
                </c:pt>
                <c:pt idx="183">
                  <c:v>49957.7097474882</c:v>
                </c:pt>
                <c:pt idx="184">
                  <c:v>49957.7097474882</c:v>
                </c:pt>
                <c:pt idx="185">
                  <c:v>49957.7097474882</c:v>
                </c:pt>
                <c:pt idx="186">
                  <c:v>49957.7097474882</c:v>
                </c:pt>
                <c:pt idx="187">
                  <c:v>49957.7097474882</c:v>
                </c:pt>
                <c:pt idx="188">
                  <c:v>49957.7097474882</c:v>
                </c:pt>
                <c:pt idx="189">
                  <c:v>49957.7097474882</c:v>
                </c:pt>
                <c:pt idx="190">
                  <c:v>49957.7097474882</c:v>
                </c:pt>
                <c:pt idx="191">
                  <c:v>49957.7097474882</c:v>
                </c:pt>
                <c:pt idx="192">
                  <c:v>49957.7097474882</c:v>
                </c:pt>
                <c:pt idx="193">
                  <c:v>49957.7097474882</c:v>
                </c:pt>
                <c:pt idx="194">
                  <c:v>49957.7097474882</c:v>
                </c:pt>
                <c:pt idx="195">
                  <c:v>49957.7097474882</c:v>
                </c:pt>
                <c:pt idx="196">
                  <c:v>49957.7097474882</c:v>
                </c:pt>
                <c:pt idx="197">
                  <c:v>49957.7097474882</c:v>
                </c:pt>
                <c:pt idx="198">
                  <c:v>49957.7097474882</c:v>
                </c:pt>
                <c:pt idx="199">
                  <c:v>49957.7097474882</c:v>
                </c:pt>
                <c:pt idx="200">
                  <c:v>49957.7097474882</c:v>
                </c:pt>
                <c:pt idx="201">
                  <c:v>49957.7097474882</c:v>
                </c:pt>
                <c:pt idx="202">
                  <c:v>49957.7097474882</c:v>
                </c:pt>
                <c:pt idx="203">
                  <c:v>49957.7097474882</c:v>
                </c:pt>
                <c:pt idx="204">
                  <c:v>49957.7097474882</c:v>
                </c:pt>
                <c:pt idx="205">
                  <c:v>49957.7097474882</c:v>
                </c:pt>
                <c:pt idx="206">
                  <c:v>49957.7097474882</c:v>
                </c:pt>
                <c:pt idx="207">
                  <c:v>49957.7097474882</c:v>
                </c:pt>
                <c:pt idx="208">
                  <c:v>49957.7097474882</c:v>
                </c:pt>
                <c:pt idx="209">
                  <c:v>49957.7097474882</c:v>
                </c:pt>
                <c:pt idx="210">
                  <c:v>49957.7097474882</c:v>
                </c:pt>
                <c:pt idx="211">
                  <c:v>49957.7097474882</c:v>
                </c:pt>
                <c:pt idx="212">
                  <c:v>49957.7097474882</c:v>
                </c:pt>
                <c:pt idx="213">
                  <c:v>49957.7097474882</c:v>
                </c:pt>
                <c:pt idx="214">
                  <c:v>49957.7097474882</c:v>
                </c:pt>
                <c:pt idx="215">
                  <c:v>49957.7097474882</c:v>
                </c:pt>
                <c:pt idx="216">
                  <c:v>49957.7097474882</c:v>
                </c:pt>
                <c:pt idx="217">
                  <c:v>49957.7097474882</c:v>
                </c:pt>
                <c:pt idx="218">
                  <c:v>49957.7097474882</c:v>
                </c:pt>
                <c:pt idx="219">
                  <c:v>49957.7097474882</c:v>
                </c:pt>
                <c:pt idx="220">
                  <c:v>49957.7097474882</c:v>
                </c:pt>
                <c:pt idx="221">
                  <c:v>49957.7097474882</c:v>
                </c:pt>
                <c:pt idx="222">
                  <c:v>49957.7097474882</c:v>
                </c:pt>
                <c:pt idx="223">
                  <c:v>49957.7097474882</c:v>
                </c:pt>
                <c:pt idx="224">
                  <c:v>49957.7097474882</c:v>
                </c:pt>
                <c:pt idx="225">
                  <c:v>49957.7097474882</c:v>
                </c:pt>
                <c:pt idx="226">
                  <c:v>49957.7097474882</c:v>
                </c:pt>
                <c:pt idx="227">
                  <c:v>49957.7097474882</c:v>
                </c:pt>
                <c:pt idx="228">
                  <c:v>49957.7097474882</c:v>
                </c:pt>
                <c:pt idx="229">
                  <c:v>49957.7097474882</c:v>
                </c:pt>
                <c:pt idx="230">
                  <c:v>49957.7097474882</c:v>
                </c:pt>
                <c:pt idx="231">
                  <c:v>49957.7097474882</c:v>
                </c:pt>
                <c:pt idx="232">
                  <c:v>49957.7097474882</c:v>
                </c:pt>
                <c:pt idx="233">
                  <c:v>49957.7097474882</c:v>
                </c:pt>
                <c:pt idx="234">
                  <c:v>49957.7097474882</c:v>
                </c:pt>
                <c:pt idx="235">
                  <c:v>49957.7097474882</c:v>
                </c:pt>
                <c:pt idx="236">
                  <c:v>49957.7097474882</c:v>
                </c:pt>
                <c:pt idx="237">
                  <c:v>49957.7097474882</c:v>
                </c:pt>
                <c:pt idx="238">
                  <c:v>49957.7097474882</c:v>
                </c:pt>
                <c:pt idx="239">
                  <c:v>49957.7097474882</c:v>
                </c:pt>
                <c:pt idx="240">
                  <c:v>49957.7097474882</c:v>
                </c:pt>
                <c:pt idx="241">
                  <c:v>49957.7097474882</c:v>
                </c:pt>
                <c:pt idx="242">
                  <c:v>49957.7097474882</c:v>
                </c:pt>
                <c:pt idx="243">
                  <c:v>49957.7097474882</c:v>
                </c:pt>
                <c:pt idx="244">
                  <c:v>49957.7097474882</c:v>
                </c:pt>
                <c:pt idx="245">
                  <c:v>49957.7097474882</c:v>
                </c:pt>
                <c:pt idx="246">
                  <c:v>49957.7097474882</c:v>
                </c:pt>
                <c:pt idx="247">
                  <c:v>49957.7097474882</c:v>
                </c:pt>
                <c:pt idx="248">
                  <c:v>49957.7097474882</c:v>
                </c:pt>
                <c:pt idx="249">
                  <c:v>49957.7097474882</c:v>
                </c:pt>
                <c:pt idx="250">
                  <c:v>49957.7097474882</c:v>
                </c:pt>
                <c:pt idx="251">
                  <c:v>49957.7097474882</c:v>
                </c:pt>
                <c:pt idx="252">
                  <c:v>49957.7097474882</c:v>
                </c:pt>
                <c:pt idx="253">
                  <c:v>49957.7097474882</c:v>
                </c:pt>
                <c:pt idx="254">
                  <c:v>49957.7097474882</c:v>
                </c:pt>
                <c:pt idx="255">
                  <c:v>49957.7097474882</c:v>
                </c:pt>
                <c:pt idx="256">
                  <c:v>49957.7097474882</c:v>
                </c:pt>
                <c:pt idx="257">
                  <c:v>49957.7097474882</c:v>
                </c:pt>
                <c:pt idx="258">
                  <c:v>49957.7097474882</c:v>
                </c:pt>
                <c:pt idx="259">
                  <c:v>49957.7097474882</c:v>
                </c:pt>
                <c:pt idx="260">
                  <c:v>49957.7097474882</c:v>
                </c:pt>
                <c:pt idx="261">
                  <c:v>49957.7097474882</c:v>
                </c:pt>
                <c:pt idx="262">
                  <c:v>49957.7097474882</c:v>
                </c:pt>
                <c:pt idx="263">
                  <c:v>49957.7097474882</c:v>
                </c:pt>
                <c:pt idx="264">
                  <c:v>49957.7097474882</c:v>
                </c:pt>
                <c:pt idx="265">
                  <c:v>49957.7097474882</c:v>
                </c:pt>
                <c:pt idx="266">
                  <c:v>49957.7097474882</c:v>
                </c:pt>
                <c:pt idx="267">
                  <c:v>49957.7097474882</c:v>
                </c:pt>
                <c:pt idx="268">
                  <c:v>49957.7097474882</c:v>
                </c:pt>
                <c:pt idx="269">
                  <c:v>49957.7097474882</c:v>
                </c:pt>
                <c:pt idx="270">
                  <c:v>49957.7097474882</c:v>
                </c:pt>
                <c:pt idx="271">
                  <c:v>49957.7097474882</c:v>
                </c:pt>
                <c:pt idx="272">
                  <c:v>49957.7097474882</c:v>
                </c:pt>
                <c:pt idx="273">
                  <c:v>49957.7097474882</c:v>
                </c:pt>
                <c:pt idx="274">
                  <c:v>49957.7097474882</c:v>
                </c:pt>
                <c:pt idx="275">
                  <c:v>49957.7097474882</c:v>
                </c:pt>
                <c:pt idx="276">
                  <c:v>49957.7097474882</c:v>
                </c:pt>
                <c:pt idx="277">
                  <c:v>49957.7097474882</c:v>
                </c:pt>
                <c:pt idx="278">
                  <c:v>49957.7097474882</c:v>
                </c:pt>
                <c:pt idx="279">
                  <c:v>49957.7097474882</c:v>
                </c:pt>
                <c:pt idx="280">
                  <c:v>49957.7097474882</c:v>
                </c:pt>
                <c:pt idx="281">
                  <c:v>49957.7097474882</c:v>
                </c:pt>
                <c:pt idx="282">
                  <c:v>49957.7097474882</c:v>
                </c:pt>
                <c:pt idx="283">
                  <c:v>49957.7097474882</c:v>
                </c:pt>
                <c:pt idx="284">
                  <c:v>49957.7097474882</c:v>
                </c:pt>
                <c:pt idx="285">
                  <c:v>49957.7097474882</c:v>
                </c:pt>
                <c:pt idx="286">
                  <c:v>49957.7097474882</c:v>
                </c:pt>
                <c:pt idx="287">
                  <c:v>49957.7097474882</c:v>
                </c:pt>
                <c:pt idx="288">
                  <c:v>49957.7097474882</c:v>
                </c:pt>
                <c:pt idx="289">
                  <c:v>49957.7097474882</c:v>
                </c:pt>
                <c:pt idx="290">
                  <c:v>49957.7097474882</c:v>
                </c:pt>
                <c:pt idx="291">
                  <c:v>49957.7097474882</c:v>
                </c:pt>
                <c:pt idx="292">
                  <c:v>49957.7097474882</c:v>
                </c:pt>
                <c:pt idx="293">
                  <c:v>49957.7097474882</c:v>
                </c:pt>
                <c:pt idx="294">
                  <c:v>49957.7097474882</c:v>
                </c:pt>
                <c:pt idx="295">
                  <c:v>49957.7097474882</c:v>
                </c:pt>
                <c:pt idx="296">
                  <c:v>49957.7097474882</c:v>
                </c:pt>
                <c:pt idx="297">
                  <c:v>49957.7097474882</c:v>
                </c:pt>
                <c:pt idx="298">
                  <c:v>49957.7097474882</c:v>
                </c:pt>
                <c:pt idx="299">
                  <c:v>49957.7097474882</c:v>
                </c:pt>
                <c:pt idx="300">
                  <c:v>49957.7097474882</c:v>
                </c:pt>
                <c:pt idx="301">
                  <c:v>49957.7097474882</c:v>
                </c:pt>
                <c:pt idx="302">
                  <c:v>49957.7097474882</c:v>
                </c:pt>
                <c:pt idx="303">
                  <c:v>49957.7097474882</c:v>
                </c:pt>
                <c:pt idx="304">
                  <c:v>49957.7097474882</c:v>
                </c:pt>
                <c:pt idx="305">
                  <c:v>49957.7097474882</c:v>
                </c:pt>
                <c:pt idx="306">
                  <c:v>49957.7097474882</c:v>
                </c:pt>
                <c:pt idx="307">
                  <c:v>49957.7097474882</c:v>
                </c:pt>
                <c:pt idx="308">
                  <c:v>49957.7097474882</c:v>
                </c:pt>
                <c:pt idx="309">
                  <c:v>49957.7097474882</c:v>
                </c:pt>
                <c:pt idx="310">
                  <c:v>49957.7097474882</c:v>
                </c:pt>
                <c:pt idx="311">
                  <c:v>49957.7097474882</c:v>
                </c:pt>
                <c:pt idx="312">
                  <c:v>49957.7097474882</c:v>
                </c:pt>
                <c:pt idx="313">
                  <c:v>49957.7097474882</c:v>
                </c:pt>
                <c:pt idx="314">
                  <c:v>49957.7097474882</c:v>
                </c:pt>
                <c:pt idx="315">
                  <c:v>49957.7097474882</c:v>
                </c:pt>
                <c:pt idx="316">
                  <c:v>49957.7097474882</c:v>
                </c:pt>
                <c:pt idx="317">
                  <c:v>49957.7097474882</c:v>
                </c:pt>
                <c:pt idx="318">
                  <c:v>49957.7097474882</c:v>
                </c:pt>
                <c:pt idx="319">
                  <c:v>49957.7097474882</c:v>
                </c:pt>
                <c:pt idx="320">
                  <c:v>49957.7097474882</c:v>
                </c:pt>
                <c:pt idx="321">
                  <c:v>49957.7097474882</c:v>
                </c:pt>
                <c:pt idx="322">
                  <c:v>49957.7097474882</c:v>
                </c:pt>
                <c:pt idx="323">
                  <c:v>49957.7097474882</c:v>
                </c:pt>
                <c:pt idx="324">
                  <c:v>49957.7097474882</c:v>
                </c:pt>
                <c:pt idx="325">
                  <c:v>49957.7097474882</c:v>
                </c:pt>
                <c:pt idx="326">
                  <c:v>49957.7097474882</c:v>
                </c:pt>
                <c:pt idx="327">
                  <c:v>49957.7097474882</c:v>
                </c:pt>
                <c:pt idx="328">
                  <c:v>49957.7097474882</c:v>
                </c:pt>
                <c:pt idx="329">
                  <c:v>49957.7097474882</c:v>
                </c:pt>
                <c:pt idx="330">
                  <c:v>49957.7097474882</c:v>
                </c:pt>
                <c:pt idx="331">
                  <c:v>49957.7097474882</c:v>
                </c:pt>
                <c:pt idx="332">
                  <c:v>49957.7097474882</c:v>
                </c:pt>
                <c:pt idx="333">
                  <c:v>49957.7097474882</c:v>
                </c:pt>
                <c:pt idx="334">
                  <c:v>49957.7097474882</c:v>
                </c:pt>
                <c:pt idx="335">
                  <c:v>49957.7097474882</c:v>
                </c:pt>
                <c:pt idx="336">
                  <c:v>49957.7097474882</c:v>
                </c:pt>
                <c:pt idx="337">
                  <c:v>49957.7097474882</c:v>
                </c:pt>
                <c:pt idx="338">
                  <c:v>49957.7097474882</c:v>
                </c:pt>
                <c:pt idx="339">
                  <c:v>49957.7097474882</c:v>
                </c:pt>
                <c:pt idx="340">
                  <c:v>49957.7097474882</c:v>
                </c:pt>
                <c:pt idx="341">
                  <c:v>49957.7097474882</c:v>
                </c:pt>
                <c:pt idx="342">
                  <c:v>49957.7097474882</c:v>
                </c:pt>
                <c:pt idx="343">
                  <c:v>49957.7097474882</c:v>
                </c:pt>
                <c:pt idx="344">
                  <c:v>49957.7097474882</c:v>
                </c:pt>
                <c:pt idx="345">
                  <c:v>49957.7097474882</c:v>
                </c:pt>
                <c:pt idx="346">
                  <c:v>49957.7097474882</c:v>
                </c:pt>
                <c:pt idx="347">
                  <c:v>49957.7097474882</c:v>
                </c:pt>
                <c:pt idx="348">
                  <c:v>49957.7097474882</c:v>
                </c:pt>
                <c:pt idx="349">
                  <c:v>49957.7097474882</c:v>
                </c:pt>
                <c:pt idx="350">
                  <c:v>49957.7097474882</c:v>
                </c:pt>
                <c:pt idx="351">
                  <c:v>49957.7097474882</c:v>
                </c:pt>
                <c:pt idx="352">
                  <c:v>49957.7097474882</c:v>
                </c:pt>
                <c:pt idx="353">
                  <c:v>49957.7097474882</c:v>
                </c:pt>
                <c:pt idx="354">
                  <c:v>49957.7097474882</c:v>
                </c:pt>
                <c:pt idx="355">
                  <c:v>49957.7097474882</c:v>
                </c:pt>
                <c:pt idx="356">
                  <c:v>49957.7097474882</c:v>
                </c:pt>
                <c:pt idx="357">
                  <c:v>49957.7097474882</c:v>
                </c:pt>
                <c:pt idx="358">
                  <c:v>49957.7097474882</c:v>
                </c:pt>
                <c:pt idx="359">
                  <c:v>49957.7097474882</c:v>
                </c:pt>
                <c:pt idx="360">
                  <c:v>49957.7097474882</c:v>
                </c:pt>
                <c:pt idx="361">
                  <c:v>49957.7097474882</c:v>
                </c:pt>
                <c:pt idx="362">
                  <c:v>49957.7097474882</c:v>
                </c:pt>
                <c:pt idx="363">
                  <c:v>49957.7097474882</c:v>
                </c:pt>
                <c:pt idx="364">
                  <c:v>49957.7097474882</c:v>
                </c:pt>
                <c:pt idx="365">
                  <c:v>49957.7097474882</c:v>
                </c:pt>
                <c:pt idx="366">
                  <c:v>49957.7097474882</c:v>
                </c:pt>
                <c:pt idx="367">
                  <c:v>49957.7097474882</c:v>
                </c:pt>
                <c:pt idx="368">
                  <c:v>49957.7097474882</c:v>
                </c:pt>
                <c:pt idx="369">
                  <c:v>49957.7097474882</c:v>
                </c:pt>
                <c:pt idx="370">
                  <c:v>49957.7097474882</c:v>
                </c:pt>
                <c:pt idx="371">
                  <c:v>49957.7097474882</c:v>
                </c:pt>
                <c:pt idx="372">
                  <c:v>49957.7097474882</c:v>
                </c:pt>
                <c:pt idx="373">
                  <c:v>49957.7097474882</c:v>
                </c:pt>
                <c:pt idx="374">
                  <c:v>49957.7097474882</c:v>
                </c:pt>
                <c:pt idx="375">
                  <c:v>49957.7097474882</c:v>
                </c:pt>
                <c:pt idx="376">
                  <c:v>49957.7097474882</c:v>
                </c:pt>
                <c:pt idx="377">
                  <c:v>49957.7097474882</c:v>
                </c:pt>
                <c:pt idx="378">
                  <c:v>49957.7097474882</c:v>
                </c:pt>
                <c:pt idx="379">
                  <c:v>49957.7097474882</c:v>
                </c:pt>
                <c:pt idx="380">
                  <c:v>49957.7097474882</c:v>
                </c:pt>
                <c:pt idx="381">
                  <c:v>49957.7097474882</c:v>
                </c:pt>
                <c:pt idx="382">
                  <c:v>49957.7097474882</c:v>
                </c:pt>
                <c:pt idx="383">
                  <c:v>49957.7097474882</c:v>
                </c:pt>
                <c:pt idx="384">
                  <c:v>49957.7097474882</c:v>
                </c:pt>
                <c:pt idx="385">
                  <c:v>49957.7097474882</c:v>
                </c:pt>
                <c:pt idx="386">
                  <c:v>49957.7097474882</c:v>
                </c:pt>
                <c:pt idx="387">
                  <c:v>49957.7097474882</c:v>
                </c:pt>
                <c:pt idx="388">
                  <c:v>49957.7097474882</c:v>
                </c:pt>
                <c:pt idx="389">
                  <c:v>49957.7097474882</c:v>
                </c:pt>
                <c:pt idx="390">
                  <c:v>49957.7097474882</c:v>
                </c:pt>
                <c:pt idx="391">
                  <c:v>49957.7097474882</c:v>
                </c:pt>
                <c:pt idx="392">
                  <c:v>49957.7097474882</c:v>
                </c:pt>
                <c:pt idx="393">
                  <c:v>49957.7097474882</c:v>
                </c:pt>
                <c:pt idx="394">
                  <c:v>49957.7097474882</c:v>
                </c:pt>
                <c:pt idx="395">
                  <c:v>49957.7097474882</c:v>
                </c:pt>
                <c:pt idx="396">
                  <c:v>49957.7097474882</c:v>
                </c:pt>
                <c:pt idx="397">
                  <c:v>49957.7097474882</c:v>
                </c:pt>
                <c:pt idx="398">
                  <c:v>49957.7097474882</c:v>
                </c:pt>
                <c:pt idx="399">
                  <c:v>49957.7097474882</c:v>
                </c:pt>
                <c:pt idx="400">
                  <c:v>49957.7097474882</c:v>
                </c:pt>
                <c:pt idx="401">
                  <c:v>49957.7097474882</c:v>
                </c:pt>
                <c:pt idx="402">
                  <c:v>49957.7097474882</c:v>
                </c:pt>
                <c:pt idx="403">
                  <c:v>49957.7097474882</c:v>
                </c:pt>
                <c:pt idx="404">
                  <c:v>49957.7097474882</c:v>
                </c:pt>
                <c:pt idx="405">
                  <c:v>49957.7097474882</c:v>
                </c:pt>
                <c:pt idx="406">
                  <c:v>49957.7097474882</c:v>
                </c:pt>
                <c:pt idx="407">
                  <c:v>49957.7097474882</c:v>
                </c:pt>
                <c:pt idx="408">
                  <c:v>49957.7097474882</c:v>
                </c:pt>
                <c:pt idx="409">
                  <c:v>49957.7097474882</c:v>
                </c:pt>
                <c:pt idx="410">
                  <c:v>49957.7097474882</c:v>
                </c:pt>
                <c:pt idx="411">
                  <c:v>49957.7097474882</c:v>
                </c:pt>
                <c:pt idx="412">
                  <c:v>49957.7097474882</c:v>
                </c:pt>
                <c:pt idx="413">
                  <c:v>49957.7097474882</c:v>
                </c:pt>
                <c:pt idx="414">
                  <c:v>49957.7097474882</c:v>
                </c:pt>
                <c:pt idx="415">
                  <c:v>49957.7097474882</c:v>
                </c:pt>
                <c:pt idx="416">
                  <c:v>49957.7097474882</c:v>
                </c:pt>
                <c:pt idx="417">
                  <c:v>49957.7097474882</c:v>
                </c:pt>
                <c:pt idx="418">
                  <c:v>49957.7097474882</c:v>
                </c:pt>
                <c:pt idx="419">
                  <c:v>49957.7097474882</c:v>
                </c:pt>
                <c:pt idx="420">
                  <c:v>49957.7097474882</c:v>
                </c:pt>
                <c:pt idx="421">
                  <c:v>49957.7097474882</c:v>
                </c:pt>
                <c:pt idx="422">
                  <c:v>49957.7097474882</c:v>
                </c:pt>
                <c:pt idx="423">
                  <c:v>49957.7097474882</c:v>
                </c:pt>
                <c:pt idx="424">
                  <c:v>49957.7097474882</c:v>
                </c:pt>
                <c:pt idx="425">
                  <c:v>49957.7097474882</c:v>
                </c:pt>
                <c:pt idx="426">
                  <c:v>49957.7097474882</c:v>
                </c:pt>
                <c:pt idx="427">
                  <c:v>49957.7097474882</c:v>
                </c:pt>
                <c:pt idx="428">
                  <c:v>49957.7097474882</c:v>
                </c:pt>
                <c:pt idx="429">
                  <c:v>49957.7097474882</c:v>
                </c:pt>
                <c:pt idx="430">
                  <c:v>49957.7097474882</c:v>
                </c:pt>
                <c:pt idx="431">
                  <c:v>49957.7097474882</c:v>
                </c:pt>
                <c:pt idx="432">
                  <c:v>49957.7097474882</c:v>
                </c:pt>
                <c:pt idx="433">
                  <c:v>49957.7097474882</c:v>
                </c:pt>
                <c:pt idx="434">
                  <c:v>49957.7097474882</c:v>
                </c:pt>
                <c:pt idx="435">
                  <c:v>49957.7097474882</c:v>
                </c:pt>
                <c:pt idx="436">
                  <c:v>49957.7097474882</c:v>
                </c:pt>
                <c:pt idx="437">
                  <c:v>49957.7097474882</c:v>
                </c:pt>
                <c:pt idx="438">
                  <c:v>49957.7097474882</c:v>
                </c:pt>
                <c:pt idx="439">
                  <c:v>49957.7097474882</c:v>
                </c:pt>
                <c:pt idx="440">
                  <c:v>49957.7097474882</c:v>
                </c:pt>
                <c:pt idx="441">
                  <c:v>49957.7097474882</c:v>
                </c:pt>
                <c:pt idx="442">
                  <c:v>49957.7097474882</c:v>
                </c:pt>
                <c:pt idx="443">
                  <c:v>49957.7097474882</c:v>
                </c:pt>
                <c:pt idx="444">
                  <c:v>49957.7097474882</c:v>
                </c:pt>
                <c:pt idx="445">
                  <c:v>49957.7097474882</c:v>
                </c:pt>
                <c:pt idx="446">
                  <c:v>49957.7097474882</c:v>
                </c:pt>
                <c:pt idx="447">
                  <c:v>49957.7097474882</c:v>
                </c:pt>
                <c:pt idx="448">
                  <c:v>49957.7097474882</c:v>
                </c:pt>
                <c:pt idx="449">
                  <c:v>49957.7097474882</c:v>
                </c:pt>
                <c:pt idx="450">
                  <c:v>49957.7097474882</c:v>
                </c:pt>
                <c:pt idx="451">
                  <c:v>49957.7097474882</c:v>
                </c:pt>
                <c:pt idx="452">
                  <c:v>49957.7097474882</c:v>
                </c:pt>
                <c:pt idx="453">
                  <c:v>49957.7097474882</c:v>
                </c:pt>
                <c:pt idx="454">
                  <c:v>49957.7097474882</c:v>
                </c:pt>
                <c:pt idx="455">
                  <c:v>49957.7097474882</c:v>
                </c:pt>
                <c:pt idx="456">
                  <c:v>49957.7097474882</c:v>
                </c:pt>
                <c:pt idx="457">
                  <c:v>49957.7097474882</c:v>
                </c:pt>
                <c:pt idx="458">
                  <c:v>49957.7097474882</c:v>
                </c:pt>
                <c:pt idx="459">
                  <c:v>49957.7097474882</c:v>
                </c:pt>
                <c:pt idx="460">
                  <c:v>49957.7097474882</c:v>
                </c:pt>
                <c:pt idx="461">
                  <c:v>49957.7097474882</c:v>
                </c:pt>
                <c:pt idx="462">
                  <c:v>49957.7097474882</c:v>
                </c:pt>
                <c:pt idx="463">
                  <c:v>49957.7097474882</c:v>
                </c:pt>
                <c:pt idx="464">
                  <c:v>49957.7097474882</c:v>
                </c:pt>
                <c:pt idx="465">
                  <c:v>49957.7097474882</c:v>
                </c:pt>
                <c:pt idx="466">
                  <c:v>49957.7097474882</c:v>
                </c:pt>
                <c:pt idx="467">
                  <c:v>49957.7097474882</c:v>
                </c:pt>
                <c:pt idx="468">
                  <c:v>49957.7097474882</c:v>
                </c:pt>
                <c:pt idx="469">
                  <c:v>49957.7097474882</c:v>
                </c:pt>
                <c:pt idx="470">
                  <c:v>49957.7097474882</c:v>
                </c:pt>
                <c:pt idx="471">
                  <c:v>49957.7097474882</c:v>
                </c:pt>
                <c:pt idx="472">
                  <c:v>49957.7097474882</c:v>
                </c:pt>
                <c:pt idx="473">
                  <c:v>49957.7097474882</c:v>
                </c:pt>
                <c:pt idx="474">
                  <c:v>49957.7097474882</c:v>
                </c:pt>
                <c:pt idx="475">
                  <c:v>49957.7097474882</c:v>
                </c:pt>
                <c:pt idx="476">
                  <c:v>49957.7097474882</c:v>
                </c:pt>
                <c:pt idx="477">
                  <c:v>49957.7097474882</c:v>
                </c:pt>
                <c:pt idx="478">
                  <c:v>49957.7097474882</c:v>
                </c:pt>
                <c:pt idx="479">
                  <c:v>49957.7097474882</c:v>
                </c:pt>
                <c:pt idx="480">
                  <c:v>49957.7097474882</c:v>
                </c:pt>
                <c:pt idx="481">
                  <c:v>49957.7097474882</c:v>
                </c:pt>
                <c:pt idx="482">
                  <c:v>49957.7097474882</c:v>
                </c:pt>
                <c:pt idx="483">
                  <c:v>49957.7097474882</c:v>
                </c:pt>
                <c:pt idx="484">
                  <c:v>49957.7097474882</c:v>
                </c:pt>
                <c:pt idx="485">
                  <c:v>49957.7097474882</c:v>
                </c:pt>
                <c:pt idx="486">
                  <c:v>49957.7097474882</c:v>
                </c:pt>
                <c:pt idx="487">
                  <c:v>49957.7097474882</c:v>
                </c:pt>
                <c:pt idx="488">
                  <c:v>49957.7097474882</c:v>
                </c:pt>
                <c:pt idx="489">
                  <c:v>49957.7097474882</c:v>
                </c:pt>
                <c:pt idx="490">
                  <c:v>49957.7097474882</c:v>
                </c:pt>
                <c:pt idx="491">
                  <c:v>49957.7097474882</c:v>
                </c:pt>
                <c:pt idx="492">
                  <c:v>49957.7097474882</c:v>
                </c:pt>
                <c:pt idx="493">
                  <c:v>49957.7097474882</c:v>
                </c:pt>
                <c:pt idx="494">
                  <c:v>49957.7097474882</c:v>
                </c:pt>
                <c:pt idx="495">
                  <c:v>49957.7097474882</c:v>
                </c:pt>
                <c:pt idx="496">
                  <c:v>49957.7097474882</c:v>
                </c:pt>
                <c:pt idx="497">
                  <c:v>49957.7097474882</c:v>
                </c:pt>
                <c:pt idx="498">
                  <c:v>49957.7097474882</c:v>
                </c:pt>
                <c:pt idx="499">
                  <c:v>49957.7097474882</c:v>
                </c:pt>
                <c:pt idx="500">
                  <c:v>49957.7097474882</c:v>
                </c:pt>
                <c:pt idx="501">
                  <c:v>49957.7097474882</c:v>
                </c:pt>
                <c:pt idx="502">
                  <c:v>49957.7097474882</c:v>
                </c:pt>
                <c:pt idx="503">
                  <c:v>49957.7097474882</c:v>
                </c:pt>
                <c:pt idx="504">
                  <c:v>49957.7097474882</c:v>
                </c:pt>
                <c:pt idx="505">
                  <c:v>49957.7097474882</c:v>
                </c:pt>
                <c:pt idx="506">
                  <c:v>49957.7097474882</c:v>
                </c:pt>
                <c:pt idx="507">
                  <c:v>49957.7097474882</c:v>
                </c:pt>
                <c:pt idx="508">
                  <c:v>49957.7097474882</c:v>
                </c:pt>
                <c:pt idx="509">
                  <c:v>49957.7097474882</c:v>
                </c:pt>
                <c:pt idx="510">
                  <c:v>49957.7097474882</c:v>
                </c:pt>
                <c:pt idx="511">
                  <c:v>49957.7097474882</c:v>
                </c:pt>
                <c:pt idx="512">
                  <c:v>49957.7097474882</c:v>
                </c:pt>
                <c:pt idx="513">
                  <c:v>49957.7097474882</c:v>
                </c:pt>
                <c:pt idx="514">
                  <c:v>49957.7097474882</c:v>
                </c:pt>
                <c:pt idx="515">
                  <c:v>49957.7097474882</c:v>
                </c:pt>
                <c:pt idx="516">
                  <c:v>49957.7097474882</c:v>
                </c:pt>
                <c:pt idx="517">
                  <c:v>49957.7097474882</c:v>
                </c:pt>
                <c:pt idx="518">
                  <c:v>49957.7097474882</c:v>
                </c:pt>
                <c:pt idx="519">
                  <c:v>49957.7097474882</c:v>
                </c:pt>
                <c:pt idx="520">
                  <c:v>49957.7097474882</c:v>
                </c:pt>
                <c:pt idx="521">
                  <c:v>49957.7097474882</c:v>
                </c:pt>
                <c:pt idx="522">
                  <c:v>49957.7097474882</c:v>
                </c:pt>
                <c:pt idx="523">
                  <c:v>49957.7097474882</c:v>
                </c:pt>
                <c:pt idx="524">
                  <c:v>49957.7097474882</c:v>
                </c:pt>
                <c:pt idx="525">
                  <c:v>49957.7097474882</c:v>
                </c:pt>
                <c:pt idx="526">
                  <c:v>49957.7097474882</c:v>
                </c:pt>
                <c:pt idx="527">
                  <c:v>49957.7097474882</c:v>
                </c:pt>
                <c:pt idx="528">
                  <c:v>49957.7097474882</c:v>
                </c:pt>
                <c:pt idx="529">
                  <c:v>49957.7097474882</c:v>
                </c:pt>
                <c:pt idx="530">
                  <c:v>49957.7097474882</c:v>
                </c:pt>
                <c:pt idx="531">
                  <c:v>49957.7097474882</c:v>
                </c:pt>
                <c:pt idx="532">
                  <c:v>49957.7097474882</c:v>
                </c:pt>
                <c:pt idx="533">
                  <c:v>49957.7097474882</c:v>
                </c:pt>
                <c:pt idx="534">
                  <c:v>49957.7097474882</c:v>
                </c:pt>
                <c:pt idx="535">
                  <c:v>49957.7097474882</c:v>
                </c:pt>
                <c:pt idx="536">
                  <c:v>49957.7097474882</c:v>
                </c:pt>
                <c:pt idx="537">
                  <c:v>49957.7097474882</c:v>
                </c:pt>
                <c:pt idx="538">
                  <c:v>49957.7097474882</c:v>
                </c:pt>
                <c:pt idx="539">
                  <c:v>49957.7097474882</c:v>
                </c:pt>
                <c:pt idx="540">
                  <c:v>49957.7097474882</c:v>
                </c:pt>
                <c:pt idx="541">
                  <c:v>49957.7097474882</c:v>
                </c:pt>
                <c:pt idx="542">
                  <c:v>49957.7097474882</c:v>
                </c:pt>
                <c:pt idx="543">
                  <c:v>49957.7097474882</c:v>
                </c:pt>
                <c:pt idx="544">
                  <c:v>49957.7097474882</c:v>
                </c:pt>
                <c:pt idx="545">
                  <c:v>49957.7097474882</c:v>
                </c:pt>
                <c:pt idx="546">
                  <c:v>49957.7097474882</c:v>
                </c:pt>
                <c:pt idx="547">
                  <c:v>49957.7097474882</c:v>
                </c:pt>
                <c:pt idx="548">
                  <c:v>49957.7097474882</c:v>
                </c:pt>
                <c:pt idx="549">
                  <c:v>49957.7097474882</c:v>
                </c:pt>
                <c:pt idx="550">
                  <c:v>49957.7097474882</c:v>
                </c:pt>
                <c:pt idx="551">
                  <c:v>49957.7097474882</c:v>
                </c:pt>
                <c:pt idx="552">
                  <c:v>49957.7097474882</c:v>
                </c:pt>
                <c:pt idx="553">
                  <c:v>49957.7097474882</c:v>
                </c:pt>
                <c:pt idx="554">
                  <c:v>49957.7097474882</c:v>
                </c:pt>
                <c:pt idx="555">
                  <c:v>49957.7097474882</c:v>
                </c:pt>
                <c:pt idx="556">
                  <c:v>49957.7097474882</c:v>
                </c:pt>
                <c:pt idx="557">
                  <c:v>49957.7097474882</c:v>
                </c:pt>
                <c:pt idx="558">
                  <c:v>49957.7097474882</c:v>
                </c:pt>
                <c:pt idx="559">
                  <c:v>49957.7097474882</c:v>
                </c:pt>
                <c:pt idx="560">
                  <c:v>49957.7097474882</c:v>
                </c:pt>
                <c:pt idx="561">
                  <c:v>49957.7097474882</c:v>
                </c:pt>
                <c:pt idx="562">
                  <c:v>49957.7097474882</c:v>
                </c:pt>
                <c:pt idx="563">
                  <c:v>49957.7097474882</c:v>
                </c:pt>
                <c:pt idx="564">
                  <c:v>49957.7097474882</c:v>
                </c:pt>
                <c:pt idx="565">
                  <c:v>49957.7097474882</c:v>
                </c:pt>
                <c:pt idx="566">
                  <c:v>49957.7097474882</c:v>
                </c:pt>
                <c:pt idx="567">
                  <c:v>49957.7097474882</c:v>
                </c:pt>
                <c:pt idx="568">
                  <c:v>49957.7097474882</c:v>
                </c:pt>
                <c:pt idx="569">
                  <c:v>49957.7097474882</c:v>
                </c:pt>
                <c:pt idx="570">
                  <c:v>49957.7097474882</c:v>
                </c:pt>
                <c:pt idx="571">
                  <c:v>49957.7097474882</c:v>
                </c:pt>
                <c:pt idx="572">
                  <c:v>49957.7097474882</c:v>
                </c:pt>
                <c:pt idx="573">
                  <c:v>49957.7097474882</c:v>
                </c:pt>
                <c:pt idx="574">
                  <c:v>49957.7097474882</c:v>
                </c:pt>
                <c:pt idx="575">
                  <c:v>49957.7097474882</c:v>
                </c:pt>
                <c:pt idx="576">
                  <c:v>49957.7097474882</c:v>
                </c:pt>
                <c:pt idx="577">
                  <c:v>49957.7097474882</c:v>
                </c:pt>
                <c:pt idx="578">
                  <c:v>49957.7097474882</c:v>
                </c:pt>
                <c:pt idx="579">
                  <c:v>49957.7097474882</c:v>
                </c:pt>
                <c:pt idx="580">
                  <c:v>49957.7097474882</c:v>
                </c:pt>
                <c:pt idx="581">
                  <c:v>49957.7097474882</c:v>
                </c:pt>
                <c:pt idx="582">
                  <c:v>49957.7097474882</c:v>
                </c:pt>
                <c:pt idx="583">
                  <c:v>49957.7097474882</c:v>
                </c:pt>
                <c:pt idx="584">
                  <c:v>49957.7097474882</c:v>
                </c:pt>
                <c:pt idx="585">
                  <c:v>49957.7097474882</c:v>
                </c:pt>
                <c:pt idx="586">
                  <c:v>49957.7097474882</c:v>
                </c:pt>
                <c:pt idx="587">
                  <c:v>49957.7097474882</c:v>
                </c:pt>
                <c:pt idx="588">
                  <c:v>49957.7097474882</c:v>
                </c:pt>
                <c:pt idx="589">
                  <c:v>49957.7097474882</c:v>
                </c:pt>
                <c:pt idx="590">
                  <c:v>49957.7097474882</c:v>
                </c:pt>
                <c:pt idx="591">
                  <c:v>49957.7097474882</c:v>
                </c:pt>
                <c:pt idx="592">
                  <c:v>49957.7097474882</c:v>
                </c:pt>
                <c:pt idx="593">
                  <c:v>49957.7097474882</c:v>
                </c:pt>
                <c:pt idx="594">
                  <c:v>49957.7097474882</c:v>
                </c:pt>
                <c:pt idx="595">
                  <c:v>49957.7097474882</c:v>
                </c:pt>
                <c:pt idx="596">
                  <c:v>49957.7097474882</c:v>
                </c:pt>
                <c:pt idx="597">
                  <c:v>49957.7097474882</c:v>
                </c:pt>
                <c:pt idx="598">
                  <c:v>49957.7097474882</c:v>
                </c:pt>
              </c:numCache>
            </c:numRef>
          </c:yVal>
          <c:smooth val="0"/>
        </c:ser>
        <c:axId val="13424168"/>
        <c:axId val="25484458"/>
      </c:scatterChart>
      <c:valAx>
        <c:axId val="13424168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4458"/>
        <c:crossesAt val="0"/>
        <c:crossBetween val="midCat"/>
      </c:valAx>
      <c:valAx>
        <c:axId val="25484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41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757524230573"/>
          <c:y val="0.141701428390848"/>
          <c:w val="0.214461826220031"/>
          <c:h val="0.316647705726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接触規制の効果</a:t>
            </a:r>
          </a:p>
        </c:rich>
      </c:tx>
      <c:layout>
        <c:manualLayout>
          <c:xMode val="edge"/>
          <c:yMode val="edge"/>
          <c:x val="0.376107277443351"/>
          <c:y val="0.041319181197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39186609896"/>
          <c:y val="0.162496841041193"/>
          <c:w val="0.973865805314932"/>
          <c:h val="0.837503158958807"/>
        </c:manualLayout>
      </c:layout>
      <c:scatterChart>
        <c:scatterStyle val="line"/>
        <c:varyColors val="0"/>
        <c:ser>
          <c:idx val="0"/>
          <c:order val="0"/>
          <c:tx>
            <c:strRef>
              <c:f>"新規感染（規制あり）"</c:f>
              <c:strCache>
                <c:ptCount val="1"/>
                <c:pt idx="0">
                  <c:v>新規感染（規制あり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AK$2:$AK$600</c:f>
              <c:numCache>
                <c:formatCode>General</c:formatCode>
                <c:ptCount val="599"/>
                <c:pt idx="0">
                  <c:v>1</c:v>
                </c:pt>
                <c:pt idx="1">
                  <c:v>0.4999993800549</c:v>
                </c:pt>
                <c:pt idx="2">
                  <c:v>0.749998289463531</c:v>
                </c:pt>
                <c:pt idx="3">
                  <c:v>1.12499568156585</c:v>
                </c:pt>
                <c:pt idx="4">
                  <c:v>1.68748958511489</c:v>
                </c:pt>
                <c:pt idx="5">
                  <c:v>2.53122551259074</c:v>
                </c:pt>
                <c:pt idx="6">
                  <c:v>3.79681832941311</c:v>
                </c:pt>
                <c:pt idx="7">
                  <c:v>5.69518262318313</c:v>
                </c:pt>
                <c:pt idx="8">
                  <c:v>8.5426729810155</c:v>
                </c:pt>
                <c:pt idx="9">
                  <c:v>12.8137823271326</c:v>
                </c:pt>
                <c:pt idx="10">
                  <c:v>19.2201624310583</c:v>
                </c:pt>
                <c:pt idx="11">
                  <c:v>28.8290938173079</c:v>
                </c:pt>
                <c:pt idx="12">
                  <c:v>43.2410537944279</c:v>
                </c:pt>
                <c:pt idx="13">
                  <c:v>64.8557606906007</c:v>
                </c:pt>
                <c:pt idx="14">
                  <c:v>97.2705480686178</c:v>
                </c:pt>
                <c:pt idx="15">
                  <c:v>145.37659433018</c:v>
                </c:pt>
                <c:pt idx="16">
                  <c:v>217.749199387278</c:v>
                </c:pt>
                <c:pt idx="17">
                  <c:v>326.10140790483</c:v>
                </c:pt>
                <c:pt idx="18">
                  <c:v>488.259002120822</c:v>
                </c:pt>
                <c:pt idx="19">
                  <c:v>730.803461265522</c:v>
                </c:pt>
                <c:pt idx="20">
                  <c:v>1093.2784199011</c:v>
                </c:pt>
                <c:pt idx="21">
                  <c:v>1634.30002279077</c:v>
                </c:pt>
                <c:pt idx="22">
                  <c:v>2440.28637496387</c:v>
                </c:pt>
                <c:pt idx="23">
                  <c:v>3637.60000300246</c:v>
                </c:pt>
                <c:pt idx="24">
                  <c:v>5408.69923606909</c:v>
                </c:pt>
                <c:pt idx="25">
                  <c:v>8011.95501952356</c:v>
                </c:pt>
                <c:pt idx="26">
                  <c:v>11802.1494156327</c:v>
                </c:pt>
                <c:pt idx="27">
                  <c:v>3473.46498528497</c:v>
                </c:pt>
                <c:pt idx="28">
                  <c:v>3787.17699728631</c:v>
                </c:pt>
                <c:pt idx="29">
                  <c:v>4123.89694943303</c:v>
                </c:pt>
                <c:pt idx="30">
                  <c:v>4483.52617224346</c:v>
                </c:pt>
                <c:pt idx="31">
                  <c:v>4865.04441150052</c:v>
                </c:pt>
                <c:pt idx="32">
                  <c:v>5266.1495590116</c:v>
                </c:pt>
                <c:pt idx="33">
                  <c:v>5682.61133245859</c:v>
                </c:pt>
                <c:pt idx="34">
                  <c:v>6107.36532671435</c:v>
                </c:pt>
                <c:pt idx="35">
                  <c:v>6529.20688886987</c:v>
                </c:pt>
                <c:pt idx="36">
                  <c:v>6930.91492673694</c:v>
                </c:pt>
                <c:pt idx="37">
                  <c:v>7286.57188021537</c:v>
                </c:pt>
                <c:pt idx="38">
                  <c:v>7557.7679507663</c:v>
                </c:pt>
                <c:pt idx="39">
                  <c:v>7688.29462149286</c:v>
                </c:pt>
                <c:pt idx="40">
                  <c:v>7596.87394644442</c:v>
                </c:pt>
                <c:pt idx="41">
                  <c:v>7167.50822442605</c:v>
                </c:pt>
                <c:pt idx="42">
                  <c:v>7432.05232767853</c:v>
                </c:pt>
                <c:pt idx="43">
                  <c:v>7684.84871297215</c:v>
                </c:pt>
                <c:pt idx="44">
                  <c:v>7922.87644531812</c:v>
                </c:pt>
                <c:pt idx="45">
                  <c:v>8143.03072137696</c:v>
                </c:pt>
                <c:pt idx="46">
                  <c:v>8342.21679390912</c:v>
                </c:pt>
                <c:pt idx="47">
                  <c:v>8517.47542012266</c:v>
                </c:pt>
                <c:pt idx="48">
                  <c:v>8666.16172068376</c:v>
                </c:pt>
                <c:pt idx="49">
                  <c:v>8786.19650703186</c:v>
                </c:pt>
                <c:pt idx="50">
                  <c:v>8876.4196032715</c:v>
                </c:pt>
                <c:pt idx="51">
                  <c:v>8937.08719814457</c:v>
                </c:pt>
                <c:pt idx="52">
                  <c:v>8970.57237153031</c:v>
                </c:pt>
                <c:pt idx="53">
                  <c:v>8982.35035325003</c:v>
                </c:pt>
                <c:pt idx="54">
                  <c:v>8982.37726738485</c:v>
                </c:pt>
                <c:pt idx="55">
                  <c:v>8986.99920351987</c:v>
                </c:pt>
                <c:pt idx="56">
                  <c:v>9021.54571781334</c:v>
                </c:pt>
                <c:pt idx="57">
                  <c:v>9035.43246257711</c:v>
                </c:pt>
                <c:pt idx="58">
                  <c:v>9028.84123709611</c:v>
                </c:pt>
                <c:pt idx="59">
                  <c:v>9002.22651550702</c:v>
                </c:pt>
                <c:pt idx="60">
                  <c:v>8956.31871733552</c:v>
                </c:pt>
                <c:pt idx="61">
                  <c:v>8892.11915249165</c:v>
                </c:pt>
                <c:pt idx="62">
                  <c:v>8810.88491617748</c:v>
                </c:pt>
                <c:pt idx="63">
                  <c:v>8714.10066636701</c:v>
                </c:pt>
                <c:pt idx="64">
                  <c:v>8603.43311778426</c:v>
                </c:pt>
                <c:pt idx="65">
                  <c:v>8480.66232410556</c:v>
                </c:pt>
                <c:pt idx="66">
                  <c:v>8347.58130129086</c:v>
                </c:pt>
                <c:pt idx="67">
                  <c:v>8205.85202137178</c:v>
                </c:pt>
                <c:pt idx="68">
                  <c:v>8056.8010067526</c:v>
                </c:pt>
                <c:pt idx="69">
                  <c:v>7901.13145956022</c:v>
                </c:pt>
                <c:pt idx="70">
                  <c:v>7738.52108595699</c:v>
                </c:pt>
                <c:pt idx="71">
                  <c:v>7567.06618865874</c:v>
                </c:pt>
                <c:pt idx="72">
                  <c:v>7387.97746571288</c:v>
                </c:pt>
                <c:pt idx="73">
                  <c:v>7202.45723194112</c:v>
                </c:pt>
                <c:pt idx="74">
                  <c:v>7011.68063077923</c:v>
                </c:pt>
                <c:pt idx="75">
                  <c:v>6816.77757454728</c:v>
                </c:pt>
                <c:pt idx="76">
                  <c:v>6618.81586180167</c:v>
                </c:pt>
                <c:pt idx="77">
                  <c:v>6418.7859710064</c:v>
                </c:pt>
                <c:pt idx="78">
                  <c:v>6217.58816203402</c:v>
                </c:pt>
                <c:pt idx="79">
                  <c:v>6016.02271486608</c:v>
                </c:pt>
                <c:pt idx="80">
                  <c:v>5814.78443511775</c:v>
                </c:pt>
                <c:pt idx="81">
                  <c:v>5614.46299903242</c:v>
                </c:pt>
                <c:pt idx="82">
                  <c:v>5415.55134936357</c:v>
                </c:pt>
                <c:pt idx="83">
                  <c:v>5218.4652551934</c:v>
                </c:pt>
                <c:pt idx="84">
                  <c:v>5023.57839193232</c:v>
                </c:pt>
                <c:pt idx="85">
                  <c:v>4831.27896077689</c:v>
                </c:pt>
                <c:pt idx="86">
                  <c:v>4642.05599379718</c:v>
                </c:pt>
                <c:pt idx="87">
                  <c:v>4456.33514732958</c:v>
                </c:pt>
                <c:pt idx="88">
                  <c:v>4274.48055345721</c:v>
                </c:pt>
                <c:pt idx="89">
                  <c:v>4096.79751905058</c:v>
                </c:pt>
                <c:pt idx="90">
                  <c:v>3923.53599681549</c:v>
                </c:pt>
                <c:pt idx="91">
                  <c:v>3754.89474312797</c:v>
                </c:pt>
                <c:pt idx="92">
                  <c:v>3591.02606488205</c:v>
                </c:pt>
                <c:pt idx="93">
                  <c:v>3432.04103740207</c:v>
                </c:pt>
                <c:pt idx="94">
                  <c:v>3278.01504411528</c:v>
                </c:pt>
                <c:pt idx="95">
                  <c:v>3128.99344054167</c:v>
                </c:pt>
                <c:pt idx="96">
                  <c:v>2984.99707286861</c:v>
                </c:pt>
                <c:pt idx="97">
                  <c:v>2846.02727474204</c:v>
                </c:pt>
                <c:pt idx="98">
                  <c:v>2712.06981132617</c:v>
                </c:pt>
                <c:pt idx="99">
                  <c:v>2583.09701957556</c:v>
                </c:pt>
                <c:pt idx="100">
                  <c:v>2459.06708609746</c:v>
                </c:pt>
                <c:pt idx="101">
                  <c:v>2339.91898454027</c:v>
                </c:pt>
                <c:pt idx="102">
                  <c:v>2225.57523543466</c:v>
                </c:pt>
                <c:pt idx="103">
                  <c:v>2115.94451663582</c:v>
                </c:pt>
                <c:pt idx="104">
                  <c:v>2010.92410016391</c:v>
                </c:pt>
                <c:pt idx="105">
                  <c:v>1910.4020935615</c:v>
                </c:pt>
                <c:pt idx="106">
                  <c:v>1814.25946624614</c:v>
                </c:pt>
                <c:pt idx="107">
                  <c:v>1722.37184402225</c:v>
                </c:pt>
                <c:pt idx="108">
                  <c:v>1634.61105838536</c:v>
                </c:pt>
                <c:pt idx="109">
                  <c:v>1550.84644208591</c:v>
                </c:pt>
                <c:pt idx="110">
                  <c:v>1470.94586959973</c:v>
                </c:pt>
                <c:pt idx="111">
                  <c:v>1394.77655187761</c:v>
                </c:pt>
                <c:pt idx="112">
                  <c:v>1322.20561079876</c:v>
                </c:pt>
                <c:pt idx="113">
                  <c:v>1253.10048263471</c:v>
                </c:pt>
                <c:pt idx="114">
                  <c:v>1187.32923482805</c:v>
                </c:pt>
                <c:pt idx="115">
                  <c:v>1124.7609310216</c:v>
                </c:pt>
                <c:pt idx="116">
                  <c:v>1065.26625131672</c:v>
                </c:pt>
                <c:pt idx="117">
                  <c:v>1008.71801299897</c:v>
                </c:pt>
                <c:pt idx="118">
                  <c:v>954.991598453583</c:v>
                </c:pt>
                <c:pt idx="119">
                  <c:v>903.965297563616</c:v>
                </c:pt>
                <c:pt idx="120">
                  <c:v>855.520572433666</c:v>
                </c:pt>
                <c:pt idx="121">
                  <c:v>809.542252865859</c:v>
                </c:pt>
                <c:pt idx="122">
                  <c:v>765.918671566737</c:v>
                </c:pt>
                <c:pt idx="123">
                  <c:v>724.541748584799</c:v>
                </c:pt>
                <c:pt idx="124">
                  <c:v>685.30703485279</c:v>
                </c:pt>
                <c:pt idx="125">
                  <c:v>648.113724869064</c:v>
                </c:pt>
                <c:pt idx="126">
                  <c:v>612.864648259635</c:v>
                </c:pt>
                <c:pt idx="127">
                  <c:v>579.466249029409</c:v>
                </c:pt>
                <c:pt idx="128">
                  <c:v>547.828559244538</c:v>
                </c:pt>
                <c:pt idx="129">
                  <c:v>517.865170247287</c:v>
                </c:pt>
                <c:pt idx="130">
                  <c:v>489.4931984011</c:v>
                </c:pt>
                <c:pt idx="131">
                  <c:v>462.633232782868</c:v>
                </c:pt>
                <c:pt idx="132">
                  <c:v>437.209267975921</c:v>
                </c:pt>
                <c:pt idx="133">
                  <c:v>413.148624909592</c:v>
                </c:pt>
                <c:pt idx="134">
                  <c:v>390.381862467191</c:v>
                </c:pt>
                <c:pt idx="135">
                  <c:v>368.842682339184</c:v>
                </c:pt>
                <c:pt idx="136">
                  <c:v>348.467829322385</c:v>
                </c:pt>
                <c:pt idx="137">
                  <c:v>329.196988975974</c:v>
                </c:pt>
                <c:pt idx="138">
                  <c:v>310.972684215284</c:v>
                </c:pt>
                <c:pt idx="139">
                  <c:v>293.740172062702</c:v>
                </c:pt>
                <c:pt idx="140">
                  <c:v>277.447341419683</c:v>
                </c:pt>
                <c:pt idx="141">
                  <c:v>262.04461233305</c:v>
                </c:pt>
                <c:pt idx="142">
                  <c:v>247.484836899231</c:v>
                </c:pt>
                <c:pt idx="143">
                  <c:v>233.723201679881</c:v>
                </c:pt>
                <c:pt idx="144">
                  <c:v>220.717131380611</c:v>
                </c:pt>
                <c:pt idx="145">
                  <c:v>208.426193717908</c:v>
                </c:pt>
                <c:pt idx="146">
                  <c:v>196.812005986624</c:v>
                </c:pt>
                <c:pt idx="147">
                  <c:v>185.838143743684</c:v>
                </c:pt>
                <c:pt idx="148">
                  <c:v>175.470051945457</c:v>
                </c:pt>
                <c:pt idx="149">
                  <c:v>165.674958780261</c:v>
                </c:pt>
                <c:pt idx="150">
                  <c:v>156.421792371374</c:v>
                </c:pt>
                <c:pt idx="151">
                  <c:v>147.681100442217</c:v>
                </c:pt>
                <c:pt idx="152">
                  <c:v>139.424972992573</c:v>
                </c:pt>
                <c:pt idx="153">
                  <c:v>131.626967960819</c:v>
                </c:pt>
                <c:pt idx="154">
                  <c:v>124.262039831832</c:v>
                </c:pt>
                <c:pt idx="155">
                  <c:v>117.306471110878</c:v>
                </c:pt>
                <c:pt idx="156">
                  <c:v>110.737806576998</c:v>
                </c:pt>
                <c:pt idx="157">
                  <c:v>104.53479024153</c:v>
                </c:pt>
                <c:pt idx="158">
                  <c:v>98.6773049337614</c:v>
                </c:pt>
                <c:pt idx="159">
                  <c:v>93.1463144767699</c:v>
                </c:pt>
                <c:pt idx="160">
                  <c:v>87.9238084151157</c:v>
                </c:pt>
                <c:pt idx="161">
                  <c:v>82.9927492416721</c:v>
                </c:pt>
                <c:pt idx="162">
                  <c:v>78.3370220617787</c:v>
                </c:pt>
                <c:pt idx="163">
                  <c:v>73.9413866245666</c:v>
                </c:pt>
                <c:pt idx="164">
                  <c:v>69.7914316362281</c:v>
                </c:pt>
                <c:pt idx="165">
                  <c:v>65.873531277543</c:v>
                </c:pt>
                <c:pt idx="166">
                  <c:v>62.1748038290911</c:v>
                </c:pt>
                <c:pt idx="167">
                  <c:v>58.6830723263784</c:v>
                </c:pt>
                <c:pt idx="168">
                  <c:v>55.3868271514962</c:v>
                </c:pt>
                <c:pt idx="169">
                  <c:v>52.2751904796285</c:v>
                </c:pt>
                <c:pt idx="170">
                  <c:v>49.3378825076093</c:v>
                </c:pt>
                <c:pt idx="171">
                  <c:v>46.5651893733428</c:v>
                </c:pt>
                <c:pt idx="172">
                  <c:v>43.9479327115066</c:v>
                </c:pt>
                <c:pt idx="173">
                  <c:v>41.477440759098</c:v>
                </c:pt>
                <c:pt idx="174">
                  <c:v>39.1455209582425</c:v>
                </c:pt>
                <c:pt idx="175">
                  <c:v>36.9444339699814</c:v>
                </c:pt>
                <c:pt idx="176">
                  <c:v>34.8668690546331</c:v>
                </c:pt>
                <c:pt idx="177">
                  <c:v>32.9059207310098</c:v>
                </c:pt>
                <c:pt idx="178">
                  <c:v>31.055066672581</c:v>
                </c:pt>
                <c:pt idx="179">
                  <c:v>29.3081467659686</c:v>
                </c:pt>
                <c:pt idx="180">
                  <c:v>27.6593432789307</c:v>
                </c:pt>
                <c:pt idx="181">
                  <c:v>26.103162086585</c:v>
                </c:pt>
                <c:pt idx="182">
                  <c:v>24.6344148924679</c:v>
                </c:pt>
                <c:pt idx="183">
                  <c:v>23.2482024081212</c:v>
                </c:pt>
                <c:pt idx="184">
                  <c:v>21.9398984291027</c:v>
                </c:pt>
                <c:pt idx="185">
                  <c:v>20.7051347718108</c:v>
                </c:pt>
                <c:pt idx="186">
                  <c:v>19.5397870229982</c:v>
                </c:pt>
                <c:pt idx="187">
                  <c:v>18.4399610609774</c:v>
                </c:pt>
                <c:pt idx="188">
                  <c:v>17.401980310115</c:v>
                </c:pt>
                <c:pt idx="189">
                  <c:v>16.4223736840888</c:v>
                </c:pt>
                <c:pt idx="190">
                  <c:v>15.4978641918381</c:v>
                </c:pt>
                <c:pt idx="191">
                  <c:v>14.6253581628294</c:v>
                </c:pt>
                <c:pt idx="192">
                  <c:v>13.8019350626369</c:v>
                </c:pt>
                <c:pt idx="193">
                  <c:v>13.0248378661919</c:v>
                </c:pt>
                <c:pt idx="194">
                  <c:v>12.2914639581101</c:v>
                </c:pt>
                <c:pt idx="195">
                  <c:v>11.5993565378908</c:v>
                </c:pt>
                <c:pt idx="196">
                  <c:v>10.9461964902436</c:v>
                </c:pt>
                <c:pt idx="197">
                  <c:v>10.3297947121075</c:v>
                </c:pt>
                <c:pt idx="198">
                  <c:v>9.74808485722298</c:v>
                </c:pt>
                <c:pt idx="199">
                  <c:v>9.19911648319072</c:v>
                </c:pt>
                <c:pt idx="200">
                  <c:v>8.68104857901454</c:v>
                </c:pt>
                <c:pt idx="201">
                  <c:v>8.19214345009444</c:v>
                </c:pt>
                <c:pt idx="202">
                  <c:v>38.6524384761192</c:v>
                </c:pt>
                <c:pt idx="203">
                  <c:v>43.4305131396377</c:v>
                </c:pt>
                <c:pt idx="204">
                  <c:v>49.5025267596059</c:v>
                </c:pt>
                <c:pt idx="205">
                  <c:v>57.1463522766796</c:v>
                </c:pt>
                <c:pt idx="206">
                  <c:v>66.7026481102948</c:v>
                </c:pt>
                <c:pt idx="207">
                  <c:v>78.5887293473518</c:v>
                </c:pt>
                <c:pt idx="208">
                  <c:v>93.3154543143481</c:v>
                </c:pt>
                <c:pt idx="209">
                  <c:v>111.507751292952</c:v>
                </c:pt>
                <c:pt idx="210">
                  <c:v>133.92952430898</c:v>
                </c:pt>
                <c:pt idx="211">
                  <c:v>161.513803656144</c:v>
                </c:pt>
                <c:pt idx="212">
                  <c:v>195.399142950357</c:v>
                </c:pt>
                <c:pt idx="213">
                  <c:v>236.973402681595</c:v>
                </c:pt>
                <c:pt idx="214">
                  <c:v>287.926187594912</c:v>
                </c:pt>
                <c:pt idx="215">
                  <c:v>350.311299428468</c:v>
                </c:pt>
                <c:pt idx="216">
                  <c:v>426.620592092796</c:v>
                </c:pt>
                <c:pt idx="217">
                  <c:v>512.957634765929</c:v>
                </c:pt>
                <c:pt idx="218">
                  <c:v>617.199426061749</c:v>
                </c:pt>
                <c:pt idx="219">
                  <c:v>742.878346903949</c:v>
                </c:pt>
                <c:pt idx="220">
                  <c:v>894.166291745027</c:v>
                </c:pt>
                <c:pt idx="221">
                  <c:v>1075.96345866648</c:v>
                </c:pt>
                <c:pt idx="222">
                  <c:v>1293.98659882329</c:v>
                </c:pt>
                <c:pt idx="223">
                  <c:v>1554.84905172936</c:v>
                </c:pt>
                <c:pt idx="224">
                  <c:v>1866.12068853299</c:v>
                </c:pt>
                <c:pt idx="225">
                  <c:v>2236.35019943044</c:v>
                </c:pt>
                <c:pt idx="226">
                  <c:v>2675.02477770499</c:v>
                </c:pt>
                <c:pt idx="227">
                  <c:v>3192.43315458386</c:v>
                </c:pt>
                <c:pt idx="228">
                  <c:v>3799.38753880915</c:v>
                </c:pt>
                <c:pt idx="229">
                  <c:v>4506.74951179595</c:v>
                </c:pt>
                <c:pt idx="230">
                  <c:v>5324.69680958794</c:v>
                </c:pt>
                <c:pt idx="231">
                  <c:v>6261.6665526218</c:v>
                </c:pt>
                <c:pt idx="232">
                  <c:v>7324.3121444977</c:v>
                </c:pt>
                <c:pt idx="233">
                  <c:v>8513.57642802008</c:v>
                </c:pt>
                <c:pt idx="234">
                  <c:v>9823.37727433709</c:v>
                </c:pt>
                <c:pt idx="235">
                  <c:v>11238.220309746</c:v>
                </c:pt>
                <c:pt idx="236">
                  <c:v>12730.8985869798</c:v>
                </c:pt>
                <c:pt idx="237">
                  <c:v>14260.755832486</c:v>
                </c:pt>
                <c:pt idx="238">
                  <c:v>15773.1502520173</c:v>
                </c:pt>
                <c:pt idx="239">
                  <c:v>17200.8222251805</c:v>
                </c:pt>
                <c:pt idx="240">
                  <c:v>18467.7439232324</c:v>
                </c:pt>
                <c:pt idx="241">
                  <c:v>19495.6320628363</c:v>
                </c:pt>
                <c:pt idx="242">
                  <c:v>20212.6375327369</c:v>
                </c:pt>
                <c:pt idx="243">
                  <c:v>20562.9289853392</c:v>
                </c:pt>
                <c:pt idx="244">
                  <c:v>20515.2483967397</c:v>
                </c:pt>
                <c:pt idx="245">
                  <c:v>20068.3708643907</c:v>
                </c:pt>
                <c:pt idx="246">
                  <c:v>19251.9510794408</c:v>
                </c:pt>
                <c:pt idx="247">
                  <c:v>18122.2854339348</c:v>
                </c:pt>
                <c:pt idx="248">
                  <c:v>16754.2784214085</c:v>
                </c:pt>
                <c:pt idx="249">
                  <c:v>15231.2719296927</c:v>
                </c:pt>
                <c:pt idx="250">
                  <c:v>13635.0939157373</c:v>
                </c:pt>
                <c:pt idx="251">
                  <c:v>12038.1552935594</c:v>
                </c:pt>
                <c:pt idx="252">
                  <c:v>10498.5542418806</c:v>
                </c:pt>
                <c:pt idx="253">
                  <c:v>9058.23874447121</c:v>
                </c:pt>
                <c:pt idx="254">
                  <c:v>7743.62992445028</c:v>
                </c:pt>
                <c:pt idx="255">
                  <c:v>6567.82568305083</c:v>
                </c:pt>
                <c:pt idx="256">
                  <c:v>5533.52821656711</c:v>
                </c:pt>
                <c:pt idx="257">
                  <c:v>4636.0386795385</c:v>
                </c:pt>
                <c:pt idx="258">
                  <c:v>3865.91221644262</c:v>
                </c:pt>
                <c:pt idx="259">
                  <c:v>3211.08609987377</c:v>
                </c:pt>
                <c:pt idx="260">
                  <c:v>2658.44929019179</c:v>
                </c:pt>
                <c:pt idx="261">
                  <c:v>2194.91214504765</c:v>
                </c:pt>
                <c:pt idx="262">
                  <c:v>1808.07596447262</c:v>
                </c:pt>
                <c:pt idx="263">
                  <c:v>1486.60274693385</c:v>
                </c:pt>
                <c:pt idx="264">
                  <c:v>1220.37940702695</c:v>
                </c:pt>
                <c:pt idx="265">
                  <c:v>1000.54908339913</c:v>
                </c:pt>
                <c:pt idx="266">
                  <c:v>819.462404500206</c:v>
                </c:pt>
                <c:pt idx="267">
                  <c:v>670.584787532169</c:v>
                </c:pt>
                <c:pt idx="268">
                  <c:v>548.3831274066</c:v>
                </c:pt>
                <c:pt idx="269">
                  <c:v>448.206355258082</c:v>
                </c:pt>
                <c:pt idx="270">
                  <c:v>366.168497814741</c:v>
                </c:pt>
                <c:pt idx="271">
                  <c:v>299.039150662102</c:v>
                </c:pt>
                <c:pt idx="272">
                  <c:v>244.143947132611</c:v>
                </c:pt>
                <c:pt idx="273">
                  <c:v>199.276137105921</c:v>
                </c:pt>
                <c:pt idx="274">
                  <c:v>162.619454317092</c:v>
                </c:pt>
                <c:pt idx="275">
                  <c:v>132.681849524045</c:v>
                </c:pt>
                <c:pt idx="276">
                  <c:v>108.23928727267</c:v>
                </c:pt>
                <c:pt idx="277">
                  <c:v>88.2885642632273</c:v>
                </c:pt>
                <c:pt idx="278">
                  <c:v>72.0080486879792</c:v>
                </c:pt>
                <c:pt idx="279">
                  <c:v>58.7252057166465</c:v>
                </c:pt>
                <c:pt idx="280">
                  <c:v>47.889837255004</c:v>
                </c:pt>
                <c:pt idx="281">
                  <c:v>39.0520727678091</c:v>
                </c:pt>
                <c:pt idx="282">
                  <c:v>31.8442790801261</c:v>
                </c:pt>
                <c:pt idx="283">
                  <c:v>25.9661911336919</c:v>
                </c:pt>
                <c:pt idx="284">
                  <c:v>21.1726892015227</c:v>
                </c:pt>
                <c:pt idx="285">
                  <c:v>17.2637540540522</c:v>
                </c:pt>
                <c:pt idx="286">
                  <c:v>14.0762183245966</c:v>
                </c:pt>
                <c:pt idx="287">
                  <c:v>11.4770014630452</c:v>
                </c:pt>
                <c:pt idx="288">
                  <c:v>9.35757033607632</c:v>
                </c:pt>
                <c:pt idx="289">
                  <c:v>7.62941108171837</c:v>
                </c:pt>
                <c:pt idx="290">
                  <c:v>6.22033319741068</c:v>
                </c:pt>
                <c:pt idx="291">
                  <c:v>5.07145623879527</c:v>
                </c:pt>
                <c:pt idx="292">
                  <c:v>4.13475465917896</c:v>
                </c:pt>
                <c:pt idx="293">
                  <c:v>3.37105746771982</c:v>
                </c:pt>
                <c:pt idx="294">
                  <c:v>2.74841780922351</c:v>
                </c:pt>
                <c:pt idx="295">
                  <c:v>2.24078322824866</c:v>
                </c:pt>
                <c:pt idx="296">
                  <c:v>1.8269104887728</c:v>
                </c:pt>
                <c:pt idx="297">
                  <c:v>1.48947957998908</c:v>
                </c:pt>
                <c:pt idx="298">
                  <c:v>1.21437023347603</c:v>
                </c:pt>
                <c:pt idx="299">
                  <c:v>0.990071232832815</c:v>
                </c:pt>
                <c:pt idx="300">
                  <c:v>0.80719832963167</c:v>
                </c:pt>
                <c:pt idx="301">
                  <c:v>0.658101003060251</c:v>
                </c:pt>
                <c:pt idx="302">
                  <c:v>0.536541859446932</c:v>
                </c:pt>
                <c:pt idx="303">
                  <c:v>0.437435362933254</c:v>
                </c:pt>
                <c:pt idx="304">
                  <c:v>0.356634965582255</c:v>
                </c:pt>
                <c:pt idx="305">
                  <c:v>0.290759676485357</c:v>
                </c:pt>
                <c:pt idx="306">
                  <c:v>0.237052738540727</c:v>
                </c:pt>
                <c:pt idx="307">
                  <c:v>0.193266434490303</c:v>
                </c:pt>
                <c:pt idx="308">
                  <c:v>0.157568160435971</c:v>
                </c:pt>
                <c:pt idx="309">
                  <c:v>0.128463820937933</c:v>
                </c:pt>
                <c:pt idx="310">
                  <c:v>0.104735339011472</c:v>
                </c:pt>
                <c:pt idx="311">
                  <c:v>0.0853896828910109</c:v>
                </c:pt>
                <c:pt idx="312">
                  <c:v>0.0696172887251677</c:v>
                </c:pt>
                <c:pt idx="313">
                  <c:v>0.0567581562949409</c:v>
                </c:pt>
                <c:pt idx="314">
                  <c:v>0.0462742055973194</c:v>
                </c:pt>
                <c:pt idx="315">
                  <c:v>0.0377267450693928</c:v>
                </c:pt>
                <c:pt idx="316">
                  <c:v>0.0307581054550279</c:v>
                </c:pt>
                <c:pt idx="317">
                  <c:v>0.0250766727010466</c:v>
                </c:pt>
                <c:pt idx="318">
                  <c:v>0.020444687767949</c:v>
                </c:pt>
                <c:pt idx="319">
                  <c:v>0.0166683023317058</c:v>
                </c:pt>
                <c:pt idx="320">
                  <c:v>0.0135894713248329</c:v>
                </c:pt>
                <c:pt idx="321">
                  <c:v>0.0110793420577447</c:v>
                </c:pt>
                <c:pt idx="322">
                  <c:v>0.0090328638858387</c:v>
                </c:pt>
                <c:pt idx="323">
                  <c:v>0.00736439234085376</c:v>
                </c:pt>
                <c:pt idx="324">
                  <c:v>0.00600410420861214</c:v>
                </c:pt>
                <c:pt idx="325">
                  <c:v>0.00489507453494962</c:v>
                </c:pt>
                <c:pt idx="326">
                  <c:v>0.00399089391639456</c:v>
                </c:pt>
                <c:pt idx="327">
                  <c:v>0.00325372541307977</c:v>
                </c:pt>
                <c:pt idx="328">
                  <c:v>0.00265272073670309</c:v>
                </c:pt>
                <c:pt idx="329">
                  <c:v>0.00216272930524294</c:v>
                </c:pt>
                <c:pt idx="330">
                  <c:v>0.00176324593086616</c:v>
                </c:pt>
                <c:pt idx="331">
                  <c:v>0.00143755269234754</c:v>
                </c:pt>
                <c:pt idx="332">
                  <c:v>0.0011720192600055</c:v>
                </c:pt>
                <c:pt idx="333">
                  <c:v>0.000955533336074365</c:v>
                </c:pt>
                <c:pt idx="334">
                  <c:v>0.000779035127605998</c:v>
                </c:pt>
                <c:pt idx="335">
                  <c:v>0.000635138147805963</c:v>
                </c:pt>
                <c:pt idx="336">
                  <c:v>0.000517820603748858</c:v>
                </c:pt>
                <c:pt idx="337">
                  <c:v>0.00042217300207344</c:v>
                </c:pt>
                <c:pt idx="338">
                  <c:v>0.000344192479122564</c:v>
                </c:pt>
                <c:pt idx="339">
                  <c:v>0.000280615920569301</c:v>
                </c:pt>
                <c:pt idx="340">
                  <c:v>0.000228782621463017</c:v>
                </c:pt>
                <c:pt idx="341">
                  <c:v>0.000186523621082918</c:v>
                </c:pt>
                <c:pt idx="342">
                  <c:v>0.000152070368419051</c:v>
                </c:pt>
                <c:pt idx="343">
                  <c:v>0.000123981081475161</c:v>
                </c:pt>
                <c:pt idx="344">
                  <c:v>0.000101080248244033</c:v>
                </c:pt>
                <c:pt idx="345">
                  <c:v>8.24095258215817E-005</c:v>
                </c:pt>
                <c:pt idx="346">
                  <c:v>6.71875326752292E-005</c:v>
                </c:pt>
                <c:pt idx="347">
                  <c:v>5.47772317579481E-005</c:v>
                </c:pt>
                <c:pt idx="348">
                  <c:v>4.46591253622461E-005</c:v>
                </c:pt>
                <c:pt idx="349">
                  <c:v>3.64101431045459E-005</c:v>
                </c:pt>
                <c:pt idx="350">
                  <c:v>2.96846648350416E-005</c:v>
                </c:pt>
                <c:pt idx="351">
                  <c:v>2.42015924951857E-005</c:v>
                </c:pt>
                <c:pt idx="352">
                  <c:v>1.97313033700052E-005</c:v>
                </c:pt>
                <c:pt idx="353">
                  <c:v>1.60866359716182E-005</c:v>
                </c:pt>
                <c:pt idx="354">
                  <c:v>1.31152992046768E-005</c:v>
                </c:pt>
                <c:pt idx="355">
                  <c:v>1.0692637352586E-005</c:v>
                </c:pt>
                <c:pt idx="356">
                  <c:v>8.71759744677616E-006</c:v>
                </c:pt>
                <c:pt idx="357">
                  <c:v>7.10739196173435E-006</c:v>
                </c:pt>
                <c:pt idx="358">
                  <c:v>5.79453364553479E-006</c:v>
                </c:pt>
                <c:pt idx="359">
                  <c:v>4.72422617076456E-006</c:v>
                </c:pt>
                <c:pt idx="360">
                  <c:v>3.85163617874238E-006</c:v>
                </c:pt>
                <c:pt idx="361">
                  <c:v>3.14011417792148E-006</c:v>
                </c:pt>
                <c:pt idx="362">
                  <c:v>2.5601270829263E-006</c:v>
                </c:pt>
                <c:pt idx="363">
                  <c:v>2.08724189946439E-006</c:v>
                </c:pt>
                <c:pt idx="364">
                  <c:v>1.70176990399986E-006</c:v>
                </c:pt>
                <c:pt idx="365">
                  <c:v>1.38734336252446E-006</c:v>
                </c:pt>
                <c:pt idx="366">
                  <c:v>1.13115274408281E-006</c:v>
                </c:pt>
                <c:pt idx="367">
                  <c:v>9.22167619249056E-007</c:v>
                </c:pt>
                <c:pt idx="368">
                  <c:v>7.51848300728935E-007</c:v>
                </c:pt>
                <c:pt idx="369">
                  <c:v>6.12959775679194E-007</c:v>
                </c:pt>
                <c:pt idx="370">
                  <c:v>4.99690312473367E-007</c:v>
                </c:pt>
                <c:pt idx="371">
                  <c:v>4.07414247164935E-007</c:v>
                </c:pt>
                <c:pt idx="372">
                  <c:v>3.32217556415495E-007</c:v>
                </c:pt>
                <c:pt idx="373">
                  <c:v>2.70779250726448E-007</c:v>
                </c:pt>
                <c:pt idx="374">
                  <c:v>2.2084580150953E-007</c:v>
                </c:pt>
                <c:pt idx="375">
                  <c:v>1.80045073409238E-007</c:v>
                </c:pt>
                <c:pt idx="376">
                  <c:v>1.46716571676779E-007</c:v>
                </c:pt>
                <c:pt idx="377">
                  <c:v>1.19674228634482E-007</c:v>
                </c:pt>
                <c:pt idx="378">
                  <c:v>9.74947630693685E-008</c:v>
                </c:pt>
                <c:pt idx="379">
                  <c:v>7.95851411426372E-008</c:v>
                </c:pt>
                <c:pt idx="380">
                  <c:v>6.48779019446503E-008</c:v>
                </c:pt>
                <c:pt idx="381">
                  <c:v>5.28986184044354E-008</c:v>
                </c:pt>
                <c:pt idx="382">
                  <c:v>4.3054256683324E-008</c:v>
                </c:pt>
                <c:pt idx="383">
                  <c:v>3.51076032458354E-008</c:v>
                </c:pt>
                <c:pt idx="384">
                  <c:v>2.87028377887777E-008</c:v>
                </c:pt>
                <c:pt idx="385">
                  <c:v>2.33655332412463E-008</c:v>
                </c:pt>
                <c:pt idx="386">
                  <c:v>1.90956896032312E-008</c:v>
                </c:pt>
                <c:pt idx="387">
                  <c:v>1.55374865715593E-008</c:v>
                </c:pt>
                <c:pt idx="388">
                  <c:v>1.26909241462262E-008</c:v>
                </c:pt>
                <c:pt idx="389">
                  <c:v>1.03187887917853E-008</c:v>
                </c:pt>
                <c:pt idx="390">
                  <c:v>8.42108050823451E-009</c:v>
                </c:pt>
                <c:pt idx="391">
                  <c:v>6.87919252785083E-009</c:v>
                </c:pt>
                <c:pt idx="392">
                  <c:v>5.57451808291181E-009</c:v>
                </c:pt>
                <c:pt idx="393">
                  <c:v>4.50705717341688E-009</c:v>
                </c:pt>
                <c:pt idx="394">
                  <c:v>3.67680979936563E-009</c:v>
                </c:pt>
                <c:pt idx="395">
                  <c:v>3.08377596075774E-009</c:v>
                </c:pt>
                <c:pt idx="396">
                  <c:v>2.49074212215012E-009</c:v>
                </c:pt>
                <c:pt idx="397">
                  <c:v>2.01631505126415E-009</c:v>
                </c:pt>
                <c:pt idx="398">
                  <c:v>1.66049474809973E-009</c:v>
                </c:pt>
                <c:pt idx="399">
                  <c:v>1.3046744449354E-009</c:v>
                </c:pt>
                <c:pt idx="400">
                  <c:v>1.06746090949254E-009</c:v>
                </c:pt>
                <c:pt idx="401">
                  <c:v>9.48854141771096E-010</c:v>
                </c:pt>
                <c:pt idx="402">
                  <c:v>7.1164060632829E-010</c:v>
                </c:pt>
                <c:pt idx="403">
                  <c:v>5.93033838606889E-010</c:v>
                </c:pt>
                <c:pt idx="404">
                  <c:v>4.74427070885498E-010</c:v>
                </c:pt>
                <c:pt idx="405">
                  <c:v>3.55820303164116E-010</c:v>
                </c:pt>
                <c:pt idx="406">
                  <c:v>3.5582030316411E-010</c:v>
                </c:pt>
                <c:pt idx="407">
                  <c:v>2.37213535442736E-010</c:v>
                </c:pt>
                <c:pt idx="408">
                  <c:v>2.37213535442733E-010</c:v>
                </c:pt>
                <c:pt idx="409">
                  <c:v>1.18606767721365E-010</c:v>
                </c:pt>
                <c:pt idx="410">
                  <c:v>1.18606767721365E-010</c:v>
                </c:pt>
                <c:pt idx="411">
                  <c:v>1.18606767721364E-010</c:v>
                </c:pt>
                <c:pt idx="412">
                  <c:v>1.18606767721363E-010</c:v>
                </c:pt>
                <c:pt idx="413">
                  <c:v>1.18606767721363E-010</c:v>
                </c:pt>
                <c:pt idx="414">
                  <c:v>1.18606767721362E-01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死亡者数（規制あり）"</c:f>
              <c:strCache>
                <c:ptCount val="1"/>
                <c:pt idx="0">
                  <c:v>死亡者数（規制あり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AC$2:$AC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5</c:v>
                </c:pt>
                <c:pt idx="15">
                  <c:v>0.074999969002745</c:v>
                </c:pt>
                <c:pt idx="16">
                  <c:v>0.112499883475922</c:v>
                </c:pt>
                <c:pt idx="17">
                  <c:v>0.168749667554214</c:v>
                </c:pt>
                <c:pt idx="18">
                  <c:v>0.253124146809958</c:v>
                </c:pt>
                <c:pt idx="19">
                  <c:v>0.379685422439495</c:v>
                </c:pt>
                <c:pt idx="20">
                  <c:v>0.569526338910151</c:v>
                </c:pt>
                <c:pt idx="21">
                  <c:v>0.854285470069307</c:v>
                </c:pt>
                <c:pt idx="22">
                  <c:v>1.28141911912008</c:v>
                </c:pt>
                <c:pt idx="23">
                  <c:v>1.92210823547671</c:v>
                </c:pt>
                <c:pt idx="24">
                  <c:v>2.88311635702963</c:v>
                </c:pt>
                <c:pt idx="25">
                  <c:v>4.32457104789502</c:v>
                </c:pt>
                <c:pt idx="26">
                  <c:v>6.48662373761642</c:v>
                </c:pt>
                <c:pt idx="27">
                  <c:v>9.72941177214645</c:v>
                </c:pt>
                <c:pt idx="28">
                  <c:v>14.5929391755773</c:v>
                </c:pt>
                <c:pt idx="29">
                  <c:v>21.8617688920864</c:v>
                </c:pt>
                <c:pt idx="30">
                  <c:v>32.7492288614503</c:v>
                </c:pt>
                <c:pt idx="31">
                  <c:v>49.0542992566917</c:v>
                </c:pt>
                <c:pt idx="32">
                  <c:v>73.4672493627328</c:v>
                </c:pt>
                <c:pt idx="33">
                  <c:v>110.007422426009</c:v>
                </c:pt>
                <c:pt idx="34">
                  <c:v>164.671343421064</c:v>
                </c:pt>
                <c:pt idx="35">
                  <c:v>246.386344560603</c:v>
                </c:pt>
                <c:pt idx="36">
                  <c:v>368.400663308796</c:v>
                </c:pt>
                <c:pt idx="37">
                  <c:v>550.280663458919</c:v>
                </c:pt>
                <c:pt idx="38">
                  <c:v>820.715625262374</c:v>
                </c:pt>
                <c:pt idx="39">
                  <c:v>1221.31337623855</c:v>
                </c:pt>
                <c:pt idx="40">
                  <c:v>1811.42084702019</c:v>
                </c:pt>
                <c:pt idx="41">
                  <c:v>1985.09409628444</c:v>
                </c:pt>
                <c:pt idx="42">
                  <c:v>2174.45294614875</c:v>
                </c:pt>
                <c:pt idx="43">
                  <c:v>2380.6477936204</c:v>
                </c:pt>
                <c:pt idx="44">
                  <c:v>2604.82410223257</c:v>
                </c:pt>
                <c:pt idx="45">
                  <c:v>2848.0763228076</c:v>
                </c:pt>
                <c:pt idx="46">
                  <c:v>3111.38380075818</c:v>
                </c:pt>
                <c:pt idx="47">
                  <c:v>3395.51436738111</c:v>
                </c:pt>
                <c:pt idx="48">
                  <c:v>3700.88263371683</c:v>
                </c:pt>
                <c:pt idx="49">
                  <c:v>4027.34297816032</c:v>
                </c:pt>
                <c:pt idx="50">
                  <c:v>4373.88872449717</c:v>
                </c:pt>
                <c:pt idx="51">
                  <c:v>4738.21731850794</c:v>
                </c:pt>
                <c:pt idx="52">
                  <c:v>5116.10571604625</c:v>
                </c:pt>
                <c:pt idx="53">
                  <c:v>5500.52044712089</c:v>
                </c:pt>
                <c:pt idx="54">
                  <c:v>5880.36414444312</c:v>
                </c:pt>
                <c:pt idx="55">
                  <c:v>6238.73955566442</c:v>
                </c:pt>
                <c:pt idx="56">
                  <c:v>6610.34217204834</c:v>
                </c:pt>
                <c:pt idx="57">
                  <c:v>6994.58460769695</c:v>
                </c:pt>
                <c:pt idx="58">
                  <c:v>7390.72842996286</c:v>
                </c:pt>
                <c:pt idx="59">
                  <c:v>7797.87996603171</c:v>
                </c:pt>
                <c:pt idx="60">
                  <c:v>8214.99080572716</c:v>
                </c:pt>
                <c:pt idx="61">
                  <c:v>8640.8645767333</c:v>
                </c:pt>
                <c:pt idx="62">
                  <c:v>9074.17266276748</c:v>
                </c:pt>
                <c:pt idx="63">
                  <c:v>9513.48248811908</c:v>
                </c:pt>
                <c:pt idx="64">
                  <c:v>9957.30346828265</c:v>
                </c:pt>
                <c:pt idx="65">
                  <c:v>10404.1578281899</c:v>
                </c:pt>
                <c:pt idx="66">
                  <c:v>10852.6864467664</c:v>
                </c:pt>
                <c:pt idx="67">
                  <c:v>11301.8039644289</c:v>
                </c:pt>
                <c:pt idx="68">
                  <c:v>11750.9228277981</c:v>
                </c:pt>
                <c:pt idx="69">
                  <c:v>12200.2727879741</c:v>
                </c:pt>
                <c:pt idx="70">
                  <c:v>12651.3500738648</c:v>
                </c:pt>
                <c:pt idx="71">
                  <c:v>13103.1216969937</c:v>
                </c:pt>
                <c:pt idx="72">
                  <c:v>13554.5637588485</c:v>
                </c:pt>
                <c:pt idx="73">
                  <c:v>14004.6750846238</c:v>
                </c:pt>
                <c:pt idx="74">
                  <c:v>14452.4910204906</c:v>
                </c:pt>
                <c:pt idx="75">
                  <c:v>14897.0969781152</c:v>
                </c:pt>
                <c:pt idx="76">
                  <c:v>15337.641223924</c:v>
                </c:pt>
                <c:pt idx="77">
                  <c:v>15773.3462572424</c:v>
                </c:pt>
                <c:pt idx="78">
                  <c:v>16203.5179131316</c:v>
                </c:pt>
                <c:pt idx="79">
                  <c:v>16627.5510293369</c:v>
                </c:pt>
                <c:pt idx="80">
                  <c:v>17044.9300944014</c:v>
                </c:pt>
                <c:pt idx="81">
                  <c:v>17455.22269547</c:v>
                </c:pt>
                <c:pt idx="82">
                  <c:v>17858.0627458077</c:v>
                </c:pt>
                <c:pt idx="83">
                  <c:v>18253.1193187857</c:v>
                </c:pt>
                <c:pt idx="84">
                  <c:v>18640.0453730835</c:v>
                </c:pt>
                <c:pt idx="85">
                  <c:v>19018.3986825164</c:v>
                </c:pt>
                <c:pt idx="86">
                  <c:v>19387.7975558021</c:v>
                </c:pt>
                <c:pt idx="87">
                  <c:v>19747.9204173991</c:v>
                </c:pt>
                <c:pt idx="88">
                  <c:v>20098.5044489381</c:v>
                </c:pt>
                <c:pt idx="89">
                  <c:v>20439.3433276655</c:v>
                </c:pt>
                <c:pt idx="90">
                  <c:v>20770.2841207556</c:v>
                </c:pt>
                <c:pt idx="91">
                  <c:v>21091.2234193059</c:v>
                </c:pt>
                <c:pt idx="92">
                  <c:v>21402.1028274076</c:v>
                </c:pt>
                <c:pt idx="93">
                  <c:v>21702.9039631509</c:v>
                </c:pt>
                <c:pt idx="94">
                  <c:v>21993.6431849068</c:v>
                </c:pt>
                <c:pt idx="95">
                  <c:v>22274.3663348584</c:v>
                </c:pt>
                <c:pt idx="96">
                  <c:v>22545.1439023266</c:v>
                </c:pt>
                <c:pt idx="97">
                  <c:v>22806.0671650862</c:v>
                </c:pt>
                <c:pt idx="98">
                  <c:v>23057.2460846829</c:v>
                </c:pt>
                <c:pt idx="99">
                  <c:v>23298.8100327217</c:v>
                </c:pt>
                <c:pt idx="100">
                  <c:v>23530.9128324116</c:v>
                </c:pt>
                <c:pt idx="101">
                  <c:v>23753.729589778</c:v>
                </c:pt>
                <c:pt idx="102">
                  <c:v>23967.4536174509</c:v>
                </c:pt>
                <c:pt idx="103">
                  <c:v>24172.2934934034</c:v>
                </c:pt>
                <c:pt idx="104">
                  <c:v>24368.4702932442</c:v>
                </c:pt>
                <c:pt idx="105">
                  <c:v>24556.2150304006</c:v>
                </c:pt>
                <c:pt idx="106">
                  <c:v>24735.7663336447</c:v>
                </c:pt>
                <c:pt idx="107">
                  <c:v>24907.3683855148</c:v>
                </c:pt>
                <c:pt idx="108">
                  <c:v>25071.2691377206</c:v>
                </c:pt>
                <c:pt idx="109">
                  <c:v>25227.7188097477</c:v>
                </c:pt>
                <c:pt idx="110">
                  <c:v>25376.9686633911</c:v>
                </c:pt>
                <c:pt idx="111">
                  <c:v>25519.2700271282</c:v>
                </c:pt>
                <c:pt idx="112">
                  <c:v>25654.8735176945</c:v>
                </c:pt>
                <c:pt idx="113">
                  <c:v>25784.0283686733</c:v>
                </c:pt>
                <c:pt idx="114">
                  <c:v>25906.9817229781</c:v>
                </c:pt>
                <c:pt idx="115">
                  <c:v>26023.9776722052</c:v>
                </c:pt>
                <c:pt idx="116">
                  <c:v>26135.2564339769</c:v>
                </c:pt>
                <c:pt idx="117">
                  <c:v>26241.0536598087</c:v>
                </c:pt>
                <c:pt idx="118">
                  <c:v>26341.5998648169</c:v>
                </c:pt>
                <c:pt idx="119">
                  <c:v>26437.119969495</c:v>
                </c:pt>
                <c:pt idx="120">
                  <c:v>26527.8329428073</c:v>
                </c:pt>
                <c:pt idx="121">
                  <c:v>26613.9515350084</c:v>
                </c:pt>
                <c:pt idx="122">
                  <c:v>26695.6820879276</c:v>
                </c:pt>
                <c:pt idx="123">
                  <c:v>26773.2244100319</c:v>
                </c:pt>
                <c:pt idx="124">
                  <c:v>26846.7717035119</c:v>
                </c:pt>
                <c:pt idx="125">
                  <c:v>26916.5105311058</c:v>
                </c:pt>
                <c:pt idx="126">
                  <c:v>26982.6208116457</c:v>
                </c:pt>
                <c:pt idx="127">
                  <c:v>27045.2758357775</c:v>
                </c:pt>
                <c:pt idx="128">
                  <c:v>27104.6422975189</c:v>
                </c:pt>
                <c:pt idx="129">
                  <c:v>27160.88034407</c:v>
                </c:pt>
                <c:pt idx="130">
                  <c:v>27214.1436566358</c:v>
                </c:pt>
                <c:pt idx="131">
                  <c:v>27264.5795572857</c:v>
                </c:pt>
                <c:pt idx="132">
                  <c:v>27312.3291372084</c:v>
                </c:pt>
                <c:pt idx="133">
                  <c:v>27357.5274020866</c:v>
                </c:pt>
                <c:pt idx="134">
                  <c:v>27400.3034307083</c:v>
                </c:pt>
                <c:pt idx="135">
                  <c:v>27440.7805433516</c:v>
                </c:pt>
                <c:pt idx="136">
                  <c:v>27479.0764769299</c:v>
                </c:pt>
                <c:pt idx="137">
                  <c:v>27515.3035643592</c:v>
                </c:pt>
                <c:pt idx="138">
                  <c:v>27549.5689161018</c:v>
                </c:pt>
                <c:pt idx="139">
                  <c:v>27581.9746023452</c:v>
                </c:pt>
                <c:pt idx="140">
                  <c:v>27612.6178347582</c:v>
                </c:pt>
                <c:pt idx="141">
                  <c:v>27641.5911472097</c:v>
                </c:pt>
                <c:pt idx="142">
                  <c:v>27668.9825751719</c:v>
                </c:pt>
                <c:pt idx="143">
                  <c:v>27694.8758336843</c:v>
                </c:pt>
                <c:pt idx="144">
                  <c:v>27719.3504936043</c:v>
                </c:pt>
                <c:pt idx="145">
                  <c:v>27742.4821552435</c:v>
                </c:pt>
                <c:pt idx="146">
                  <c:v>27764.3426186423</c:v>
                </c:pt>
                <c:pt idx="147">
                  <c:v>27785.0000498878</c:v>
                </c:pt>
                <c:pt idx="148">
                  <c:v>27804.5191430111</c:v>
                </c:pt>
                <c:pt idx="149">
                  <c:v>27822.9612771281</c:v>
                </c:pt>
                <c:pt idx="150">
                  <c:v>27840.3846685942</c:v>
                </c:pt>
                <c:pt idx="151">
                  <c:v>27856.844518043</c:v>
                </c:pt>
                <c:pt idx="152">
                  <c:v>27872.3931522538</c:v>
                </c:pt>
                <c:pt idx="153">
                  <c:v>27887.0801608569</c:v>
                </c:pt>
                <c:pt idx="154">
                  <c:v>27900.9525279279</c:v>
                </c:pt>
                <c:pt idx="155">
                  <c:v>27914.0547585445</c:v>
                </c:pt>
                <c:pt idx="156">
                  <c:v>27926.4290003895</c:v>
                </c:pt>
                <c:pt idx="157">
                  <c:v>27938.1151604735</c:v>
                </c:pt>
                <c:pt idx="158">
                  <c:v>27949.1510170425</c:v>
                </c:pt>
                <c:pt idx="159">
                  <c:v>27959.5723267284</c:v>
                </c:pt>
                <c:pt idx="160">
                  <c:v>27969.4129270278</c:v>
                </c:pt>
                <c:pt idx="161">
                  <c:v>27978.7048342149</c:v>
                </c:pt>
                <c:pt idx="162">
                  <c:v>27987.4783368122</c:v>
                </c:pt>
                <c:pt idx="163">
                  <c:v>27995.7620847512</c:v>
                </c:pt>
                <c:pt idx="164">
                  <c:v>28003.5831743698</c:v>
                </c:pt>
                <c:pt idx="165">
                  <c:v>28010.9672293919</c:v>
                </c:pt>
                <c:pt idx="166">
                  <c:v>28017.9384780415</c:v>
                </c:pt>
                <c:pt idx="167">
                  <c:v>28024.5198264396</c:v>
                </c:pt>
                <c:pt idx="168">
                  <c:v>28030.7329284312</c:v>
                </c:pt>
                <c:pt idx="169">
                  <c:v>28036.5982519867</c:v>
                </c:pt>
                <c:pt idx="170">
                  <c:v>28042.1351423156</c:v>
                </c:pt>
                <c:pt idx="171">
                  <c:v>28047.3618818276</c:v>
                </c:pt>
                <c:pt idx="172">
                  <c:v>28052.2957470743</c:v>
                </c:pt>
                <c:pt idx="173">
                  <c:v>28056.9530627982</c:v>
                </c:pt>
                <c:pt idx="174">
                  <c:v>28061.3492532189</c:v>
                </c:pt>
                <c:pt idx="175">
                  <c:v>28065.498890681</c:v>
                </c:pt>
                <c:pt idx="176">
                  <c:v>28069.4157417841</c:v>
                </c:pt>
                <c:pt idx="177">
                  <c:v>28073.1128111153</c:v>
                </c:pt>
                <c:pt idx="178">
                  <c:v>28076.6023826971</c:v>
                </c:pt>
                <c:pt idx="179">
                  <c:v>28079.896059261</c:v>
                </c:pt>
                <c:pt idx="180">
                  <c:v>28083.0047994525</c:v>
                </c:pt>
                <c:pt idx="181">
                  <c:v>28085.9389530688</c:v>
                </c:pt>
                <c:pt idx="182">
                  <c:v>28088.7082944264</c:v>
                </c:pt>
                <c:pt idx="183">
                  <c:v>28091.3220539503</c:v>
                </c:pt>
                <c:pt idx="184">
                  <c:v>28093.7889480757</c:v>
                </c:pt>
                <c:pt idx="185">
                  <c:v>28096.1172075444</c:v>
                </c:pt>
                <c:pt idx="186">
                  <c:v>28098.31460418</c:v>
                </c:pt>
                <c:pt idx="187">
                  <c:v>28100.3884762179</c:v>
                </c:pt>
                <c:pt idx="188">
                  <c:v>28102.3457522658</c:v>
                </c:pt>
                <c:pt idx="189">
                  <c:v>28104.1929739643</c:v>
                </c:pt>
                <c:pt idx="190">
                  <c:v>28105.9363174171</c:v>
                </c:pt>
                <c:pt idx="191">
                  <c:v>28107.5816134536</c:v>
                </c:pt>
                <c:pt idx="192">
                  <c:v>28109.1343667872</c:v>
                </c:pt>
                <c:pt idx="193">
                  <c:v>28110.5997741255</c:v>
                </c:pt>
                <c:pt idx="194">
                  <c:v>28111.9827412895</c:v>
                </c:pt>
                <c:pt idx="195">
                  <c:v>28113.2878993938</c:v>
                </c:pt>
                <c:pt idx="196">
                  <c:v>28114.5196201384</c:v>
                </c:pt>
                <c:pt idx="197">
                  <c:v>28115.6820302588</c:v>
                </c:pt>
                <c:pt idx="198">
                  <c:v>28116.7790251803</c:v>
                </c:pt>
                <c:pt idx="199">
                  <c:v>28117.8142819189</c:v>
                </c:pt>
                <c:pt idx="200">
                  <c:v>28118.79127127</c:v>
                </c:pt>
                <c:pt idx="201">
                  <c:v>28119.7132693231</c:v>
                </c:pt>
                <c:pt idx="202">
                  <c:v>28120.5833683386</c:v>
                </c:pt>
                <c:pt idx="203">
                  <c:v>28121.4044870228</c:v>
                </c:pt>
                <c:pt idx="204">
                  <c:v>28122.1793802324</c:v>
                </c:pt>
                <c:pt idx="205">
                  <c:v>28122.9106481405</c:v>
                </c:pt>
                <c:pt idx="206">
                  <c:v>28123.6007448937</c:v>
                </c:pt>
                <c:pt idx="207">
                  <c:v>28124.251986787</c:v>
                </c:pt>
                <c:pt idx="208">
                  <c:v>28124.8665599849</c:v>
                </c:pt>
                <c:pt idx="209">
                  <c:v>28125.4465278118</c:v>
                </c:pt>
                <c:pt idx="210">
                  <c:v>28125.9938376363</c:v>
                </c:pt>
                <c:pt idx="211">
                  <c:v>28126.5103273719</c:v>
                </c:pt>
                <c:pt idx="212">
                  <c:v>28126.9977316148</c:v>
                </c:pt>
                <c:pt idx="213">
                  <c:v>28127.4576874389</c:v>
                </c:pt>
                <c:pt idx="214">
                  <c:v>28127.8917398679</c:v>
                </c:pt>
                <c:pt idx="215">
                  <c:v>28128.3013470404</c:v>
                </c:pt>
                <c:pt idx="216">
                  <c:v>28130.2339689642</c:v>
                </c:pt>
                <c:pt idx="217">
                  <c:v>28132.4054946212</c:v>
                </c:pt>
                <c:pt idx="218">
                  <c:v>28134.8806209591</c:v>
                </c:pt>
                <c:pt idx="219">
                  <c:v>28137.737938573</c:v>
                </c:pt>
                <c:pt idx="220">
                  <c:v>28141.0730709785</c:v>
                </c:pt>
                <c:pt idx="221">
                  <c:v>28145.0025074459</c:v>
                </c:pt>
                <c:pt idx="222">
                  <c:v>28149.6682801616</c:v>
                </c:pt>
                <c:pt idx="223">
                  <c:v>28155.2436677262</c:v>
                </c:pt>
                <c:pt idx="224">
                  <c:v>28161.9401439417</c:v>
                </c:pt>
                <c:pt idx="225">
                  <c:v>28170.0158341245</c:v>
                </c:pt>
                <c:pt idx="226">
                  <c:v>28179.785791272</c:v>
                </c:pt>
                <c:pt idx="227">
                  <c:v>28191.6344614061</c:v>
                </c:pt>
                <c:pt idx="228">
                  <c:v>28206.0307707858</c:v>
                </c:pt>
                <c:pt idx="229">
                  <c:v>28223.5463357572</c:v>
                </c:pt>
                <c:pt idx="230">
                  <c:v>28244.8773653619</c:v>
                </c:pt>
                <c:pt idx="231">
                  <c:v>28270.5252471002</c:v>
                </c:pt>
                <c:pt idx="232">
                  <c:v>28301.3852184033</c:v>
                </c:pt>
                <c:pt idx="233">
                  <c:v>28338.5291357485</c:v>
                </c:pt>
                <c:pt idx="234">
                  <c:v>28383.2374503357</c:v>
                </c:pt>
                <c:pt idx="235">
                  <c:v>28437.035623269</c:v>
                </c:pt>
                <c:pt idx="236">
                  <c:v>28501.7349532102</c:v>
                </c:pt>
                <c:pt idx="237">
                  <c:v>28579.4774057967</c:v>
                </c:pt>
                <c:pt idx="238">
                  <c:v>28672.7834402233</c:v>
                </c:pt>
                <c:pt idx="239">
                  <c:v>28784.6009501949</c:v>
                </c:pt>
                <c:pt idx="240">
                  <c:v>28918.3521890801</c:v>
                </c:pt>
                <c:pt idx="241">
                  <c:v>29077.9738468093</c:v>
                </c:pt>
                <c:pt idx="242">
                  <c:v>29267.9432237498</c:v>
                </c:pt>
                <c:pt idx="243">
                  <c:v>29493.2806993396</c:v>
                </c:pt>
                <c:pt idx="244">
                  <c:v>29759.5155398189</c:v>
                </c:pt>
                <c:pt idx="245">
                  <c:v>30072.59886745</c:v>
                </c:pt>
                <c:pt idx="246">
                  <c:v>30438.8144746749</c:v>
                </c:pt>
                <c:pt idx="247">
                  <c:v>30864.4932960759</c:v>
                </c:pt>
                <c:pt idx="248">
                  <c:v>31355.6621597928</c:v>
                </c:pt>
                <c:pt idx="249">
                  <c:v>31917.5731752801</c:v>
                </c:pt>
                <c:pt idx="250">
                  <c:v>32554.1181046291</c:v>
                </c:pt>
                <c:pt idx="251">
                  <c:v>33267.1558962534</c:v>
                </c:pt>
                <c:pt idx="252">
                  <c:v>34055.8134088542</c:v>
                </c:pt>
                <c:pt idx="253">
                  <c:v>34915.8545201133</c:v>
                </c:pt>
                <c:pt idx="254">
                  <c:v>35839.2417162749</c:v>
                </c:pt>
                <c:pt idx="255">
                  <c:v>36814.0233194167</c:v>
                </c:pt>
                <c:pt idx="256">
                  <c:v>37824.6551960536</c:v>
                </c:pt>
                <c:pt idx="257">
                  <c:v>38852.8016453205</c:v>
                </c:pt>
                <c:pt idx="258">
                  <c:v>39878.5640651575</c:v>
                </c:pt>
                <c:pt idx="259">
                  <c:v>40881.982608377</c:v>
                </c:pt>
                <c:pt idx="260">
                  <c:v>41844.5801623491</c:v>
                </c:pt>
                <c:pt idx="261">
                  <c:v>42750.6944340458</c:v>
                </c:pt>
                <c:pt idx="262">
                  <c:v>43588.4083551162</c:v>
                </c:pt>
                <c:pt idx="263">
                  <c:v>44349.9719516009</c:v>
                </c:pt>
                <c:pt idx="264">
                  <c:v>45031.7266473877</c:v>
                </c:pt>
                <c:pt idx="265">
                  <c:v>45633.6344120657</c:v>
                </c:pt>
                <c:pt idx="266">
                  <c:v>46158.5621241598</c:v>
                </c:pt>
                <c:pt idx="267">
                  <c:v>46611.4740613833</c:v>
                </c:pt>
                <c:pt idx="268">
                  <c:v>46998.6555576058</c:v>
                </c:pt>
                <c:pt idx="269">
                  <c:v>47327.0468417584</c:v>
                </c:pt>
                <c:pt idx="270">
                  <c:v>47603.7232525867</c:v>
                </c:pt>
                <c:pt idx="271">
                  <c:v>47835.5251865636</c:v>
                </c:pt>
                <c:pt idx="272">
                  <c:v>48028.8207973858</c:v>
                </c:pt>
                <c:pt idx="273">
                  <c:v>48189.3751023795</c:v>
                </c:pt>
                <c:pt idx="274">
                  <c:v>48322.2975668891</c:v>
                </c:pt>
                <c:pt idx="275">
                  <c:v>48432.0431741414</c:v>
                </c:pt>
                <c:pt idx="276">
                  <c:v>48522.4469723651</c:v>
                </c:pt>
                <c:pt idx="277">
                  <c:v>48596.7771097118</c:v>
                </c:pt>
                <c:pt idx="278">
                  <c:v>48657.7960800631</c:v>
                </c:pt>
                <c:pt idx="279">
                  <c:v>48707.8235342331</c:v>
                </c:pt>
                <c:pt idx="280">
                  <c:v>48748.7966544581</c:v>
                </c:pt>
                <c:pt idx="281">
                  <c:v>48782.3258938347</c:v>
                </c:pt>
                <c:pt idx="282">
                  <c:v>48809.745050205</c:v>
                </c:pt>
                <c:pt idx="283">
                  <c:v>48832.1553679679</c:v>
                </c:pt>
                <c:pt idx="284">
                  <c:v>48850.4637928587</c:v>
                </c:pt>
                <c:pt idx="285">
                  <c:v>48865.4157503918</c:v>
                </c:pt>
                <c:pt idx="286">
                  <c:v>48877.6229477484</c:v>
                </c:pt>
                <c:pt idx="287">
                  <c:v>48887.5867546037</c:v>
                </c:pt>
                <c:pt idx="288">
                  <c:v>48895.7177273195</c:v>
                </c:pt>
                <c:pt idx="289">
                  <c:v>48902.3518197957</c:v>
                </c:pt>
                <c:pt idx="290">
                  <c:v>48907.7637841594</c:v>
                </c:pt>
                <c:pt idx="291">
                  <c:v>48912.1782123725</c:v>
                </c:pt>
                <c:pt idx="292">
                  <c:v>48915.7786148069</c:v>
                </c:pt>
                <c:pt idx="293">
                  <c:v>48918.7148750928</c:v>
                </c:pt>
                <c:pt idx="294">
                  <c:v>48921.1093669555</c:v>
                </c:pt>
                <c:pt idx="295">
                  <c:v>48923.0619705939</c:v>
                </c:pt>
                <c:pt idx="296">
                  <c:v>48924.6541845479</c:v>
                </c:pt>
                <c:pt idx="297">
                  <c:v>48925.9524941046</c:v>
                </c:pt>
                <c:pt idx="298">
                  <c:v>48927.0111285647</c:v>
                </c:pt>
                <c:pt idx="299">
                  <c:v>48927.8743162674</c:v>
                </c:pt>
                <c:pt idx="300">
                  <c:v>48928.5781271836</c:v>
                </c:pt>
                <c:pt idx="301">
                  <c:v>48929.1519772568</c:v>
                </c:pt>
                <c:pt idx="302">
                  <c:v>48929.6198557736</c:v>
                </c:pt>
                <c:pt idx="303">
                  <c:v>48930.0013263277</c:v>
                </c:pt>
                <c:pt idx="304">
                  <c:v>48930.3123429875</c:v>
                </c:pt>
                <c:pt idx="305">
                  <c:v>48930.5659157995</c:v>
                </c:pt>
                <c:pt idx="306">
                  <c:v>48930.7726535324</c:v>
                </c:pt>
                <c:pt idx="307">
                  <c:v>48930.9412064058</c:v>
                </c:pt>
                <c:pt idx="308">
                  <c:v>48931.0786272963</c:v>
                </c:pt>
                <c:pt idx="309">
                  <c:v>48931.1906664577</c:v>
                </c:pt>
                <c:pt idx="310">
                  <c:v>48931.2820119821</c:v>
                </c:pt>
                <c:pt idx="311">
                  <c:v>48931.3564859611</c:v>
                </c:pt>
                <c:pt idx="312">
                  <c:v>48931.4172044728</c:v>
                </c:pt>
                <c:pt idx="313">
                  <c:v>48931.4667080344</c:v>
                </c:pt>
                <c:pt idx="314">
                  <c:v>48931.5070679509</c:v>
                </c:pt>
                <c:pt idx="315">
                  <c:v>48931.5399730011</c:v>
                </c:pt>
                <c:pt idx="316">
                  <c:v>48931.566800094</c:v>
                </c:pt>
                <c:pt idx="317">
                  <c:v>48931.5886718622</c:v>
                </c:pt>
                <c:pt idx="318">
                  <c:v>48931.6065036105</c:v>
                </c:pt>
                <c:pt idx="319">
                  <c:v>48931.6210415943</c:v>
                </c:pt>
                <c:pt idx="320">
                  <c:v>48931.6328942312</c:v>
                </c:pt>
                <c:pt idx="321">
                  <c:v>48931.6425575529</c:v>
                </c:pt>
                <c:pt idx="322">
                  <c:v>48931.650435961</c:v>
                </c:pt>
                <c:pt idx="323">
                  <c:v>48931.656859152</c:v>
                </c:pt>
                <c:pt idx="324">
                  <c:v>48931.662095919</c:v>
                </c:pt>
                <c:pt idx="325">
                  <c:v>48931.6663654031</c:v>
                </c:pt>
                <c:pt idx="326">
                  <c:v>48931.6698462675</c:v>
                </c:pt>
                <c:pt idx="327">
                  <c:v>48931.6726841754</c:v>
                </c:pt>
                <c:pt idx="328">
                  <c:v>48931.6749978856</c:v>
                </c:pt>
                <c:pt idx="329">
                  <c:v>48931.6768842229</c:v>
                </c:pt>
                <c:pt idx="330">
                  <c:v>48931.6784221282</c:v>
                </c:pt>
                <c:pt idx="331">
                  <c:v>48931.6796759618</c:v>
                </c:pt>
                <c:pt idx="332">
                  <c:v>48931.6806981962</c:v>
                </c:pt>
                <c:pt idx="333">
                  <c:v>48931.6815316113</c:v>
                </c:pt>
                <c:pt idx="334">
                  <c:v>48931.6822110849</c:v>
                </c:pt>
                <c:pt idx="335">
                  <c:v>48931.682765052</c:v>
                </c:pt>
                <c:pt idx="336">
                  <c:v>48931.6832166952</c:v>
                </c:pt>
                <c:pt idx="337">
                  <c:v>48931.6835849148</c:v>
                </c:pt>
                <c:pt idx="338">
                  <c:v>48931.68388512</c:v>
                </c:pt>
                <c:pt idx="339">
                  <c:v>48931.6841298737</c:v>
                </c:pt>
                <c:pt idx="340">
                  <c:v>48931.6843294184</c:v>
                </c:pt>
                <c:pt idx="341">
                  <c:v>48931.6844921047</c:v>
                </c:pt>
                <c:pt idx="342">
                  <c:v>48931.6846247407</c:v>
                </c:pt>
                <c:pt idx="343">
                  <c:v>48931.6847328772</c:v>
                </c:pt>
                <c:pt idx="344">
                  <c:v>48931.6848210395</c:v>
                </c:pt>
                <c:pt idx="345">
                  <c:v>48931.6848929171</c:v>
                </c:pt>
                <c:pt idx="346">
                  <c:v>48931.6849515181</c:v>
                </c:pt>
                <c:pt idx="347">
                  <c:v>48931.6849992948</c:v>
                </c:pt>
                <c:pt idx="348">
                  <c:v>48931.6850382465</c:v>
                </c:pt>
                <c:pt idx="349">
                  <c:v>48931.6850700034</c:v>
                </c:pt>
                <c:pt idx="350">
                  <c:v>48931.6850958945</c:v>
                </c:pt>
                <c:pt idx="351">
                  <c:v>48931.6851170031</c:v>
                </c:pt>
                <c:pt idx="352">
                  <c:v>48931.6851342127</c:v>
                </c:pt>
                <c:pt idx="353">
                  <c:v>48931.6851482435</c:v>
                </c:pt>
                <c:pt idx="354">
                  <c:v>48931.6851596827</c:v>
                </c:pt>
                <c:pt idx="355">
                  <c:v>48931.6851690088</c:v>
                </c:pt>
                <c:pt idx="356">
                  <c:v>48931.6851766124</c:v>
                </c:pt>
                <c:pt idx="357">
                  <c:v>48931.6851828114</c:v>
                </c:pt>
                <c:pt idx="358">
                  <c:v>48931.6851878654</c:v>
                </c:pt>
                <c:pt idx="359">
                  <c:v>48931.6851919859</c:v>
                </c:pt>
                <c:pt idx="360">
                  <c:v>48931.6851953453</c:v>
                </c:pt>
                <c:pt idx="361">
                  <c:v>48931.6851980841</c:v>
                </c:pt>
                <c:pt idx="362">
                  <c:v>48931.6852003171</c:v>
                </c:pt>
                <c:pt idx="363">
                  <c:v>48931.6852021376</c:v>
                </c:pt>
                <c:pt idx="364">
                  <c:v>48931.6852036218</c:v>
                </c:pt>
                <c:pt idx="365">
                  <c:v>48931.6852048319</c:v>
                </c:pt>
                <c:pt idx="366">
                  <c:v>48931.6852058185</c:v>
                </c:pt>
                <c:pt idx="367">
                  <c:v>48931.6852066228</c:v>
                </c:pt>
                <c:pt idx="368">
                  <c:v>48931.6852072786</c:v>
                </c:pt>
                <c:pt idx="369">
                  <c:v>48931.6852078132</c:v>
                </c:pt>
                <c:pt idx="370">
                  <c:v>48931.6852082491</c:v>
                </c:pt>
                <c:pt idx="371">
                  <c:v>48931.6852086045</c:v>
                </c:pt>
                <c:pt idx="372">
                  <c:v>48931.6852088942</c:v>
                </c:pt>
                <c:pt idx="373">
                  <c:v>48931.6852091304</c:v>
                </c:pt>
                <c:pt idx="374">
                  <c:v>48931.685209323</c:v>
                </c:pt>
                <c:pt idx="375">
                  <c:v>48931.68520948</c:v>
                </c:pt>
                <c:pt idx="376">
                  <c:v>48931.685209608</c:v>
                </c:pt>
                <c:pt idx="377">
                  <c:v>48931.6852097124</c:v>
                </c:pt>
                <c:pt idx="378">
                  <c:v>48931.6852097974</c:v>
                </c:pt>
                <c:pt idx="379">
                  <c:v>48931.6852098668</c:v>
                </c:pt>
                <c:pt idx="380">
                  <c:v>48931.6852099234</c:v>
                </c:pt>
                <c:pt idx="381">
                  <c:v>48931.6852099695</c:v>
                </c:pt>
                <c:pt idx="382">
                  <c:v>48931.6852100071</c:v>
                </c:pt>
                <c:pt idx="383">
                  <c:v>48931.6852100377</c:v>
                </c:pt>
                <c:pt idx="384">
                  <c:v>48931.6852100627</c:v>
                </c:pt>
                <c:pt idx="385">
                  <c:v>48931.6852100831</c:v>
                </c:pt>
                <c:pt idx="386">
                  <c:v>48931.6852100997</c:v>
                </c:pt>
                <c:pt idx="387">
                  <c:v>48931.6852101132</c:v>
                </c:pt>
                <c:pt idx="388">
                  <c:v>48931.6852101243</c:v>
                </c:pt>
                <c:pt idx="389">
                  <c:v>48931.6852101333</c:v>
                </c:pt>
                <c:pt idx="390">
                  <c:v>48931.6852101406</c:v>
                </c:pt>
                <c:pt idx="391">
                  <c:v>48931.6852101466</c:v>
                </c:pt>
                <c:pt idx="392">
                  <c:v>48931.6852101515</c:v>
                </c:pt>
                <c:pt idx="393">
                  <c:v>48931.6852101554</c:v>
                </c:pt>
                <c:pt idx="394">
                  <c:v>48931.6852101587</c:v>
                </c:pt>
                <c:pt idx="395">
                  <c:v>48931.6852101613</c:v>
                </c:pt>
                <c:pt idx="396">
                  <c:v>48931.6852101635</c:v>
                </c:pt>
                <c:pt idx="397">
                  <c:v>48931.6852101652</c:v>
                </c:pt>
                <c:pt idx="398">
                  <c:v>48931.6852101667</c:v>
                </c:pt>
                <c:pt idx="399">
                  <c:v>48931.6852101678</c:v>
                </c:pt>
                <c:pt idx="400">
                  <c:v>48931.6852101688</c:v>
                </c:pt>
                <c:pt idx="401">
                  <c:v>48931.6852101696</c:v>
                </c:pt>
                <c:pt idx="402">
                  <c:v>48931.6852101702</c:v>
                </c:pt>
                <c:pt idx="403">
                  <c:v>48931.6852101707</c:v>
                </c:pt>
                <c:pt idx="404">
                  <c:v>48931.6852101712</c:v>
                </c:pt>
                <c:pt idx="405">
                  <c:v>48931.6852101715</c:v>
                </c:pt>
                <c:pt idx="406">
                  <c:v>48931.6852101718</c:v>
                </c:pt>
                <c:pt idx="407">
                  <c:v>48931.685210172</c:v>
                </c:pt>
                <c:pt idx="408">
                  <c:v>48931.6852101722</c:v>
                </c:pt>
                <c:pt idx="409">
                  <c:v>48931.6852101723</c:v>
                </c:pt>
                <c:pt idx="410">
                  <c:v>48931.6852101725</c:v>
                </c:pt>
                <c:pt idx="411">
                  <c:v>48931.6852101726</c:v>
                </c:pt>
                <c:pt idx="412">
                  <c:v>48931.6852101726</c:v>
                </c:pt>
                <c:pt idx="413">
                  <c:v>48931.6852101727</c:v>
                </c:pt>
                <c:pt idx="414">
                  <c:v>48931.6852101728</c:v>
                </c:pt>
                <c:pt idx="415">
                  <c:v>48931.6852101728</c:v>
                </c:pt>
                <c:pt idx="416">
                  <c:v>48931.6852101728</c:v>
                </c:pt>
                <c:pt idx="417">
                  <c:v>48931.6852101729</c:v>
                </c:pt>
                <c:pt idx="418">
                  <c:v>48931.6852101729</c:v>
                </c:pt>
                <c:pt idx="419">
                  <c:v>48931.6852101729</c:v>
                </c:pt>
                <c:pt idx="420">
                  <c:v>48931.6852101729</c:v>
                </c:pt>
                <c:pt idx="421">
                  <c:v>48931.6852101729</c:v>
                </c:pt>
                <c:pt idx="422">
                  <c:v>48931.6852101729</c:v>
                </c:pt>
                <c:pt idx="423">
                  <c:v>48931.685210173</c:v>
                </c:pt>
                <c:pt idx="424">
                  <c:v>48931.685210173</c:v>
                </c:pt>
                <c:pt idx="425">
                  <c:v>48931.685210173</c:v>
                </c:pt>
                <c:pt idx="426">
                  <c:v>48931.685210173</c:v>
                </c:pt>
                <c:pt idx="427">
                  <c:v>48931.685210173</c:v>
                </c:pt>
                <c:pt idx="428">
                  <c:v>48931.685210173</c:v>
                </c:pt>
                <c:pt idx="429">
                  <c:v>48931.685210173</c:v>
                </c:pt>
                <c:pt idx="430">
                  <c:v>48931.685210173</c:v>
                </c:pt>
                <c:pt idx="431">
                  <c:v>48931.685210173</c:v>
                </c:pt>
                <c:pt idx="432">
                  <c:v>48931.685210173</c:v>
                </c:pt>
                <c:pt idx="433">
                  <c:v>48931.685210173</c:v>
                </c:pt>
                <c:pt idx="434">
                  <c:v>48931.685210173</c:v>
                </c:pt>
                <c:pt idx="435">
                  <c:v>48931.685210173</c:v>
                </c:pt>
                <c:pt idx="436">
                  <c:v>48931.685210173</c:v>
                </c:pt>
                <c:pt idx="437">
                  <c:v>48931.685210173</c:v>
                </c:pt>
                <c:pt idx="438">
                  <c:v>48931.685210173</c:v>
                </c:pt>
                <c:pt idx="439">
                  <c:v>48931.685210173</c:v>
                </c:pt>
                <c:pt idx="440">
                  <c:v>48931.685210173</c:v>
                </c:pt>
                <c:pt idx="441">
                  <c:v>48931.685210173</c:v>
                </c:pt>
                <c:pt idx="442">
                  <c:v>48931.685210173</c:v>
                </c:pt>
                <c:pt idx="443">
                  <c:v>48931.685210173</c:v>
                </c:pt>
                <c:pt idx="444">
                  <c:v>48931.685210173</c:v>
                </c:pt>
                <c:pt idx="445">
                  <c:v>48931.685210173</c:v>
                </c:pt>
                <c:pt idx="446">
                  <c:v>48931.685210173</c:v>
                </c:pt>
                <c:pt idx="447">
                  <c:v>48931.685210173</c:v>
                </c:pt>
                <c:pt idx="448">
                  <c:v>48931.685210173</c:v>
                </c:pt>
                <c:pt idx="449">
                  <c:v>48931.685210173</c:v>
                </c:pt>
                <c:pt idx="450">
                  <c:v>48931.685210173</c:v>
                </c:pt>
                <c:pt idx="451">
                  <c:v>48931.685210173</c:v>
                </c:pt>
                <c:pt idx="452">
                  <c:v>48931.685210173</c:v>
                </c:pt>
                <c:pt idx="453">
                  <c:v>48931.685210173</c:v>
                </c:pt>
                <c:pt idx="454">
                  <c:v>48931.685210173</c:v>
                </c:pt>
                <c:pt idx="455">
                  <c:v>48931.685210173</c:v>
                </c:pt>
                <c:pt idx="456">
                  <c:v>48931.685210173</c:v>
                </c:pt>
                <c:pt idx="457">
                  <c:v>48931.685210173</c:v>
                </c:pt>
                <c:pt idx="458">
                  <c:v>48931.685210173</c:v>
                </c:pt>
                <c:pt idx="459">
                  <c:v>48931.685210173</c:v>
                </c:pt>
                <c:pt idx="460">
                  <c:v>48931.685210173</c:v>
                </c:pt>
                <c:pt idx="461">
                  <c:v>48931.685210173</c:v>
                </c:pt>
                <c:pt idx="462">
                  <c:v>48931.685210173</c:v>
                </c:pt>
                <c:pt idx="463">
                  <c:v>48931.685210173</c:v>
                </c:pt>
                <c:pt idx="464">
                  <c:v>48931.685210173</c:v>
                </c:pt>
                <c:pt idx="465">
                  <c:v>48931.685210173</c:v>
                </c:pt>
                <c:pt idx="466">
                  <c:v>48931.685210173</c:v>
                </c:pt>
                <c:pt idx="467">
                  <c:v>48931.685210173</c:v>
                </c:pt>
                <c:pt idx="468">
                  <c:v>48931.685210173</c:v>
                </c:pt>
                <c:pt idx="469">
                  <c:v>48931.685210173</c:v>
                </c:pt>
                <c:pt idx="470">
                  <c:v>48931.685210173</c:v>
                </c:pt>
                <c:pt idx="471">
                  <c:v>48931.685210173</c:v>
                </c:pt>
                <c:pt idx="472">
                  <c:v>48931.685210173</c:v>
                </c:pt>
                <c:pt idx="473">
                  <c:v>48931.685210173</c:v>
                </c:pt>
                <c:pt idx="474">
                  <c:v>48931.685210173</c:v>
                </c:pt>
                <c:pt idx="475">
                  <c:v>48931.685210173</c:v>
                </c:pt>
                <c:pt idx="476">
                  <c:v>48931.685210173</c:v>
                </c:pt>
                <c:pt idx="477">
                  <c:v>48931.685210173</c:v>
                </c:pt>
                <c:pt idx="478">
                  <c:v>48931.685210173</c:v>
                </c:pt>
                <c:pt idx="479">
                  <c:v>48931.685210173</c:v>
                </c:pt>
                <c:pt idx="480">
                  <c:v>48931.685210173</c:v>
                </c:pt>
                <c:pt idx="481">
                  <c:v>48931.685210173</c:v>
                </c:pt>
                <c:pt idx="482">
                  <c:v>48931.685210173</c:v>
                </c:pt>
                <c:pt idx="483">
                  <c:v>48931.685210173</c:v>
                </c:pt>
                <c:pt idx="484">
                  <c:v>48931.685210173</c:v>
                </c:pt>
                <c:pt idx="485">
                  <c:v>48931.685210173</c:v>
                </c:pt>
                <c:pt idx="486">
                  <c:v>48931.685210173</c:v>
                </c:pt>
                <c:pt idx="487">
                  <c:v>48931.685210173</c:v>
                </c:pt>
                <c:pt idx="488">
                  <c:v>48931.685210173</c:v>
                </c:pt>
                <c:pt idx="489">
                  <c:v>48931.685210173</c:v>
                </c:pt>
                <c:pt idx="490">
                  <c:v>48931.685210173</c:v>
                </c:pt>
                <c:pt idx="491">
                  <c:v>48931.685210173</c:v>
                </c:pt>
                <c:pt idx="492">
                  <c:v>48931.685210173</c:v>
                </c:pt>
                <c:pt idx="493">
                  <c:v>48931.685210173</c:v>
                </c:pt>
                <c:pt idx="494">
                  <c:v>48931.685210173</c:v>
                </c:pt>
                <c:pt idx="495">
                  <c:v>48931.685210173</c:v>
                </c:pt>
                <c:pt idx="496">
                  <c:v>48931.685210173</c:v>
                </c:pt>
                <c:pt idx="497">
                  <c:v>48931.685210173</c:v>
                </c:pt>
                <c:pt idx="498">
                  <c:v>48931.685210173</c:v>
                </c:pt>
                <c:pt idx="499">
                  <c:v>48931.685210173</c:v>
                </c:pt>
                <c:pt idx="500">
                  <c:v>48931.685210173</c:v>
                </c:pt>
                <c:pt idx="501">
                  <c:v>48931.685210173</c:v>
                </c:pt>
                <c:pt idx="502">
                  <c:v>48931.685210173</c:v>
                </c:pt>
                <c:pt idx="503">
                  <c:v>48931.685210173</c:v>
                </c:pt>
                <c:pt idx="504">
                  <c:v>48931.685210173</c:v>
                </c:pt>
                <c:pt idx="505">
                  <c:v>48931.685210173</c:v>
                </c:pt>
                <c:pt idx="506">
                  <c:v>48931.685210173</c:v>
                </c:pt>
                <c:pt idx="507">
                  <c:v>48931.685210173</c:v>
                </c:pt>
                <c:pt idx="508">
                  <c:v>48931.685210173</c:v>
                </c:pt>
                <c:pt idx="509">
                  <c:v>48931.685210173</c:v>
                </c:pt>
                <c:pt idx="510">
                  <c:v>48931.685210173</c:v>
                </c:pt>
                <c:pt idx="511">
                  <c:v>48931.685210173</c:v>
                </c:pt>
                <c:pt idx="512">
                  <c:v>48931.685210173</c:v>
                </c:pt>
                <c:pt idx="513">
                  <c:v>48931.685210173</c:v>
                </c:pt>
                <c:pt idx="514">
                  <c:v>48931.685210173</c:v>
                </c:pt>
                <c:pt idx="515">
                  <c:v>48931.685210173</c:v>
                </c:pt>
                <c:pt idx="516">
                  <c:v>48931.685210173</c:v>
                </c:pt>
                <c:pt idx="517">
                  <c:v>48931.685210173</c:v>
                </c:pt>
                <c:pt idx="518">
                  <c:v>48931.685210173</c:v>
                </c:pt>
                <c:pt idx="519">
                  <c:v>48931.685210173</c:v>
                </c:pt>
                <c:pt idx="520">
                  <c:v>48931.685210173</c:v>
                </c:pt>
                <c:pt idx="521">
                  <c:v>48931.685210173</c:v>
                </c:pt>
                <c:pt idx="522">
                  <c:v>48931.685210173</c:v>
                </c:pt>
                <c:pt idx="523">
                  <c:v>48931.685210173</c:v>
                </c:pt>
                <c:pt idx="524">
                  <c:v>48931.685210173</c:v>
                </c:pt>
                <c:pt idx="525">
                  <c:v>48931.685210173</c:v>
                </c:pt>
                <c:pt idx="526">
                  <c:v>48931.685210173</c:v>
                </c:pt>
                <c:pt idx="527">
                  <c:v>48931.685210173</c:v>
                </c:pt>
                <c:pt idx="528">
                  <c:v>48931.685210173</c:v>
                </c:pt>
                <c:pt idx="529">
                  <c:v>48931.685210173</c:v>
                </c:pt>
                <c:pt idx="530">
                  <c:v>48931.685210173</c:v>
                </c:pt>
                <c:pt idx="531">
                  <c:v>48931.685210173</c:v>
                </c:pt>
                <c:pt idx="532">
                  <c:v>48931.685210173</c:v>
                </c:pt>
                <c:pt idx="533">
                  <c:v>48931.685210173</c:v>
                </c:pt>
                <c:pt idx="534">
                  <c:v>48931.685210173</c:v>
                </c:pt>
                <c:pt idx="535">
                  <c:v>48931.685210173</c:v>
                </c:pt>
                <c:pt idx="536">
                  <c:v>48931.685210173</c:v>
                </c:pt>
                <c:pt idx="537">
                  <c:v>48931.685210173</c:v>
                </c:pt>
                <c:pt idx="538">
                  <c:v>48931.685210173</c:v>
                </c:pt>
                <c:pt idx="539">
                  <c:v>48931.685210173</c:v>
                </c:pt>
                <c:pt idx="540">
                  <c:v>48931.685210173</c:v>
                </c:pt>
                <c:pt idx="541">
                  <c:v>48931.685210173</c:v>
                </c:pt>
                <c:pt idx="542">
                  <c:v>48931.685210173</c:v>
                </c:pt>
                <c:pt idx="543">
                  <c:v>48931.685210173</c:v>
                </c:pt>
                <c:pt idx="544">
                  <c:v>48931.685210173</c:v>
                </c:pt>
                <c:pt idx="545">
                  <c:v>48931.685210173</c:v>
                </c:pt>
                <c:pt idx="546">
                  <c:v>48931.685210173</c:v>
                </c:pt>
                <c:pt idx="547">
                  <c:v>48931.685210173</c:v>
                </c:pt>
                <c:pt idx="548">
                  <c:v>48931.685210173</c:v>
                </c:pt>
                <c:pt idx="549">
                  <c:v>48931.685210173</c:v>
                </c:pt>
                <c:pt idx="550">
                  <c:v>48931.685210173</c:v>
                </c:pt>
                <c:pt idx="551">
                  <c:v>48931.685210173</c:v>
                </c:pt>
                <c:pt idx="552">
                  <c:v>48931.685210173</c:v>
                </c:pt>
                <c:pt idx="553">
                  <c:v>48931.685210173</c:v>
                </c:pt>
                <c:pt idx="554">
                  <c:v>48931.685210173</c:v>
                </c:pt>
                <c:pt idx="555">
                  <c:v>48931.685210173</c:v>
                </c:pt>
                <c:pt idx="556">
                  <c:v>48931.685210173</c:v>
                </c:pt>
                <c:pt idx="557">
                  <c:v>48931.685210173</c:v>
                </c:pt>
                <c:pt idx="558">
                  <c:v>48931.685210173</c:v>
                </c:pt>
                <c:pt idx="559">
                  <c:v>48931.685210173</c:v>
                </c:pt>
                <c:pt idx="560">
                  <c:v>48931.685210173</c:v>
                </c:pt>
                <c:pt idx="561">
                  <c:v>48931.685210173</c:v>
                </c:pt>
                <c:pt idx="562">
                  <c:v>48931.685210173</c:v>
                </c:pt>
                <c:pt idx="563">
                  <c:v>48931.685210173</c:v>
                </c:pt>
                <c:pt idx="564">
                  <c:v>48931.685210173</c:v>
                </c:pt>
                <c:pt idx="565">
                  <c:v>48931.685210173</c:v>
                </c:pt>
                <c:pt idx="566">
                  <c:v>48931.685210173</c:v>
                </c:pt>
                <c:pt idx="567">
                  <c:v>48931.685210173</c:v>
                </c:pt>
                <c:pt idx="568">
                  <c:v>48931.685210173</c:v>
                </c:pt>
                <c:pt idx="569">
                  <c:v>48931.685210173</c:v>
                </c:pt>
                <c:pt idx="570">
                  <c:v>48931.685210173</c:v>
                </c:pt>
                <c:pt idx="571">
                  <c:v>48931.685210173</c:v>
                </c:pt>
                <c:pt idx="572">
                  <c:v>48931.685210173</c:v>
                </c:pt>
                <c:pt idx="573">
                  <c:v>48931.685210173</c:v>
                </c:pt>
                <c:pt idx="574">
                  <c:v>48931.685210173</c:v>
                </c:pt>
                <c:pt idx="575">
                  <c:v>48931.685210173</c:v>
                </c:pt>
                <c:pt idx="576">
                  <c:v>48931.685210173</c:v>
                </c:pt>
                <c:pt idx="577">
                  <c:v>48931.685210173</c:v>
                </c:pt>
                <c:pt idx="578">
                  <c:v>48931.685210173</c:v>
                </c:pt>
                <c:pt idx="579">
                  <c:v>48931.685210173</c:v>
                </c:pt>
                <c:pt idx="580">
                  <c:v>48931.685210173</c:v>
                </c:pt>
                <c:pt idx="581">
                  <c:v>48931.685210173</c:v>
                </c:pt>
                <c:pt idx="582">
                  <c:v>48931.685210173</c:v>
                </c:pt>
                <c:pt idx="583">
                  <c:v>48931.685210173</c:v>
                </c:pt>
                <c:pt idx="584">
                  <c:v>48931.685210173</c:v>
                </c:pt>
                <c:pt idx="585">
                  <c:v>48931.685210173</c:v>
                </c:pt>
                <c:pt idx="586">
                  <c:v>48931.685210173</c:v>
                </c:pt>
                <c:pt idx="587">
                  <c:v>48931.685210173</c:v>
                </c:pt>
                <c:pt idx="588">
                  <c:v>48931.685210173</c:v>
                </c:pt>
                <c:pt idx="589">
                  <c:v>48931.685210173</c:v>
                </c:pt>
                <c:pt idx="590">
                  <c:v>48931.685210173</c:v>
                </c:pt>
                <c:pt idx="591">
                  <c:v>48931.685210173</c:v>
                </c:pt>
                <c:pt idx="592">
                  <c:v>48931.685210173</c:v>
                </c:pt>
                <c:pt idx="593">
                  <c:v>48931.685210173</c:v>
                </c:pt>
                <c:pt idx="594">
                  <c:v>48931.685210173</c:v>
                </c:pt>
                <c:pt idx="595">
                  <c:v>48931.685210173</c:v>
                </c:pt>
                <c:pt idx="596">
                  <c:v>48931.685210173</c:v>
                </c:pt>
                <c:pt idx="597">
                  <c:v>48931.685210173</c:v>
                </c:pt>
                <c:pt idx="598">
                  <c:v>48931.685210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新規感染（規制なし）"</c:f>
              <c:strCache>
                <c:ptCount val="1"/>
                <c:pt idx="0">
                  <c:v>新規感染（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K$2:$K$600</c:f>
              <c:numCache>
                <c:formatCode>General</c:formatCode>
                <c:ptCount val="599"/>
                <c:pt idx="0">
                  <c:v>1</c:v>
                </c:pt>
                <c:pt idx="1">
                  <c:v>0.4999993800549</c:v>
                </c:pt>
                <c:pt idx="2">
                  <c:v>0.749998289463531</c:v>
                </c:pt>
                <c:pt idx="3">
                  <c:v>1.12499568156585</c:v>
                </c:pt>
                <c:pt idx="4">
                  <c:v>1.68748958511489</c:v>
                </c:pt>
                <c:pt idx="5">
                  <c:v>2.53122551259074</c:v>
                </c:pt>
                <c:pt idx="6">
                  <c:v>3.79681832941311</c:v>
                </c:pt>
                <c:pt idx="7">
                  <c:v>5.69518262318313</c:v>
                </c:pt>
                <c:pt idx="8">
                  <c:v>8.5426729810155</c:v>
                </c:pt>
                <c:pt idx="9">
                  <c:v>12.8137823271326</c:v>
                </c:pt>
                <c:pt idx="10">
                  <c:v>19.2201624310583</c:v>
                </c:pt>
                <c:pt idx="11">
                  <c:v>28.8290938173079</c:v>
                </c:pt>
                <c:pt idx="12">
                  <c:v>43.2410537944279</c:v>
                </c:pt>
                <c:pt idx="13">
                  <c:v>64.8557606906007</c:v>
                </c:pt>
                <c:pt idx="14">
                  <c:v>97.2705480686178</c:v>
                </c:pt>
                <c:pt idx="15">
                  <c:v>145.37659433018</c:v>
                </c:pt>
                <c:pt idx="16">
                  <c:v>217.749199387278</c:v>
                </c:pt>
                <c:pt idx="17">
                  <c:v>326.10140790483</c:v>
                </c:pt>
                <c:pt idx="18">
                  <c:v>488.259002120822</c:v>
                </c:pt>
                <c:pt idx="19">
                  <c:v>730.803461265522</c:v>
                </c:pt>
                <c:pt idx="20">
                  <c:v>1093.2784199011</c:v>
                </c:pt>
                <c:pt idx="21">
                  <c:v>1634.30002279077</c:v>
                </c:pt>
                <c:pt idx="22">
                  <c:v>2440.28637496387</c:v>
                </c:pt>
                <c:pt idx="23">
                  <c:v>3637.60000300246</c:v>
                </c:pt>
                <c:pt idx="24">
                  <c:v>5408.69923606909</c:v>
                </c:pt>
                <c:pt idx="25">
                  <c:v>8011.95501952356</c:v>
                </c:pt>
                <c:pt idx="26">
                  <c:v>11802.1494156327</c:v>
                </c:pt>
                <c:pt idx="27">
                  <c:v>17242.5904457686</c:v>
                </c:pt>
                <c:pt idx="28">
                  <c:v>24887.7553642646</c:v>
                </c:pt>
                <c:pt idx="29">
                  <c:v>35295.7915942547</c:v>
                </c:pt>
                <c:pt idx="30">
                  <c:v>48808.9831739441</c:v>
                </c:pt>
                <c:pt idx="31">
                  <c:v>65144.3460416583</c:v>
                </c:pt>
                <c:pt idx="32">
                  <c:v>82838.2761711613</c:v>
                </c:pt>
                <c:pt idx="33">
                  <c:v>98855.2856113819</c:v>
                </c:pt>
                <c:pt idx="34">
                  <c:v>109000.615026567</c:v>
                </c:pt>
                <c:pt idx="35">
                  <c:v>109619.415166685</c:v>
                </c:pt>
                <c:pt idx="36">
                  <c:v>99873.2562491628</c:v>
                </c:pt>
                <c:pt idx="37">
                  <c:v>82607.3580626457</c:v>
                </c:pt>
                <c:pt idx="38">
                  <c:v>62700.4530845822</c:v>
                </c:pt>
                <c:pt idx="39">
                  <c:v>44394.4280544639</c:v>
                </c:pt>
                <c:pt idx="40">
                  <c:v>29848.9970265757</c:v>
                </c:pt>
                <c:pt idx="41">
                  <c:v>19363.8773805373</c:v>
                </c:pt>
                <c:pt idx="42">
                  <c:v>12273.627828914</c:v>
                </c:pt>
                <c:pt idx="43">
                  <c:v>7671.15919031131</c:v>
                </c:pt>
                <c:pt idx="44">
                  <c:v>4758.48221850144</c:v>
                </c:pt>
                <c:pt idx="45">
                  <c:v>2942.78435633276</c:v>
                </c:pt>
                <c:pt idx="46">
                  <c:v>1820.04308783097</c:v>
                </c:pt>
                <c:pt idx="47">
                  <c:v>1127.91367619112</c:v>
                </c:pt>
                <c:pt idx="48">
                  <c:v>700.883893463241</c:v>
                </c:pt>
                <c:pt idx="49">
                  <c:v>436.433123784863</c:v>
                </c:pt>
                <c:pt idx="50">
                  <c:v>271.842334763031</c:v>
                </c:pt>
                <c:pt idx="51">
                  <c:v>168.998066243955</c:v>
                </c:pt>
                <c:pt idx="52">
                  <c:v>104.68599348554</c:v>
                </c:pt>
                <c:pt idx="53">
                  <c:v>64.5845151142018</c:v>
                </c:pt>
                <c:pt idx="54">
                  <c:v>39.7083979588802</c:v>
                </c:pt>
                <c:pt idx="55">
                  <c:v>24.3620043553177</c:v>
                </c:pt>
                <c:pt idx="56">
                  <c:v>14.9367440506053</c:v>
                </c:pt>
                <c:pt idx="57">
                  <c:v>9.16420041255698</c:v>
                </c:pt>
                <c:pt idx="58">
                  <c:v>5.63249419890583</c:v>
                </c:pt>
                <c:pt idx="59">
                  <c:v>3.4705380009005</c:v>
                </c:pt>
                <c:pt idx="60">
                  <c:v>2.14443287102523</c:v>
                </c:pt>
                <c:pt idx="61">
                  <c:v>1.32842723068818</c:v>
                </c:pt>
                <c:pt idx="62">
                  <c:v>0.824329740138639</c:v>
                </c:pt>
                <c:pt idx="63">
                  <c:v>0.511700057770563</c:v>
                </c:pt>
                <c:pt idx="64">
                  <c:v>0.317266815440064</c:v>
                </c:pt>
                <c:pt idx="65">
                  <c:v>0.19625136278244</c:v>
                </c:pt>
                <c:pt idx="66">
                  <c:v>0.121053983802513</c:v>
                </c:pt>
                <c:pt idx="67">
                  <c:v>0.0744862552462759</c:v>
                </c:pt>
                <c:pt idx="68">
                  <c:v>0.0457620260726097</c:v>
                </c:pt>
                <c:pt idx="69">
                  <c:v>0.0281034777476283</c:v>
                </c:pt>
                <c:pt idx="70">
                  <c:v>0.0172702990700218</c:v>
                </c:pt>
                <c:pt idx="71">
                  <c:v>0.0106285918386235</c:v>
                </c:pt>
                <c:pt idx="72">
                  <c:v>0.00655379666483702</c:v>
                </c:pt>
                <c:pt idx="73">
                  <c:v>0.0040493976924735</c:v>
                </c:pt>
                <c:pt idx="74">
                  <c:v>0.00250629807215886</c:v>
                </c:pt>
                <c:pt idx="75">
                  <c:v>0.00155282998837762</c:v>
                </c:pt>
                <c:pt idx="76">
                  <c:v>0.000962180566900172</c:v>
                </c:pt>
                <c:pt idx="77">
                  <c:v>0.000595664755899079</c:v>
                </c:pt>
                <c:pt idx="78">
                  <c:v>0.000368150844704452</c:v>
                </c:pt>
                <c:pt idx="79">
                  <c:v>0.000227086140678574</c:v>
                </c:pt>
                <c:pt idx="80">
                  <c:v>0.000139827672864087</c:v>
                </c:pt>
                <c:pt idx="81">
                  <c:v>8.6003826326888E-005</c:v>
                </c:pt>
                <c:pt idx="82">
                  <c:v>5.28852323455359E-005</c:v>
                </c:pt>
                <c:pt idx="83">
                  <c:v>3.25382256867307E-005</c:v>
                </c:pt>
                <c:pt idx="84">
                  <c:v>2.00427099039579E-005</c:v>
                </c:pt>
                <c:pt idx="85">
                  <c:v>1.23639139320658E-005</c:v>
                </c:pt>
                <c:pt idx="86">
                  <c:v>7.638201113859E-006</c:v>
                </c:pt>
                <c:pt idx="87">
                  <c:v>4.72423840805873E-006</c:v>
                </c:pt>
                <c:pt idx="88">
                  <c:v>2.92378959303833E-006</c:v>
                </c:pt>
                <c:pt idx="89">
                  <c:v>1.80943532100711E-006</c:v>
                </c:pt>
                <c:pt idx="90">
                  <c:v>1.1190118594723E-006</c:v>
                </c:pt>
                <c:pt idx="91">
                  <c:v>6.91202853512213E-007</c:v>
                </c:pt>
                <c:pt idx="92">
                  <c:v>4.26358199315585E-007</c:v>
                </c:pt>
                <c:pt idx="93">
                  <c:v>2.62670793858324E-007</c:v>
                </c:pt>
                <c:pt idx="94">
                  <c:v>1.61701352000559E-007</c:v>
                </c:pt>
                <c:pt idx="95">
                  <c:v>9.95280272663335E-008</c:v>
                </c:pt>
                <c:pt idx="96">
                  <c:v>6.12906343891797E-008</c:v>
                </c:pt>
                <c:pt idx="97">
                  <c:v>3.7777267064471E-008</c:v>
                </c:pt>
                <c:pt idx="98">
                  <c:v>2.33067802261569E-008</c:v>
                </c:pt>
                <c:pt idx="99">
                  <c:v>1.43953642569355E-008</c:v>
                </c:pt>
                <c:pt idx="100">
                  <c:v>8.89733048481036E-009</c:v>
                </c:pt>
                <c:pt idx="101">
                  <c:v>5.50272893302799E-009</c:v>
                </c:pt>
                <c:pt idx="102">
                  <c:v>3.40399187407793E-009</c:v>
                </c:pt>
                <c:pt idx="103">
                  <c:v>2.10343222011142E-009</c:v>
                </c:pt>
                <c:pt idx="104">
                  <c:v>1.30055965394958E-009</c:v>
                </c:pt>
                <c:pt idx="105">
                  <c:v>8.02872566155368E-010</c:v>
                </c:pt>
                <c:pt idx="106">
                  <c:v>4.92991926586161E-010</c:v>
                </c:pt>
                <c:pt idx="107">
                  <c:v>3.05185478362684E-010</c:v>
                </c:pt>
                <c:pt idx="108">
                  <c:v>1.87806448223122E-010</c:v>
                </c:pt>
                <c:pt idx="109">
                  <c:v>1.17379030139425E-010</c:v>
                </c:pt>
                <c:pt idx="110">
                  <c:v>7.04274180836455E-011</c:v>
                </c:pt>
                <c:pt idx="111">
                  <c:v>4.22564508501838E-011</c:v>
                </c:pt>
                <c:pt idx="112">
                  <c:v>2.81709672334544E-011</c:v>
                </c:pt>
                <c:pt idx="113">
                  <c:v>1.87806448223023E-011</c:v>
                </c:pt>
                <c:pt idx="114">
                  <c:v>9.39032241115096E-012</c:v>
                </c:pt>
                <c:pt idx="115">
                  <c:v>4.69516120557543E-012</c:v>
                </c:pt>
                <c:pt idx="116">
                  <c:v>4.6951612055754E-012</c:v>
                </c:pt>
                <c:pt idx="117">
                  <c:v>4.69516120557537E-012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死亡者数（規制なし）"</c:f>
              <c:strCache>
                <c:ptCount val="1"/>
                <c:pt idx="0">
                  <c:v>死亡者数（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C$2:$C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5</c:v>
                </c:pt>
                <c:pt idx="15">
                  <c:v>0.074999969002745</c:v>
                </c:pt>
                <c:pt idx="16">
                  <c:v>0.112499883475922</c:v>
                </c:pt>
                <c:pt idx="17">
                  <c:v>0.168749667554214</c:v>
                </c:pt>
                <c:pt idx="18">
                  <c:v>0.253124146809958</c:v>
                </c:pt>
                <c:pt idx="19">
                  <c:v>0.379685422439495</c:v>
                </c:pt>
                <c:pt idx="20">
                  <c:v>0.569526338910151</c:v>
                </c:pt>
                <c:pt idx="21">
                  <c:v>0.854285470069307</c:v>
                </c:pt>
                <c:pt idx="22">
                  <c:v>1.28141911912008</c:v>
                </c:pt>
                <c:pt idx="23">
                  <c:v>1.92210823547671</c:v>
                </c:pt>
                <c:pt idx="24">
                  <c:v>2.88311635702963</c:v>
                </c:pt>
                <c:pt idx="25">
                  <c:v>4.32457104789502</c:v>
                </c:pt>
                <c:pt idx="26">
                  <c:v>6.48662373761642</c:v>
                </c:pt>
                <c:pt idx="27">
                  <c:v>9.72941177214645</c:v>
                </c:pt>
                <c:pt idx="28">
                  <c:v>14.5929391755773</c:v>
                </c:pt>
                <c:pt idx="29">
                  <c:v>21.8617688920864</c:v>
                </c:pt>
                <c:pt idx="30">
                  <c:v>32.7492288614503</c:v>
                </c:pt>
                <c:pt idx="31">
                  <c:v>49.0542992566917</c:v>
                </c:pt>
                <c:pt idx="32">
                  <c:v>73.4672493627328</c:v>
                </c:pt>
                <c:pt idx="33">
                  <c:v>110.007422426009</c:v>
                </c:pt>
                <c:pt idx="34">
                  <c:v>164.671343421064</c:v>
                </c:pt>
                <c:pt idx="35">
                  <c:v>246.386344560603</c:v>
                </c:pt>
                <c:pt idx="36">
                  <c:v>368.400663308796</c:v>
                </c:pt>
                <c:pt idx="37">
                  <c:v>550.280663458919</c:v>
                </c:pt>
                <c:pt idx="38">
                  <c:v>820.715625262374</c:v>
                </c:pt>
                <c:pt idx="39">
                  <c:v>1221.31337623855</c:v>
                </c:pt>
                <c:pt idx="40">
                  <c:v>1811.42084702019</c:v>
                </c:pt>
                <c:pt idx="41">
                  <c:v>2673.55036930862</c:v>
                </c:pt>
                <c:pt idx="42">
                  <c:v>3917.93813752185</c:v>
                </c:pt>
                <c:pt idx="43">
                  <c:v>5682.72771723459</c:v>
                </c:pt>
                <c:pt idx="44">
                  <c:v>8123.17687593179</c:v>
                </c:pt>
                <c:pt idx="45">
                  <c:v>11380.3941780147</c:v>
                </c:pt>
                <c:pt idx="46">
                  <c:v>15522.3079865728</c:v>
                </c:pt>
                <c:pt idx="47">
                  <c:v>20465.0722671419</c:v>
                </c:pt>
                <c:pt idx="48">
                  <c:v>25915.1030184702</c:v>
                </c:pt>
                <c:pt idx="49">
                  <c:v>31396.0737768045</c:v>
                </c:pt>
                <c:pt idx="50">
                  <c:v>36389.7365892626</c:v>
                </c:pt>
                <c:pt idx="51">
                  <c:v>40520.1044923949</c:v>
                </c:pt>
                <c:pt idx="52">
                  <c:v>43655.127146624</c:v>
                </c:pt>
                <c:pt idx="53">
                  <c:v>45874.8485493472</c:v>
                </c:pt>
                <c:pt idx="54">
                  <c:v>47367.298400676</c:v>
                </c:pt>
                <c:pt idx="55">
                  <c:v>48335.4922697029</c:v>
                </c:pt>
                <c:pt idx="56">
                  <c:v>48949.1736611486</c:v>
                </c:pt>
                <c:pt idx="57">
                  <c:v>49332.7316206641</c:v>
                </c:pt>
                <c:pt idx="58">
                  <c:v>49570.6557315892</c:v>
                </c:pt>
                <c:pt idx="59">
                  <c:v>49717.7949494058</c:v>
                </c:pt>
                <c:pt idx="60">
                  <c:v>49808.7971037974</c:v>
                </c:pt>
                <c:pt idx="61">
                  <c:v>49865.1927876069</c:v>
                </c:pt>
                <c:pt idx="62">
                  <c:v>49900.2369822801</c:v>
                </c:pt>
                <c:pt idx="63">
                  <c:v>49922.0586384693</c:v>
                </c:pt>
                <c:pt idx="64">
                  <c:v>49935.6507552075</c:v>
                </c:pt>
                <c:pt idx="65">
                  <c:v>49944.1006585197</c:v>
                </c:pt>
                <c:pt idx="66">
                  <c:v>49949.334958194</c:v>
                </c:pt>
                <c:pt idx="67">
                  <c:v>49952.5641839497</c:v>
                </c:pt>
                <c:pt idx="68">
                  <c:v>49954.5496038476</c:v>
                </c:pt>
                <c:pt idx="69">
                  <c:v>49955.7677040654</c:v>
                </c:pt>
                <c:pt idx="70">
                  <c:v>49956.5145412679</c:v>
                </c:pt>
                <c:pt idx="71">
                  <c:v>49956.9727512885</c:v>
                </c:pt>
                <c:pt idx="72">
                  <c:v>49957.2543759985</c:v>
                </c:pt>
                <c:pt idx="73">
                  <c:v>49957.4279028985</c:v>
                </c:pt>
                <c:pt idx="74">
                  <c:v>49957.5351245421</c:v>
                </c:pt>
                <c:pt idx="75">
                  <c:v>49957.6015459036</c:v>
                </c:pt>
                <c:pt idx="76">
                  <c:v>49957.6427623906</c:v>
                </c:pt>
                <c:pt idx="77">
                  <c:v>49957.6683473935</c:v>
                </c:pt>
                <c:pt idx="78">
                  <c:v>49957.6842107343</c:v>
                </c:pt>
                <c:pt idx="79">
                  <c:v>49957.6940233024</c:v>
                </c:pt>
                <c:pt idx="80">
                  <c:v>49957.7000760016</c:v>
                </c:pt>
                <c:pt idx="81">
                  <c:v>49957.7038003144</c:v>
                </c:pt>
                <c:pt idx="82">
                  <c:v>49957.7060884157</c:v>
                </c:pt>
                <c:pt idx="83">
                  <c:v>49957.7074935896</c:v>
                </c:pt>
                <c:pt idx="84">
                  <c:v>49957.7083571045</c:v>
                </c:pt>
                <c:pt idx="85">
                  <c:v>49957.7088885341</c:v>
                </c:pt>
                <c:pt idx="86">
                  <c:v>49957.709216224</c:v>
                </c:pt>
                <c:pt idx="87">
                  <c:v>49957.7094186938</c:v>
                </c:pt>
                <c:pt idx="88">
                  <c:v>49957.7095440087</c:v>
                </c:pt>
                <c:pt idx="89">
                  <c:v>49957.7096216502</c:v>
                </c:pt>
                <c:pt idx="90">
                  <c:v>49957.7096697593</c:v>
                </c:pt>
                <c:pt idx="91">
                  <c:v>49957.7096995425</c:v>
                </c:pt>
                <c:pt idx="92">
                  <c:v>49957.70971795</c:v>
                </c:pt>
                <c:pt idx="93">
                  <c:v>49957.7097293044</c:v>
                </c:pt>
                <c:pt idx="94">
                  <c:v>49957.7097362957</c:v>
                </c:pt>
                <c:pt idx="95">
                  <c:v>49957.7097405959</c:v>
                </c:pt>
                <c:pt idx="96">
                  <c:v>49957.7097432402</c:v>
                </c:pt>
                <c:pt idx="97">
                  <c:v>49957.7097448671</c:v>
                </c:pt>
                <c:pt idx="98">
                  <c:v>49957.7097458692</c:v>
                </c:pt>
                <c:pt idx="99">
                  <c:v>49957.7097464874</c:v>
                </c:pt>
                <c:pt idx="100">
                  <c:v>49957.7097468693</c:v>
                </c:pt>
                <c:pt idx="101">
                  <c:v>49957.7097471055</c:v>
                </c:pt>
                <c:pt idx="102">
                  <c:v>49957.7097472517</c:v>
                </c:pt>
                <c:pt idx="103">
                  <c:v>49957.7097473422</c:v>
                </c:pt>
                <c:pt idx="104">
                  <c:v>49957.7097473982</c:v>
                </c:pt>
                <c:pt idx="105">
                  <c:v>49957.7097474327</c:v>
                </c:pt>
                <c:pt idx="106">
                  <c:v>49957.709747454</c:v>
                </c:pt>
                <c:pt idx="107">
                  <c:v>49957.7097474672</c:v>
                </c:pt>
                <c:pt idx="108">
                  <c:v>49957.7097474753</c:v>
                </c:pt>
                <c:pt idx="109">
                  <c:v>49957.7097474802</c:v>
                </c:pt>
                <c:pt idx="110">
                  <c:v>49957.7097474833</c:v>
                </c:pt>
                <c:pt idx="111">
                  <c:v>49957.7097474852</c:v>
                </c:pt>
                <c:pt idx="112">
                  <c:v>49957.7097474864</c:v>
                </c:pt>
                <c:pt idx="113">
                  <c:v>49957.7097474871</c:v>
                </c:pt>
                <c:pt idx="114">
                  <c:v>49957.7097474875</c:v>
                </c:pt>
                <c:pt idx="115">
                  <c:v>49957.7097474878</c:v>
                </c:pt>
                <c:pt idx="116">
                  <c:v>49957.709747488</c:v>
                </c:pt>
                <c:pt idx="117">
                  <c:v>49957.7097474881</c:v>
                </c:pt>
                <c:pt idx="118">
                  <c:v>49957.7097474881</c:v>
                </c:pt>
                <c:pt idx="119">
                  <c:v>49957.7097474882</c:v>
                </c:pt>
                <c:pt idx="120">
                  <c:v>49957.7097474882</c:v>
                </c:pt>
                <c:pt idx="121">
                  <c:v>49957.7097474882</c:v>
                </c:pt>
                <c:pt idx="122">
                  <c:v>49957.7097474882</c:v>
                </c:pt>
                <c:pt idx="123">
                  <c:v>49957.7097474882</c:v>
                </c:pt>
                <c:pt idx="124">
                  <c:v>49957.7097474882</c:v>
                </c:pt>
                <c:pt idx="125">
                  <c:v>49957.7097474882</c:v>
                </c:pt>
                <c:pt idx="126">
                  <c:v>49957.7097474882</c:v>
                </c:pt>
                <c:pt idx="127">
                  <c:v>49957.7097474882</c:v>
                </c:pt>
                <c:pt idx="128">
                  <c:v>49957.7097474882</c:v>
                </c:pt>
                <c:pt idx="129">
                  <c:v>49957.7097474882</c:v>
                </c:pt>
                <c:pt idx="130">
                  <c:v>49957.7097474882</c:v>
                </c:pt>
                <c:pt idx="131">
                  <c:v>49957.7097474882</c:v>
                </c:pt>
                <c:pt idx="132">
                  <c:v>49957.7097474882</c:v>
                </c:pt>
                <c:pt idx="133">
                  <c:v>49957.7097474882</c:v>
                </c:pt>
                <c:pt idx="134">
                  <c:v>49957.7097474882</c:v>
                </c:pt>
                <c:pt idx="135">
                  <c:v>49957.7097474882</c:v>
                </c:pt>
                <c:pt idx="136">
                  <c:v>49957.7097474882</c:v>
                </c:pt>
                <c:pt idx="137">
                  <c:v>49957.7097474882</c:v>
                </c:pt>
                <c:pt idx="138">
                  <c:v>49957.7097474882</c:v>
                </c:pt>
                <c:pt idx="139">
                  <c:v>49957.7097474882</c:v>
                </c:pt>
                <c:pt idx="140">
                  <c:v>49957.7097474882</c:v>
                </c:pt>
                <c:pt idx="141">
                  <c:v>49957.7097474882</c:v>
                </c:pt>
                <c:pt idx="142">
                  <c:v>49957.7097474882</c:v>
                </c:pt>
                <c:pt idx="143">
                  <c:v>49957.7097474882</c:v>
                </c:pt>
                <c:pt idx="144">
                  <c:v>49957.7097474882</c:v>
                </c:pt>
                <c:pt idx="145">
                  <c:v>49957.7097474882</c:v>
                </c:pt>
                <c:pt idx="146">
                  <c:v>49957.7097474882</c:v>
                </c:pt>
                <c:pt idx="147">
                  <c:v>49957.7097474882</c:v>
                </c:pt>
                <c:pt idx="148">
                  <c:v>49957.7097474882</c:v>
                </c:pt>
                <c:pt idx="149">
                  <c:v>49957.7097474882</c:v>
                </c:pt>
                <c:pt idx="150">
                  <c:v>49957.7097474882</c:v>
                </c:pt>
                <c:pt idx="151">
                  <c:v>49957.7097474882</c:v>
                </c:pt>
                <c:pt idx="152">
                  <c:v>49957.7097474882</c:v>
                </c:pt>
                <c:pt idx="153">
                  <c:v>49957.7097474882</c:v>
                </c:pt>
                <c:pt idx="154">
                  <c:v>49957.7097474882</c:v>
                </c:pt>
                <c:pt idx="155">
                  <c:v>49957.7097474882</c:v>
                </c:pt>
                <c:pt idx="156">
                  <c:v>49957.7097474882</c:v>
                </c:pt>
                <c:pt idx="157">
                  <c:v>49957.7097474882</c:v>
                </c:pt>
                <c:pt idx="158">
                  <c:v>49957.7097474882</c:v>
                </c:pt>
                <c:pt idx="159">
                  <c:v>49957.7097474882</c:v>
                </c:pt>
                <c:pt idx="160">
                  <c:v>49957.7097474882</c:v>
                </c:pt>
                <c:pt idx="161">
                  <c:v>49957.7097474882</c:v>
                </c:pt>
                <c:pt idx="162">
                  <c:v>49957.7097474882</c:v>
                </c:pt>
                <c:pt idx="163">
                  <c:v>49957.7097474882</c:v>
                </c:pt>
                <c:pt idx="164">
                  <c:v>49957.7097474882</c:v>
                </c:pt>
                <c:pt idx="165">
                  <c:v>49957.7097474882</c:v>
                </c:pt>
                <c:pt idx="166">
                  <c:v>49957.7097474882</c:v>
                </c:pt>
                <c:pt idx="167">
                  <c:v>49957.7097474882</c:v>
                </c:pt>
                <c:pt idx="168">
                  <c:v>49957.7097474882</c:v>
                </c:pt>
                <c:pt idx="169">
                  <c:v>49957.7097474882</c:v>
                </c:pt>
                <c:pt idx="170">
                  <c:v>49957.7097474882</c:v>
                </c:pt>
                <c:pt idx="171">
                  <c:v>49957.7097474882</c:v>
                </c:pt>
                <c:pt idx="172">
                  <c:v>49957.7097474882</c:v>
                </c:pt>
                <c:pt idx="173">
                  <c:v>49957.7097474882</c:v>
                </c:pt>
                <c:pt idx="174">
                  <c:v>49957.7097474882</c:v>
                </c:pt>
                <c:pt idx="175">
                  <c:v>49957.7097474882</c:v>
                </c:pt>
                <c:pt idx="176">
                  <c:v>49957.7097474882</c:v>
                </c:pt>
                <c:pt idx="177">
                  <c:v>49957.7097474882</c:v>
                </c:pt>
                <c:pt idx="178">
                  <c:v>49957.7097474882</c:v>
                </c:pt>
                <c:pt idx="179">
                  <c:v>49957.7097474882</c:v>
                </c:pt>
                <c:pt idx="180">
                  <c:v>49957.7097474882</c:v>
                </c:pt>
                <c:pt idx="181">
                  <c:v>49957.7097474882</c:v>
                </c:pt>
                <c:pt idx="182">
                  <c:v>49957.7097474882</c:v>
                </c:pt>
                <c:pt idx="183">
                  <c:v>49957.7097474882</c:v>
                </c:pt>
                <c:pt idx="184">
                  <c:v>49957.7097474882</c:v>
                </c:pt>
                <c:pt idx="185">
                  <c:v>49957.7097474882</c:v>
                </c:pt>
                <c:pt idx="186">
                  <c:v>49957.7097474882</c:v>
                </c:pt>
                <c:pt idx="187">
                  <c:v>49957.7097474882</c:v>
                </c:pt>
                <c:pt idx="188">
                  <c:v>49957.7097474882</c:v>
                </c:pt>
                <c:pt idx="189">
                  <c:v>49957.7097474882</c:v>
                </c:pt>
                <c:pt idx="190">
                  <c:v>49957.7097474882</c:v>
                </c:pt>
                <c:pt idx="191">
                  <c:v>49957.7097474882</c:v>
                </c:pt>
                <c:pt idx="192">
                  <c:v>49957.7097474882</c:v>
                </c:pt>
                <c:pt idx="193">
                  <c:v>49957.7097474882</c:v>
                </c:pt>
                <c:pt idx="194">
                  <c:v>49957.7097474882</c:v>
                </c:pt>
                <c:pt idx="195">
                  <c:v>49957.7097474882</c:v>
                </c:pt>
                <c:pt idx="196">
                  <c:v>49957.7097474882</c:v>
                </c:pt>
                <c:pt idx="197">
                  <c:v>49957.7097474882</c:v>
                </c:pt>
                <c:pt idx="198">
                  <c:v>49957.7097474882</c:v>
                </c:pt>
                <c:pt idx="199">
                  <c:v>49957.7097474882</c:v>
                </c:pt>
                <c:pt idx="200">
                  <c:v>49957.7097474882</c:v>
                </c:pt>
                <c:pt idx="201">
                  <c:v>49957.7097474882</c:v>
                </c:pt>
                <c:pt idx="202">
                  <c:v>49957.7097474882</c:v>
                </c:pt>
                <c:pt idx="203">
                  <c:v>49957.7097474882</c:v>
                </c:pt>
                <c:pt idx="204">
                  <c:v>49957.7097474882</c:v>
                </c:pt>
                <c:pt idx="205">
                  <c:v>49957.7097474882</c:v>
                </c:pt>
                <c:pt idx="206">
                  <c:v>49957.7097474882</c:v>
                </c:pt>
                <c:pt idx="207">
                  <c:v>49957.7097474882</c:v>
                </c:pt>
                <c:pt idx="208">
                  <c:v>49957.7097474882</c:v>
                </c:pt>
                <c:pt idx="209">
                  <c:v>49957.7097474882</c:v>
                </c:pt>
                <c:pt idx="210">
                  <c:v>49957.7097474882</c:v>
                </c:pt>
                <c:pt idx="211">
                  <c:v>49957.7097474882</c:v>
                </c:pt>
                <c:pt idx="212">
                  <c:v>49957.7097474882</c:v>
                </c:pt>
                <c:pt idx="213">
                  <c:v>49957.7097474882</c:v>
                </c:pt>
                <c:pt idx="214">
                  <c:v>49957.7097474882</c:v>
                </c:pt>
                <c:pt idx="215">
                  <c:v>49957.7097474882</c:v>
                </c:pt>
                <c:pt idx="216">
                  <c:v>49957.7097474882</c:v>
                </c:pt>
                <c:pt idx="217">
                  <c:v>49957.7097474882</c:v>
                </c:pt>
                <c:pt idx="218">
                  <c:v>49957.7097474882</c:v>
                </c:pt>
                <c:pt idx="219">
                  <c:v>49957.7097474882</c:v>
                </c:pt>
                <c:pt idx="220">
                  <c:v>49957.7097474882</c:v>
                </c:pt>
                <c:pt idx="221">
                  <c:v>49957.7097474882</c:v>
                </c:pt>
                <c:pt idx="222">
                  <c:v>49957.7097474882</c:v>
                </c:pt>
                <c:pt idx="223">
                  <c:v>49957.7097474882</c:v>
                </c:pt>
                <c:pt idx="224">
                  <c:v>49957.7097474882</c:v>
                </c:pt>
                <c:pt idx="225">
                  <c:v>49957.7097474882</c:v>
                </c:pt>
                <c:pt idx="226">
                  <c:v>49957.7097474882</c:v>
                </c:pt>
                <c:pt idx="227">
                  <c:v>49957.7097474882</c:v>
                </c:pt>
                <c:pt idx="228">
                  <c:v>49957.7097474882</c:v>
                </c:pt>
                <c:pt idx="229">
                  <c:v>49957.7097474882</c:v>
                </c:pt>
                <c:pt idx="230">
                  <c:v>49957.7097474882</c:v>
                </c:pt>
                <c:pt idx="231">
                  <c:v>49957.7097474882</c:v>
                </c:pt>
                <c:pt idx="232">
                  <c:v>49957.7097474882</c:v>
                </c:pt>
                <c:pt idx="233">
                  <c:v>49957.7097474882</c:v>
                </c:pt>
                <c:pt idx="234">
                  <c:v>49957.7097474882</c:v>
                </c:pt>
                <c:pt idx="235">
                  <c:v>49957.7097474882</c:v>
                </c:pt>
                <c:pt idx="236">
                  <c:v>49957.7097474882</c:v>
                </c:pt>
                <c:pt idx="237">
                  <c:v>49957.7097474882</c:v>
                </c:pt>
                <c:pt idx="238">
                  <c:v>49957.7097474882</c:v>
                </c:pt>
                <c:pt idx="239">
                  <c:v>49957.7097474882</c:v>
                </c:pt>
                <c:pt idx="240">
                  <c:v>49957.7097474882</c:v>
                </c:pt>
                <c:pt idx="241">
                  <c:v>49957.7097474882</c:v>
                </c:pt>
                <c:pt idx="242">
                  <c:v>49957.7097474882</c:v>
                </c:pt>
                <c:pt idx="243">
                  <c:v>49957.7097474882</c:v>
                </c:pt>
                <c:pt idx="244">
                  <c:v>49957.7097474882</c:v>
                </c:pt>
                <c:pt idx="245">
                  <c:v>49957.7097474882</c:v>
                </c:pt>
                <c:pt idx="246">
                  <c:v>49957.7097474882</c:v>
                </c:pt>
                <c:pt idx="247">
                  <c:v>49957.7097474882</c:v>
                </c:pt>
                <c:pt idx="248">
                  <c:v>49957.7097474882</c:v>
                </c:pt>
                <c:pt idx="249">
                  <c:v>49957.7097474882</c:v>
                </c:pt>
                <c:pt idx="250">
                  <c:v>49957.7097474882</c:v>
                </c:pt>
                <c:pt idx="251">
                  <c:v>49957.7097474882</c:v>
                </c:pt>
                <c:pt idx="252">
                  <c:v>49957.7097474882</c:v>
                </c:pt>
                <c:pt idx="253">
                  <c:v>49957.7097474882</c:v>
                </c:pt>
                <c:pt idx="254">
                  <c:v>49957.7097474882</c:v>
                </c:pt>
                <c:pt idx="255">
                  <c:v>49957.7097474882</c:v>
                </c:pt>
                <c:pt idx="256">
                  <c:v>49957.7097474882</c:v>
                </c:pt>
                <c:pt idx="257">
                  <c:v>49957.7097474882</c:v>
                </c:pt>
                <c:pt idx="258">
                  <c:v>49957.7097474882</c:v>
                </c:pt>
                <c:pt idx="259">
                  <c:v>49957.7097474882</c:v>
                </c:pt>
                <c:pt idx="260">
                  <c:v>49957.7097474882</c:v>
                </c:pt>
                <c:pt idx="261">
                  <c:v>49957.7097474882</c:v>
                </c:pt>
                <c:pt idx="262">
                  <c:v>49957.7097474882</c:v>
                </c:pt>
                <c:pt idx="263">
                  <c:v>49957.7097474882</c:v>
                </c:pt>
                <c:pt idx="264">
                  <c:v>49957.7097474882</c:v>
                </c:pt>
                <c:pt idx="265">
                  <c:v>49957.7097474882</c:v>
                </c:pt>
                <c:pt idx="266">
                  <c:v>49957.7097474882</c:v>
                </c:pt>
                <c:pt idx="267">
                  <c:v>49957.7097474882</c:v>
                </c:pt>
                <c:pt idx="268">
                  <c:v>49957.7097474882</c:v>
                </c:pt>
                <c:pt idx="269">
                  <c:v>49957.7097474882</c:v>
                </c:pt>
                <c:pt idx="270">
                  <c:v>49957.7097474882</c:v>
                </c:pt>
                <c:pt idx="271">
                  <c:v>49957.7097474882</c:v>
                </c:pt>
                <c:pt idx="272">
                  <c:v>49957.7097474882</c:v>
                </c:pt>
                <c:pt idx="273">
                  <c:v>49957.7097474882</c:v>
                </c:pt>
                <c:pt idx="274">
                  <c:v>49957.7097474882</c:v>
                </c:pt>
                <c:pt idx="275">
                  <c:v>49957.7097474882</c:v>
                </c:pt>
                <c:pt idx="276">
                  <c:v>49957.7097474882</c:v>
                </c:pt>
                <c:pt idx="277">
                  <c:v>49957.7097474882</c:v>
                </c:pt>
                <c:pt idx="278">
                  <c:v>49957.7097474882</c:v>
                </c:pt>
                <c:pt idx="279">
                  <c:v>49957.7097474882</c:v>
                </c:pt>
                <c:pt idx="280">
                  <c:v>49957.7097474882</c:v>
                </c:pt>
                <c:pt idx="281">
                  <c:v>49957.7097474882</c:v>
                </c:pt>
                <c:pt idx="282">
                  <c:v>49957.7097474882</c:v>
                </c:pt>
                <c:pt idx="283">
                  <c:v>49957.7097474882</c:v>
                </c:pt>
                <c:pt idx="284">
                  <c:v>49957.7097474882</c:v>
                </c:pt>
                <c:pt idx="285">
                  <c:v>49957.7097474882</c:v>
                </c:pt>
                <c:pt idx="286">
                  <c:v>49957.7097474882</c:v>
                </c:pt>
                <c:pt idx="287">
                  <c:v>49957.7097474882</c:v>
                </c:pt>
                <c:pt idx="288">
                  <c:v>49957.7097474882</c:v>
                </c:pt>
                <c:pt idx="289">
                  <c:v>49957.7097474882</c:v>
                </c:pt>
                <c:pt idx="290">
                  <c:v>49957.7097474882</c:v>
                </c:pt>
                <c:pt idx="291">
                  <c:v>49957.7097474882</c:v>
                </c:pt>
                <c:pt idx="292">
                  <c:v>49957.7097474882</c:v>
                </c:pt>
                <c:pt idx="293">
                  <c:v>49957.7097474882</c:v>
                </c:pt>
                <c:pt idx="294">
                  <c:v>49957.7097474882</c:v>
                </c:pt>
                <c:pt idx="295">
                  <c:v>49957.7097474882</c:v>
                </c:pt>
                <c:pt idx="296">
                  <c:v>49957.7097474882</c:v>
                </c:pt>
                <c:pt idx="297">
                  <c:v>49957.7097474882</c:v>
                </c:pt>
                <c:pt idx="298">
                  <c:v>49957.7097474882</c:v>
                </c:pt>
                <c:pt idx="299">
                  <c:v>49957.7097474882</c:v>
                </c:pt>
                <c:pt idx="300">
                  <c:v>49957.7097474882</c:v>
                </c:pt>
                <c:pt idx="301">
                  <c:v>49957.7097474882</c:v>
                </c:pt>
                <c:pt idx="302">
                  <c:v>49957.7097474882</c:v>
                </c:pt>
                <c:pt idx="303">
                  <c:v>49957.7097474882</c:v>
                </c:pt>
                <c:pt idx="304">
                  <c:v>49957.7097474882</c:v>
                </c:pt>
                <c:pt idx="305">
                  <c:v>49957.7097474882</c:v>
                </c:pt>
                <c:pt idx="306">
                  <c:v>49957.7097474882</c:v>
                </c:pt>
                <c:pt idx="307">
                  <c:v>49957.7097474882</c:v>
                </c:pt>
                <c:pt idx="308">
                  <c:v>49957.7097474882</c:v>
                </c:pt>
                <c:pt idx="309">
                  <c:v>49957.7097474882</c:v>
                </c:pt>
                <c:pt idx="310">
                  <c:v>49957.7097474882</c:v>
                </c:pt>
                <c:pt idx="311">
                  <c:v>49957.7097474882</c:v>
                </c:pt>
                <c:pt idx="312">
                  <c:v>49957.7097474882</c:v>
                </c:pt>
                <c:pt idx="313">
                  <c:v>49957.7097474882</c:v>
                </c:pt>
                <c:pt idx="314">
                  <c:v>49957.7097474882</c:v>
                </c:pt>
                <c:pt idx="315">
                  <c:v>49957.7097474882</c:v>
                </c:pt>
                <c:pt idx="316">
                  <c:v>49957.7097474882</c:v>
                </c:pt>
                <c:pt idx="317">
                  <c:v>49957.7097474882</c:v>
                </c:pt>
                <c:pt idx="318">
                  <c:v>49957.7097474882</c:v>
                </c:pt>
                <c:pt idx="319">
                  <c:v>49957.7097474882</c:v>
                </c:pt>
                <c:pt idx="320">
                  <c:v>49957.7097474882</c:v>
                </c:pt>
                <c:pt idx="321">
                  <c:v>49957.7097474882</c:v>
                </c:pt>
                <c:pt idx="322">
                  <c:v>49957.7097474882</c:v>
                </c:pt>
                <c:pt idx="323">
                  <c:v>49957.7097474882</c:v>
                </c:pt>
                <c:pt idx="324">
                  <c:v>49957.7097474882</c:v>
                </c:pt>
                <c:pt idx="325">
                  <c:v>49957.7097474882</c:v>
                </c:pt>
                <c:pt idx="326">
                  <c:v>49957.7097474882</c:v>
                </c:pt>
                <c:pt idx="327">
                  <c:v>49957.7097474882</c:v>
                </c:pt>
                <c:pt idx="328">
                  <c:v>49957.7097474882</c:v>
                </c:pt>
                <c:pt idx="329">
                  <c:v>49957.7097474882</c:v>
                </c:pt>
                <c:pt idx="330">
                  <c:v>49957.7097474882</c:v>
                </c:pt>
                <c:pt idx="331">
                  <c:v>49957.7097474882</c:v>
                </c:pt>
                <c:pt idx="332">
                  <c:v>49957.7097474882</c:v>
                </c:pt>
                <c:pt idx="333">
                  <c:v>49957.7097474882</c:v>
                </c:pt>
                <c:pt idx="334">
                  <c:v>49957.7097474882</c:v>
                </c:pt>
                <c:pt idx="335">
                  <c:v>49957.7097474882</c:v>
                </c:pt>
                <c:pt idx="336">
                  <c:v>49957.7097474882</c:v>
                </c:pt>
                <c:pt idx="337">
                  <c:v>49957.7097474882</c:v>
                </c:pt>
                <c:pt idx="338">
                  <c:v>49957.7097474882</c:v>
                </c:pt>
                <c:pt idx="339">
                  <c:v>49957.7097474882</c:v>
                </c:pt>
                <c:pt idx="340">
                  <c:v>49957.7097474882</c:v>
                </c:pt>
                <c:pt idx="341">
                  <c:v>49957.7097474882</c:v>
                </c:pt>
                <c:pt idx="342">
                  <c:v>49957.7097474882</c:v>
                </c:pt>
                <c:pt idx="343">
                  <c:v>49957.7097474882</c:v>
                </c:pt>
                <c:pt idx="344">
                  <c:v>49957.7097474882</c:v>
                </c:pt>
                <c:pt idx="345">
                  <c:v>49957.7097474882</c:v>
                </c:pt>
                <c:pt idx="346">
                  <c:v>49957.7097474882</c:v>
                </c:pt>
                <c:pt idx="347">
                  <c:v>49957.7097474882</c:v>
                </c:pt>
                <c:pt idx="348">
                  <c:v>49957.7097474882</c:v>
                </c:pt>
                <c:pt idx="349">
                  <c:v>49957.7097474882</c:v>
                </c:pt>
                <c:pt idx="350">
                  <c:v>49957.7097474882</c:v>
                </c:pt>
                <c:pt idx="351">
                  <c:v>49957.7097474882</c:v>
                </c:pt>
                <c:pt idx="352">
                  <c:v>49957.7097474882</c:v>
                </c:pt>
                <c:pt idx="353">
                  <c:v>49957.7097474882</c:v>
                </c:pt>
                <c:pt idx="354">
                  <c:v>49957.7097474882</c:v>
                </c:pt>
                <c:pt idx="355">
                  <c:v>49957.7097474882</c:v>
                </c:pt>
                <c:pt idx="356">
                  <c:v>49957.7097474882</c:v>
                </c:pt>
                <c:pt idx="357">
                  <c:v>49957.7097474882</c:v>
                </c:pt>
                <c:pt idx="358">
                  <c:v>49957.7097474882</c:v>
                </c:pt>
                <c:pt idx="359">
                  <c:v>49957.7097474882</c:v>
                </c:pt>
                <c:pt idx="360">
                  <c:v>49957.7097474882</c:v>
                </c:pt>
                <c:pt idx="361">
                  <c:v>49957.7097474882</c:v>
                </c:pt>
                <c:pt idx="362">
                  <c:v>49957.7097474882</c:v>
                </c:pt>
                <c:pt idx="363">
                  <c:v>49957.7097474882</c:v>
                </c:pt>
                <c:pt idx="364">
                  <c:v>49957.7097474882</c:v>
                </c:pt>
                <c:pt idx="365">
                  <c:v>49957.7097474882</c:v>
                </c:pt>
                <c:pt idx="366">
                  <c:v>49957.7097474882</c:v>
                </c:pt>
                <c:pt idx="367">
                  <c:v>49957.7097474882</c:v>
                </c:pt>
                <c:pt idx="368">
                  <c:v>49957.7097474882</c:v>
                </c:pt>
                <c:pt idx="369">
                  <c:v>49957.7097474882</c:v>
                </c:pt>
                <c:pt idx="370">
                  <c:v>49957.7097474882</c:v>
                </c:pt>
                <c:pt idx="371">
                  <c:v>49957.7097474882</c:v>
                </c:pt>
                <c:pt idx="372">
                  <c:v>49957.7097474882</c:v>
                </c:pt>
                <c:pt idx="373">
                  <c:v>49957.7097474882</c:v>
                </c:pt>
                <c:pt idx="374">
                  <c:v>49957.7097474882</c:v>
                </c:pt>
                <c:pt idx="375">
                  <c:v>49957.7097474882</c:v>
                </c:pt>
                <c:pt idx="376">
                  <c:v>49957.7097474882</c:v>
                </c:pt>
                <c:pt idx="377">
                  <c:v>49957.7097474882</c:v>
                </c:pt>
                <c:pt idx="378">
                  <c:v>49957.7097474882</c:v>
                </c:pt>
                <c:pt idx="379">
                  <c:v>49957.7097474882</c:v>
                </c:pt>
                <c:pt idx="380">
                  <c:v>49957.7097474882</c:v>
                </c:pt>
                <c:pt idx="381">
                  <c:v>49957.7097474882</c:v>
                </c:pt>
                <c:pt idx="382">
                  <c:v>49957.7097474882</c:v>
                </c:pt>
                <c:pt idx="383">
                  <c:v>49957.7097474882</c:v>
                </c:pt>
                <c:pt idx="384">
                  <c:v>49957.7097474882</c:v>
                </c:pt>
                <c:pt idx="385">
                  <c:v>49957.7097474882</c:v>
                </c:pt>
                <c:pt idx="386">
                  <c:v>49957.7097474882</c:v>
                </c:pt>
                <c:pt idx="387">
                  <c:v>49957.7097474882</c:v>
                </c:pt>
                <c:pt idx="388">
                  <c:v>49957.7097474882</c:v>
                </c:pt>
                <c:pt idx="389">
                  <c:v>49957.7097474882</c:v>
                </c:pt>
                <c:pt idx="390">
                  <c:v>49957.7097474882</c:v>
                </c:pt>
                <c:pt idx="391">
                  <c:v>49957.7097474882</c:v>
                </c:pt>
                <c:pt idx="392">
                  <c:v>49957.7097474882</c:v>
                </c:pt>
                <c:pt idx="393">
                  <c:v>49957.7097474882</c:v>
                </c:pt>
                <c:pt idx="394">
                  <c:v>49957.7097474882</c:v>
                </c:pt>
                <c:pt idx="395">
                  <c:v>49957.7097474882</c:v>
                </c:pt>
                <c:pt idx="396">
                  <c:v>49957.7097474882</c:v>
                </c:pt>
                <c:pt idx="397">
                  <c:v>49957.7097474882</c:v>
                </c:pt>
                <c:pt idx="398">
                  <c:v>49957.7097474882</c:v>
                </c:pt>
                <c:pt idx="399">
                  <c:v>49957.7097474882</c:v>
                </c:pt>
                <c:pt idx="400">
                  <c:v>49957.7097474882</c:v>
                </c:pt>
                <c:pt idx="401">
                  <c:v>49957.7097474882</c:v>
                </c:pt>
                <c:pt idx="402">
                  <c:v>49957.7097474882</c:v>
                </c:pt>
                <c:pt idx="403">
                  <c:v>49957.7097474882</c:v>
                </c:pt>
                <c:pt idx="404">
                  <c:v>49957.7097474882</c:v>
                </c:pt>
                <c:pt idx="405">
                  <c:v>49957.7097474882</c:v>
                </c:pt>
                <c:pt idx="406">
                  <c:v>49957.7097474882</c:v>
                </c:pt>
                <c:pt idx="407">
                  <c:v>49957.7097474882</c:v>
                </c:pt>
                <c:pt idx="408">
                  <c:v>49957.7097474882</c:v>
                </c:pt>
                <c:pt idx="409">
                  <c:v>49957.7097474882</c:v>
                </c:pt>
                <c:pt idx="410">
                  <c:v>49957.7097474882</c:v>
                </c:pt>
                <c:pt idx="411">
                  <c:v>49957.7097474882</c:v>
                </c:pt>
                <c:pt idx="412">
                  <c:v>49957.7097474882</c:v>
                </c:pt>
                <c:pt idx="413">
                  <c:v>49957.7097474882</c:v>
                </c:pt>
                <c:pt idx="414">
                  <c:v>49957.7097474882</c:v>
                </c:pt>
                <c:pt idx="415">
                  <c:v>49957.7097474882</c:v>
                </c:pt>
                <c:pt idx="416">
                  <c:v>49957.7097474882</c:v>
                </c:pt>
                <c:pt idx="417">
                  <c:v>49957.7097474882</c:v>
                </c:pt>
                <c:pt idx="418">
                  <c:v>49957.7097474882</c:v>
                </c:pt>
                <c:pt idx="419">
                  <c:v>49957.7097474882</c:v>
                </c:pt>
                <c:pt idx="420">
                  <c:v>49957.7097474882</c:v>
                </c:pt>
                <c:pt idx="421">
                  <c:v>49957.7097474882</c:v>
                </c:pt>
                <c:pt idx="422">
                  <c:v>49957.7097474882</c:v>
                </c:pt>
                <c:pt idx="423">
                  <c:v>49957.7097474882</c:v>
                </c:pt>
                <c:pt idx="424">
                  <c:v>49957.7097474882</c:v>
                </c:pt>
                <c:pt idx="425">
                  <c:v>49957.7097474882</c:v>
                </c:pt>
                <c:pt idx="426">
                  <c:v>49957.7097474882</c:v>
                </c:pt>
                <c:pt idx="427">
                  <c:v>49957.7097474882</c:v>
                </c:pt>
                <c:pt idx="428">
                  <c:v>49957.7097474882</c:v>
                </c:pt>
                <c:pt idx="429">
                  <c:v>49957.7097474882</c:v>
                </c:pt>
                <c:pt idx="430">
                  <c:v>49957.7097474882</c:v>
                </c:pt>
                <c:pt idx="431">
                  <c:v>49957.7097474882</c:v>
                </c:pt>
                <c:pt idx="432">
                  <c:v>49957.7097474882</c:v>
                </c:pt>
                <c:pt idx="433">
                  <c:v>49957.7097474882</c:v>
                </c:pt>
                <c:pt idx="434">
                  <c:v>49957.7097474882</c:v>
                </c:pt>
                <c:pt idx="435">
                  <c:v>49957.7097474882</c:v>
                </c:pt>
                <c:pt idx="436">
                  <c:v>49957.7097474882</c:v>
                </c:pt>
                <c:pt idx="437">
                  <c:v>49957.7097474882</c:v>
                </c:pt>
                <c:pt idx="438">
                  <c:v>49957.7097474882</c:v>
                </c:pt>
                <c:pt idx="439">
                  <c:v>49957.7097474882</c:v>
                </c:pt>
                <c:pt idx="440">
                  <c:v>49957.7097474882</c:v>
                </c:pt>
                <c:pt idx="441">
                  <c:v>49957.7097474882</c:v>
                </c:pt>
                <c:pt idx="442">
                  <c:v>49957.7097474882</c:v>
                </c:pt>
                <c:pt idx="443">
                  <c:v>49957.7097474882</c:v>
                </c:pt>
                <c:pt idx="444">
                  <c:v>49957.7097474882</c:v>
                </c:pt>
                <c:pt idx="445">
                  <c:v>49957.7097474882</c:v>
                </c:pt>
                <c:pt idx="446">
                  <c:v>49957.7097474882</c:v>
                </c:pt>
                <c:pt idx="447">
                  <c:v>49957.7097474882</c:v>
                </c:pt>
                <c:pt idx="448">
                  <c:v>49957.7097474882</c:v>
                </c:pt>
                <c:pt idx="449">
                  <c:v>49957.7097474882</c:v>
                </c:pt>
                <c:pt idx="450">
                  <c:v>49957.7097474882</c:v>
                </c:pt>
                <c:pt idx="451">
                  <c:v>49957.7097474882</c:v>
                </c:pt>
                <c:pt idx="452">
                  <c:v>49957.7097474882</c:v>
                </c:pt>
                <c:pt idx="453">
                  <c:v>49957.7097474882</c:v>
                </c:pt>
                <c:pt idx="454">
                  <c:v>49957.7097474882</c:v>
                </c:pt>
                <c:pt idx="455">
                  <c:v>49957.7097474882</c:v>
                </c:pt>
                <c:pt idx="456">
                  <c:v>49957.7097474882</c:v>
                </c:pt>
                <c:pt idx="457">
                  <c:v>49957.7097474882</c:v>
                </c:pt>
                <c:pt idx="458">
                  <c:v>49957.7097474882</c:v>
                </c:pt>
                <c:pt idx="459">
                  <c:v>49957.7097474882</c:v>
                </c:pt>
                <c:pt idx="460">
                  <c:v>49957.7097474882</c:v>
                </c:pt>
                <c:pt idx="461">
                  <c:v>49957.7097474882</c:v>
                </c:pt>
                <c:pt idx="462">
                  <c:v>49957.7097474882</c:v>
                </c:pt>
                <c:pt idx="463">
                  <c:v>49957.7097474882</c:v>
                </c:pt>
                <c:pt idx="464">
                  <c:v>49957.7097474882</c:v>
                </c:pt>
                <c:pt idx="465">
                  <c:v>49957.7097474882</c:v>
                </c:pt>
                <c:pt idx="466">
                  <c:v>49957.7097474882</c:v>
                </c:pt>
                <c:pt idx="467">
                  <c:v>49957.7097474882</c:v>
                </c:pt>
                <c:pt idx="468">
                  <c:v>49957.7097474882</c:v>
                </c:pt>
                <c:pt idx="469">
                  <c:v>49957.7097474882</c:v>
                </c:pt>
                <c:pt idx="470">
                  <c:v>49957.7097474882</c:v>
                </c:pt>
                <c:pt idx="471">
                  <c:v>49957.7097474882</c:v>
                </c:pt>
                <c:pt idx="472">
                  <c:v>49957.7097474882</c:v>
                </c:pt>
                <c:pt idx="473">
                  <c:v>49957.7097474882</c:v>
                </c:pt>
                <c:pt idx="474">
                  <c:v>49957.7097474882</c:v>
                </c:pt>
                <c:pt idx="475">
                  <c:v>49957.7097474882</c:v>
                </c:pt>
                <c:pt idx="476">
                  <c:v>49957.7097474882</c:v>
                </c:pt>
                <c:pt idx="477">
                  <c:v>49957.7097474882</c:v>
                </c:pt>
                <c:pt idx="478">
                  <c:v>49957.7097474882</c:v>
                </c:pt>
                <c:pt idx="479">
                  <c:v>49957.7097474882</c:v>
                </c:pt>
                <c:pt idx="480">
                  <c:v>49957.7097474882</c:v>
                </c:pt>
                <c:pt idx="481">
                  <c:v>49957.7097474882</c:v>
                </c:pt>
                <c:pt idx="482">
                  <c:v>49957.7097474882</c:v>
                </c:pt>
                <c:pt idx="483">
                  <c:v>49957.7097474882</c:v>
                </c:pt>
                <c:pt idx="484">
                  <c:v>49957.7097474882</c:v>
                </c:pt>
                <c:pt idx="485">
                  <c:v>49957.7097474882</c:v>
                </c:pt>
                <c:pt idx="486">
                  <c:v>49957.7097474882</c:v>
                </c:pt>
                <c:pt idx="487">
                  <c:v>49957.7097474882</c:v>
                </c:pt>
                <c:pt idx="488">
                  <c:v>49957.7097474882</c:v>
                </c:pt>
                <c:pt idx="489">
                  <c:v>49957.7097474882</c:v>
                </c:pt>
                <c:pt idx="490">
                  <c:v>49957.7097474882</c:v>
                </c:pt>
                <c:pt idx="491">
                  <c:v>49957.7097474882</c:v>
                </c:pt>
                <c:pt idx="492">
                  <c:v>49957.7097474882</c:v>
                </c:pt>
                <c:pt idx="493">
                  <c:v>49957.7097474882</c:v>
                </c:pt>
                <c:pt idx="494">
                  <c:v>49957.7097474882</c:v>
                </c:pt>
                <c:pt idx="495">
                  <c:v>49957.7097474882</c:v>
                </c:pt>
                <c:pt idx="496">
                  <c:v>49957.7097474882</c:v>
                </c:pt>
                <c:pt idx="497">
                  <c:v>49957.7097474882</c:v>
                </c:pt>
                <c:pt idx="498">
                  <c:v>49957.7097474882</c:v>
                </c:pt>
                <c:pt idx="499">
                  <c:v>49957.7097474882</c:v>
                </c:pt>
                <c:pt idx="500">
                  <c:v>49957.7097474882</c:v>
                </c:pt>
                <c:pt idx="501">
                  <c:v>49957.7097474882</c:v>
                </c:pt>
                <c:pt idx="502">
                  <c:v>49957.7097474882</c:v>
                </c:pt>
                <c:pt idx="503">
                  <c:v>49957.7097474882</c:v>
                </c:pt>
                <c:pt idx="504">
                  <c:v>49957.7097474882</c:v>
                </c:pt>
                <c:pt idx="505">
                  <c:v>49957.7097474882</c:v>
                </c:pt>
                <c:pt idx="506">
                  <c:v>49957.7097474882</c:v>
                </c:pt>
                <c:pt idx="507">
                  <c:v>49957.7097474882</c:v>
                </c:pt>
                <c:pt idx="508">
                  <c:v>49957.7097474882</c:v>
                </c:pt>
                <c:pt idx="509">
                  <c:v>49957.7097474882</c:v>
                </c:pt>
                <c:pt idx="510">
                  <c:v>49957.7097474882</c:v>
                </c:pt>
                <c:pt idx="511">
                  <c:v>49957.7097474882</c:v>
                </c:pt>
                <c:pt idx="512">
                  <c:v>49957.7097474882</c:v>
                </c:pt>
                <c:pt idx="513">
                  <c:v>49957.7097474882</c:v>
                </c:pt>
                <c:pt idx="514">
                  <c:v>49957.7097474882</c:v>
                </c:pt>
                <c:pt idx="515">
                  <c:v>49957.7097474882</c:v>
                </c:pt>
                <c:pt idx="516">
                  <c:v>49957.7097474882</c:v>
                </c:pt>
                <c:pt idx="517">
                  <c:v>49957.7097474882</c:v>
                </c:pt>
                <c:pt idx="518">
                  <c:v>49957.7097474882</c:v>
                </c:pt>
                <c:pt idx="519">
                  <c:v>49957.7097474882</c:v>
                </c:pt>
                <c:pt idx="520">
                  <c:v>49957.7097474882</c:v>
                </c:pt>
                <c:pt idx="521">
                  <c:v>49957.7097474882</c:v>
                </c:pt>
                <c:pt idx="522">
                  <c:v>49957.7097474882</c:v>
                </c:pt>
                <c:pt idx="523">
                  <c:v>49957.7097474882</c:v>
                </c:pt>
                <c:pt idx="524">
                  <c:v>49957.7097474882</c:v>
                </c:pt>
                <c:pt idx="525">
                  <c:v>49957.7097474882</c:v>
                </c:pt>
                <c:pt idx="526">
                  <c:v>49957.7097474882</c:v>
                </c:pt>
                <c:pt idx="527">
                  <c:v>49957.7097474882</c:v>
                </c:pt>
                <c:pt idx="528">
                  <c:v>49957.7097474882</c:v>
                </c:pt>
                <c:pt idx="529">
                  <c:v>49957.7097474882</c:v>
                </c:pt>
                <c:pt idx="530">
                  <c:v>49957.7097474882</c:v>
                </c:pt>
                <c:pt idx="531">
                  <c:v>49957.7097474882</c:v>
                </c:pt>
                <c:pt idx="532">
                  <c:v>49957.7097474882</c:v>
                </c:pt>
                <c:pt idx="533">
                  <c:v>49957.7097474882</c:v>
                </c:pt>
                <c:pt idx="534">
                  <c:v>49957.7097474882</c:v>
                </c:pt>
                <c:pt idx="535">
                  <c:v>49957.7097474882</c:v>
                </c:pt>
                <c:pt idx="536">
                  <c:v>49957.7097474882</c:v>
                </c:pt>
                <c:pt idx="537">
                  <c:v>49957.7097474882</c:v>
                </c:pt>
                <c:pt idx="538">
                  <c:v>49957.7097474882</c:v>
                </c:pt>
                <c:pt idx="539">
                  <c:v>49957.7097474882</c:v>
                </c:pt>
                <c:pt idx="540">
                  <c:v>49957.7097474882</c:v>
                </c:pt>
                <c:pt idx="541">
                  <c:v>49957.7097474882</c:v>
                </c:pt>
                <c:pt idx="542">
                  <c:v>49957.7097474882</c:v>
                </c:pt>
                <c:pt idx="543">
                  <c:v>49957.7097474882</c:v>
                </c:pt>
                <c:pt idx="544">
                  <c:v>49957.7097474882</c:v>
                </c:pt>
                <c:pt idx="545">
                  <c:v>49957.7097474882</c:v>
                </c:pt>
                <c:pt idx="546">
                  <c:v>49957.7097474882</c:v>
                </c:pt>
                <c:pt idx="547">
                  <c:v>49957.7097474882</c:v>
                </c:pt>
                <c:pt idx="548">
                  <c:v>49957.7097474882</c:v>
                </c:pt>
                <c:pt idx="549">
                  <c:v>49957.7097474882</c:v>
                </c:pt>
                <c:pt idx="550">
                  <c:v>49957.7097474882</c:v>
                </c:pt>
                <c:pt idx="551">
                  <c:v>49957.7097474882</c:v>
                </c:pt>
                <c:pt idx="552">
                  <c:v>49957.7097474882</c:v>
                </c:pt>
                <c:pt idx="553">
                  <c:v>49957.7097474882</c:v>
                </c:pt>
                <c:pt idx="554">
                  <c:v>49957.7097474882</c:v>
                </c:pt>
                <c:pt idx="555">
                  <c:v>49957.7097474882</c:v>
                </c:pt>
                <c:pt idx="556">
                  <c:v>49957.7097474882</c:v>
                </c:pt>
                <c:pt idx="557">
                  <c:v>49957.7097474882</c:v>
                </c:pt>
                <c:pt idx="558">
                  <c:v>49957.7097474882</c:v>
                </c:pt>
                <c:pt idx="559">
                  <c:v>49957.7097474882</c:v>
                </c:pt>
                <c:pt idx="560">
                  <c:v>49957.7097474882</c:v>
                </c:pt>
                <c:pt idx="561">
                  <c:v>49957.7097474882</c:v>
                </c:pt>
                <c:pt idx="562">
                  <c:v>49957.7097474882</c:v>
                </c:pt>
                <c:pt idx="563">
                  <c:v>49957.7097474882</c:v>
                </c:pt>
                <c:pt idx="564">
                  <c:v>49957.7097474882</c:v>
                </c:pt>
                <c:pt idx="565">
                  <c:v>49957.7097474882</c:v>
                </c:pt>
                <c:pt idx="566">
                  <c:v>49957.7097474882</c:v>
                </c:pt>
                <c:pt idx="567">
                  <c:v>49957.7097474882</c:v>
                </c:pt>
                <c:pt idx="568">
                  <c:v>49957.7097474882</c:v>
                </c:pt>
                <c:pt idx="569">
                  <c:v>49957.7097474882</c:v>
                </c:pt>
                <c:pt idx="570">
                  <c:v>49957.7097474882</c:v>
                </c:pt>
                <c:pt idx="571">
                  <c:v>49957.7097474882</c:v>
                </c:pt>
                <c:pt idx="572">
                  <c:v>49957.7097474882</c:v>
                </c:pt>
                <c:pt idx="573">
                  <c:v>49957.7097474882</c:v>
                </c:pt>
                <c:pt idx="574">
                  <c:v>49957.7097474882</c:v>
                </c:pt>
                <c:pt idx="575">
                  <c:v>49957.7097474882</c:v>
                </c:pt>
                <c:pt idx="576">
                  <c:v>49957.7097474882</c:v>
                </c:pt>
                <c:pt idx="577">
                  <c:v>49957.7097474882</c:v>
                </c:pt>
                <c:pt idx="578">
                  <c:v>49957.7097474882</c:v>
                </c:pt>
                <c:pt idx="579">
                  <c:v>49957.7097474882</c:v>
                </c:pt>
                <c:pt idx="580">
                  <c:v>49957.7097474882</c:v>
                </c:pt>
                <c:pt idx="581">
                  <c:v>49957.7097474882</c:v>
                </c:pt>
                <c:pt idx="582">
                  <c:v>49957.7097474882</c:v>
                </c:pt>
                <c:pt idx="583">
                  <c:v>49957.7097474882</c:v>
                </c:pt>
                <c:pt idx="584">
                  <c:v>49957.7097474882</c:v>
                </c:pt>
                <c:pt idx="585">
                  <c:v>49957.7097474882</c:v>
                </c:pt>
                <c:pt idx="586">
                  <c:v>49957.7097474882</c:v>
                </c:pt>
                <c:pt idx="587">
                  <c:v>49957.7097474882</c:v>
                </c:pt>
                <c:pt idx="588">
                  <c:v>49957.7097474882</c:v>
                </c:pt>
                <c:pt idx="589">
                  <c:v>49957.7097474882</c:v>
                </c:pt>
                <c:pt idx="590">
                  <c:v>49957.7097474882</c:v>
                </c:pt>
                <c:pt idx="591">
                  <c:v>49957.7097474882</c:v>
                </c:pt>
                <c:pt idx="592">
                  <c:v>49957.7097474882</c:v>
                </c:pt>
                <c:pt idx="593">
                  <c:v>49957.7097474882</c:v>
                </c:pt>
                <c:pt idx="594">
                  <c:v>49957.7097474882</c:v>
                </c:pt>
                <c:pt idx="595">
                  <c:v>49957.7097474882</c:v>
                </c:pt>
                <c:pt idx="596">
                  <c:v>49957.7097474882</c:v>
                </c:pt>
                <c:pt idx="597">
                  <c:v>49957.7097474882</c:v>
                </c:pt>
                <c:pt idx="598">
                  <c:v>49957.7097474882</c:v>
                </c:pt>
              </c:numCache>
            </c:numRef>
          </c:yVal>
          <c:smooth val="0"/>
        </c:ser>
        <c:axId val="3885007"/>
        <c:axId val="52016018"/>
      </c:scatterChart>
      <c:valAx>
        <c:axId val="3885007"/>
        <c:scaling>
          <c:orientation val="minMax"/>
          <c:max val="3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6018"/>
        <c:crossesAt val="0"/>
        <c:crossBetween val="midCat"/>
      </c:valAx>
      <c:valAx>
        <c:axId val="52016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0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36695541526"/>
          <c:y val="0.141647712913824"/>
          <c:w val="0.214065482308031"/>
          <c:h val="0.316527672479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接触規制の効果</a:t>
            </a:r>
          </a:p>
        </c:rich>
      </c:tx>
      <c:layout>
        <c:manualLayout>
          <c:xMode val="edge"/>
          <c:yMode val="edge"/>
          <c:x val="0.376610698945724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92463881296"/>
          <c:y val="0.209746933362803"/>
          <c:w val="0.932936352987114"/>
          <c:h val="0.756768703724168"/>
        </c:manualLayout>
      </c:layout>
      <c:scatterChart>
        <c:scatterStyle val="line"/>
        <c:varyColors val="0"/>
        <c:ser>
          <c:idx val="0"/>
          <c:order val="0"/>
          <c:tx>
            <c:strRef>
              <c:f>simulation!$AB$1</c:f>
              <c:strCache>
                <c:ptCount val="1"/>
                <c:pt idx="0">
                  <c:v>接触係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A$2:$A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AB$2:$AB$600</c:f>
              <c:numCache>
                <c:formatCode>General</c:formatCode>
                <c:ptCount val="5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感染源率（規制あり）"</c:f>
              <c:strCache>
                <c:ptCount val="1"/>
                <c:pt idx="0">
                  <c:v>感染源率（規制あり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AH$2:$AH$600</c:f>
              <c:numCache>
                <c:formatCode>General</c:formatCode>
                <c:ptCount val="599"/>
                <c:pt idx="0">
                  <c:v>1E-006</c:v>
                </c:pt>
                <c:pt idx="1">
                  <c:v>1.4999993800549E-006</c:v>
                </c:pt>
                <c:pt idx="2">
                  <c:v>2.24999766951843E-006</c:v>
                </c:pt>
                <c:pt idx="3">
                  <c:v>3.37499335108428E-006</c:v>
                </c:pt>
                <c:pt idx="4">
                  <c:v>5.06248293619917E-006</c:v>
                </c:pt>
                <c:pt idx="5">
                  <c:v>7.59370844878991E-006</c:v>
                </c:pt>
                <c:pt idx="6">
                  <c:v>1.1390526778203E-005</c:v>
                </c:pt>
                <c:pt idx="7">
                  <c:v>1.70857094013861E-005</c:v>
                </c:pt>
                <c:pt idx="8">
                  <c:v>2.56283823824017E-005</c:v>
                </c:pt>
                <c:pt idx="9">
                  <c:v>3.84421647095342E-005</c:v>
                </c:pt>
                <c:pt idx="10">
                  <c:v>5.76623271405926E-005</c:v>
                </c:pt>
                <c:pt idx="11">
                  <c:v>8.64914209579005E-005</c:v>
                </c:pt>
                <c:pt idx="12">
                  <c:v>0.000129732474752328</c:v>
                </c:pt>
                <c:pt idx="13">
                  <c:v>0.000194588235442929</c:v>
                </c:pt>
                <c:pt idx="14">
                  <c:v>0.000290858798054487</c:v>
                </c:pt>
                <c:pt idx="15">
                  <c:v>0.000435735411141815</c:v>
                </c:pt>
                <c:pt idx="16">
                  <c:v>0.000652734652992059</c:v>
                </c:pt>
                <c:pt idx="17">
                  <c:v>0.000977711156771183</c:v>
                </c:pt>
                <c:pt idx="18">
                  <c:v>0.00146428287496381</c:v>
                </c:pt>
                <c:pt idx="19">
                  <c:v>0.00219255557255278</c:v>
                </c:pt>
                <c:pt idx="20">
                  <c:v>0.00328203821085028</c:v>
                </c:pt>
                <c:pt idx="21">
                  <c:v>0.00491064537690366</c:v>
                </c:pt>
                <c:pt idx="22">
                  <c:v>0.00734239429247795</c:v>
                </c:pt>
                <c:pt idx="23">
                  <c:v>0.0109671921845993</c:v>
                </c:pt>
                <c:pt idx="24">
                  <c:v>0.0163566973363685</c:v>
                </c:pt>
                <c:pt idx="25">
                  <c:v>0.0243398813633594</c:v>
                </c:pt>
                <c:pt idx="26">
                  <c:v>0.0360989186257539</c:v>
                </c:pt>
                <c:pt idx="27">
                  <c:v>0.0395076780767139</c:v>
                </c:pt>
                <c:pt idx="28">
                  <c:v>0.0431978305227768</c:v>
                </c:pt>
                <c:pt idx="29">
                  <c:v>0.0471767518618126</c:v>
                </c:pt>
                <c:pt idx="30">
                  <c:v>0.0514431821919695</c:v>
                </c:pt>
                <c:pt idx="31">
                  <c:v>0.0559831866870113</c:v>
                </c:pt>
                <c:pt idx="32">
                  <c:v>0.0607627951033288</c:v>
                </c:pt>
                <c:pt idx="33">
                  <c:v>0.065717368297397</c:v>
                </c:pt>
                <c:pt idx="34">
                  <c:v>0.0707358739773112</c:v>
                </c:pt>
                <c:pt idx="35">
                  <c:v>0.0756377687853561</c:v>
                </c:pt>
                <c:pt idx="36">
                  <c:v>0.0801392845893672</c:v>
                </c:pt>
                <c:pt idx="37">
                  <c:v>0.0838048492890482</c:v>
                </c:pt>
                <c:pt idx="38">
                  <c:v>0.0859783656037631</c:v>
                </c:pt>
                <c:pt idx="39">
                  <c:v>0.0856887942883049</c:v>
                </c:pt>
                <c:pt idx="40">
                  <c:v>0.0815265448313516</c:v>
                </c:pt>
                <c:pt idx="41">
                  <c:v>0.0852421228223691</c:v>
                </c:pt>
                <c:pt idx="42">
                  <c:v>0.0889111175595145</c:v>
                </c:pt>
                <c:pt idx="43">
                  <c:v>0.0924989436877334</c:v>
                </c:pt>
                <c:pt idx="44">
                  <c:v>0.0959680664872362</c:v>
                </c:pt>
                <c:pt idx="45">
                  <c:v>0.0992788265397059</c:v>
                </c:pt>
                <c:pt idx="46">
                  <c:v>0.102390716917344</c:v>
                </c:pt>
                <c:pt idx="47">
                  <c:v>0.105264431075133</c:v>
                </c:pt>
                <c:pt idx="48">
                  <c:v>0.107864996272504</c:v>
                </c:pt>
                <c:pt idx="49">
                  <c:v>0.110166468351921</c:v>
                </c:pt>
                <c:pt idx="50">
                  <c:v>0.112158865271875</c:v>
                </c:pt>
                <c:pt idx="51">
                  <c:v>0.113858295541429</c:v>
                </c:pt>
                <c:pt idx="52">
                  <c:v>0.115321612173628</c:v>
                </c:pt>
                <c:pt idx="53">
                  <c:v>0.116667401775137</c:v>
                </c:pt>
                <c:pt idx="54">
                  <c:v>0.118105678061629</c:v>
                </c:pt>
                <c:pt idx="55">
                  <c:v>0.119979183524304</c:v>
                </c:pt>
                <c:pt idx="56">
                  <c:v>0.12162413518629</c:v>
                </c:pt>
                <c:pt idx="57">
                  <c:v>0.123031294585305</c:v>
                </c:pt>
                <c:pt idx="58">
                  <c:v>0.124194595102584</c:v>
                </c:pt>
                <c:pt idx="59">
                  <c:v>0.1251115068849</c:v>
                </c:pt>
                <c:pt idx="60">
                  <c:v>0.125783313055534</c:v>
                </c:pt>
                <c:pt idx="61">
                  <c:v>0.126215256970638</c:v>
                </c:pt>
                <c:pt idx="62">
                  <c:v>0.126416496338327</c:v>
                </c:pt>
                <c:pt idx="63">
                  <c:v>0.126399777451756</c:v>
                </c:pt>
                <c:pt idx="64">
                  <c:v>0.12618070850339</c:v>
                </c:pt>
                <c:pt idx="65">
                  <c:v>0.125776462186601</c:v>
                </c:pt>
                <c:pt idx="66">
                  <c:v>0.125203669115597</c:v>
                </c:pt>
                <c:pt idx="67">
                  <c:v>0.124475168574491</c:v>
                </c:pt>
                <c:pt idx="68">
                  <c:v>0.123595155494293</c:v>
                </c:pt>
                <c:pt idx="69">
                  <c:v>0.122552099662856</c:v>
                </c:pt>
                <c:pt idx="70">
                  <c:v>0.121308623851701</c:v>
                </c:pt>
                <c:pt idx="71">
                  <c:v>0.119876293371082</c:v>
                </c:pt>
                <c:pt idx="72">
                  <c:v>0.118267743610456</c:v>
                </c:pt>
                <c:pt idx="73">
                  <c:v>0.11649640089862</c:v>
                </c:pt>
                <c:pt idx="74">
                  <c:v>0.114576179778359</c:v>
                </c:pt>
                <c:pt idx="75">
                  <c:v>0.112521165708658</c:v>
                </c:pt>
                <c:pt idx="76">
                  <c:v>0.110345294474021</c:v>
                </c:pt>
                <c:pt idx="77">
                  <c:v>0.108062043266985</c:v>
                </c:pt>
                <c:pt idx="78">
                  <c:v>0.105684153357583</c:v>
                </c:pt>
                <c:pt idx="79">
                  <c:v>0.103223411213657</c:v>
                </c:pt>
                <c:pt idx="80">
                  <c:v>0.10069052476591</c:v>
                </c:pt>
                <c:pt idx="81">
                  <c:v>0.0980951453959991</c:v>
                </c:pt>
                <c:pt idx="82">
                  <c:v>0.095446105674354</c:v>
                </c:pt>
                <c:pt idx="83">
                  <c:v>0.0927519696959236</c:v>
                </c:pt>
                <c:pt idx="84">
                  <c:v>0.0900220289359297</c:v>
                </c:pt>
                <c:pt idx="85">
                  <c:v>0.0872679231589369</c:v>
                </c:pt>
                <c:pt idx="86">
                  <c:v>0.0845005857826908</c:v>
                </c:pt>
                <c:pt idx="87">
                  <c:v>0.0817301846293373</c:v>
                </c:pt>
                <c:pt idx="88">
                  <c:v>0.0789660835518376</c:v>
                </c:pt>
                <c:pt idx="89">
                  <c:v>0.07621682517179</c:v>
                </c:pt>
                <c:pt idx="90">
                  <c:v>0.0734901344217859</c:v>
                </c:pt>
                <c:pt idx="91">
                  <c:v>0.0707929419776551</c:v>
                </c:pt>
                <c:pt idx="92">
                  <c:v>0.0681314259077991</c:v>
                </c:pt>
                <c:pt idx="93">
                  <c:v>0.0655110688837867</c:v>
                </c:pt>
                <c:pt idx="94">
                  <c:v>0.0629367269725359</c:v>
                </c:pt>
                <c:pt idx="95">
                  <c:v>0.0604127042024705</c:v>
                </c:pt>
                <c:pt idx="96">
                  <c:v>0.0579428245386208</c:v>
                </c:pt>
                <c:pt idx="97">
                  <c:v>0.0555304893097471</c:v>
                </c:pt>
                <c:pt idx="98">
                  <c:v>0.0531787031041699</c:v>
                </c:pt>
                <c:pt idx="99">
                  <c:v>0.050890044191199</c:v>
                </c:pt>
                <c:pt idx="100">
                  <c:v>0.0486665460646332</c:v>
                </c:pt>
                <c:pt idx="101">
                  <c:v>0.0465097414707286</c:v>
                </c:pt>
                <c:pt idx="102">
                  <c:v>0.0444207075790757</c:v>
                </c:pt>
                <c:pt idx="103">
                  <c:v>0.0424001112616753</c:v>
                </c:pt>
                <c:pt idx="104">
                  <c:v>0.0404482534951641</c:v>
                </c:pt>
                <c:pt idx="105">
                  <c:v>0.0385651119639452</c:v>
                </c:pt>
                <c:pt idx="106">
                  <c:v>0.0367503810208555</c:v>
                </c:pt>
                <c:pt idx="107">
                  <c:v>0.0350035082650135</c:v>
                </c:pt>
                <c:pt idx="108">
                  <c:v>0.0333237271358359</c:v>
                </c:pt>
                <c:pt idx="109">
                  <c:v>0.0317100851164363</c:v>
                </c:pt>
                <c:pt idx="110">
                  <c:v>0.0301614674158712</c:v>
                </c:pt>
                <c:pt idx="111">
                  <c:v>0.0286766163968479</c:v>
                </c:pt>
                <c:pt idx="112">
                  <c:v>0.0272541475882337</c:v>
                </c:pt>
                <c:pt idx="113">
                  <c:v>0.0258925639453897</c:v>
                </c:pt>
                <c:pt idx="114">
                  <c:v>0.0245902711972858</c:v>
                </c:pt>
                <c:pt idx="115">
                  <c:v>0.023345598778656</c:v>
                </c:pt>
                <c:pt idx="116">
                  <c:v>0.0221568185887563</c:v>
                </c:pt>
                <c:pt idx="117">
                  <c:v>0.0210221616206745</c:v>
                </c:pt>
                <c:pt idx="118">
                  <c:v>0.0199398325379161</c:v>
                </c:pt>
                <c:pt idx="119">
                  <c:v>0.0189080223059205</c:v>
                </c:pt>
                <c:pt idx="120">
                  <c:v>0.0179249190151682</c:v>
                </c:pt>
                <c:pt idx="121">
                  <c:v>0.0169887170593229</c:v>
                </c:pt>
                <c:pt idx="122">
                  <c:v>0.0160976248555603</c:v>
                </c:pt>
                <c:pt idx="123">
                  <c:v>0.0152498713134433</c:v>
                </c:pt>
                <c:pt idx="124">
                  <c:v>0.0144437112708371</c:v>
                </c:pt>
                <c:pt idx="125">
                  <c:v>0.0136774301165598</c:v>
                </c:pt>
                <c:pt idx="126">
                  <c:v>0.0129493478037978</c:v>
                </c:pt>
                <c:pt idx="127">
                  <c:v>0.0122578224170599</c:v>
                </c:pt>
                <c:pt idx="128">
                  <c:v>0.0116012533760209</c:v>
                </c:pt>
                <c:pt idx="129">
                  <c:v>0.0109780842243103</c:v>
                </c:pt>
                <c:pt idx="130">
                  <c:v>0.0103868047355785</c:v>
                </c:pt>
                <c:pt idx="131">
                  <c:v>0.00982595242065398</c:v>
                </c:pt>
                <c:pt idx="132">
                  <c:v>0.00929411351606668</c:v>
                </c:pt>
                <c:pt idx="133">
                  <c:v>0.00878992352985348</c:v>
                </c:pt>
                <c:pt idx="134">
                  <c:v>0.00831206741537456</c:v>
                </c:pt>
                <c:pt idx="135">
                  <c:v>0.00785927943781199</c:v>
                </c:pt>
                <c:pt idx="136">
                  <c:v>0.00743034279109199</c:v>
                </c:pt>
                <c:pt idx="137">
                  <c:v>0.00702408901519306</c:v>
                </c:pt>
                <c:pt idx="138">
                  <c:v>0.00663939725528529</c:v>
                </c:pt>
                <c:pt idx="139">
                  <c:v>0.006275193395081</c:v>
                </c:pt>
                <c:pt idx="140">
                  <c:v>0.00593044908763857</c:v>
                </c:pt>
                <c:pt idx="141">
                  <c:v>0.00560418069827352</c:v>
                </c:pt>
                <c:pt idx="142">
                  <c:v>0.00529544816742363</c:v>
                </c:pt>
                <c:pt idx="143">
                  <c:v>0.00500335379797084</c:v>
                </c:pt>
                <c:pt idx="144">
                  <c:v>0.0047270409743286</c:v>
                </c:pt>
                <c:pt idx="145">
                  <c:v>0.00446569283344114</c:v>
                </c:pt>
                <c:pt idx="146">
                  <c:v>0.004218530905106</c:v>
                </c:pt>
                <c:pt idx="147">
                  <c:v>0.00398481373640829</c:v>
                </c:pt>
                <c:pt idx="148">
                  <c:v>0.0037638355125824</c:v>
                </c:pt>
                <c:pt idx="149">
                  <c:v>0.00355492468429704</c:v>
                </c:pt>
                <c:pt idx="150">
                  <c:v>0.00335744260925615</c:v>
                </c:pt>
                <c:pt idx="151">
                  <c:v>0.00317078221411721</c:v>
                </c:pt>
                <c:pt idx="152">
                  <c:v>0.00299436668113383</c:v>
                </c:pt>
                <c:pt idx="153">
                  <c:v>0.00282764816263138</c:v>
                </c:pt>
                <c:pt idx="154">
                  <c:v>0.00267010652547738</c:v>
                </c:pt>
                <c:pt idx="155">
                  <c:v>0.00252124812712376</c:v>
                </c:pt>
                <c:pt idx="156">
                  <c:v>0.00238060462454652</c:v>
                </c:pt>
                <c:pt idx="157">
                  <c:v>0.0022477318174485</c:v>
                </c:pt>
                <c:pt idx="158">
                  <c:v>0.00212220852725379</c:v>
                </c:pt>
                <c:pt idx="159">
                  <c:v>0.00200363551344947</c:v>
                </c:pt>
                <c:pt idx="160">
                  <c:v>0.00189163442825409</c:v>
                </c:pt>
                <c:pt idx="161">
                  <c:v>0.00178584681010018</c:v>
                </c:pt>
                <c:pt idx="162">
                  <c:v>0.00168593311599891</c:v>
                </c:pt>
                <c:pt idx="163">
                  <c:v>0.00159157179252625</c:v>
                </c:pt>
                <c:pt idx="164">
                  <c:v>0.00150245838489415</c:v>
                </c:pt>
                <c:pt idx="165">
                  <c:v>0.00141830468338979</c:v>
                </c:pt>
                <c:pt idx="166">
                  <c:v>0.00133883790630964</c:v>
                </c:pt>
                <c:pt idx="167">
                  <c:v>0.00126379991845555</c:v>
                </c:pt>
                <c:pt idx="168">
                  <c:v>0.00119294648420034</c:v>
                </c:pt>
                <c:pt idx="169">
                  <c:v>0.00112604655412355</c:v>
                </c:pt>
                <c:pt idx="170">
                  <c:v>0.00106288158422838</c:v>
                </c:pt>
                <c:pt idx="171">
                  <c:v>0.00100324488672917</c:v>
                </c:pt>
                <c:pt idx="172">
                  <c:v>0.000946941011420118</c:v>
                </c:pt>
                <c:pt idx="173">
                  <c:v>0.000893785156581487</c:v>
                </c:pt>
                <c:pt idx="174">
                  <c:v>0.000843602608362364</c:v>
                </c:pt>
                <c:pt idx="175">
                  <c:v>0.00079622820754199</c:v>
                </c:pt>
                <c:pt idx="176">
                  <c:v>0.000751505842587308</c:v>
                </c:pt>
                <c:pt idx="177">
                  <c:v>0.000709287967904334</c:v>
                </c:pt>
                <c:pt idx="178">
                  <c:v>0.000669435146223666</c:v>
                </c:pt>
                <c:pt idx="179">
                  <c:v>0.000631815614062048</c:v>
                </c:pt>
                <c:pt idx="180">
                  <c:v>0.000596304869245361</c:v>
                </c:pt>
                <c:pt idx="181">
                  <c:v>0.000562785279504462</c:v>
                </c:pt>
                <c:pt idx="182">
                  <c:v>0.000531145711184893</c:v>
                </c:pt>
                <c:pt idx="183">
                  <c:v>0.000501281177157184</c:v>
                </c:pt>
                <c:pt idx="184">
                  <c:v>0.000473092503024457</c:v>
                </c:pt>
                <c:pt idx="185">
                  <c:v>0.000446486010780456</c:v>
                </c:pt>
                <c:pt idx="186">
                  <c:v>0.000421373219076931</c:v>
                </c:pt>
                <c:pt idx="187">
                  <c:v>0.000397670559305448</c:v>
                </c:pt>
                <c:pt idx="188">
                  <c:v>0.000375299106712638</c:v>
                </c:pt>
                <c:pt idx="189">
                  <c:v>0.000354184325810317</c:v>
                </c:pt>
                <c:pt idx="190">
                  <c:v>0.000334255829360322</c:v>
                </c:pt>
                <c:pt idx="191">
                  <c:v>0.000315447150259053</c:v>
                </c:pt>
                <c:pt idx="192">
                  <c:v>0.000297695525659629</c:v>
                </c:pt>
                <c:pt idx="193">
                  <c:v>0.000280941692712398</c:v>
                </c:pt>
                <c:pt idx="194">
                  <c:v>0.000265129695327113</c:v>
                </c:pt>
                <c:pt idx="195">
                  <c:v>0.000250206701389706</c:v>
                </c:pt>
                <c:pt idx="196">
                  <c:v>0.000236122829890679</c:v>
                </c:pt>
                <c:pt idx="197">
                  <c:v>0.000222830987450591</c:v>
                </c:pt>
                <c:pt idx="198">
                  <c:v>0.000210286713751545</c:v>
                </c:pt>
                <c:pt idx="199">
                  <c:v>0.000198448035404558</c:v>
                </c:pt>
                <c:pt idx="200">
                  <c:v>0.000187275327809389</c:v>
                </c:pt>
                <c:pt idx="201">
                  <c:v>0.000176731184581762</c:v>
                </c:pt>
                <c:pt idx="202">
                  <c:v>0.000198596666632286</c:v>
                </c:pt>
                <c:pt idx="203">
                  <c:v>0.000226386457097552</c:v>
                </c:pt>
                <c:pt idx="204">
                  <c:v>0.000261375256380379</c:v>
                </c:pt>
                <c:pt idx="205">
                  <c:v>0.000305126864186613</c:v>
                </c:pt>
                <c:pt idx="206">
                  <c:v>0.000359558604328942</c:v>
                </c:pt>
                <c:pt idx="207">
                  <c:v>0.000427020032165595</c:v>
                </c:pt>
                <c:pt idx="208">
                  <c:v>0.000510389026806412</c:v>
                </c:pt>
                <c:pt idx="209">
                  <c:v>0.000613189013087908</c:v>
                </c:pt>
                <c:pt idx="210">
                  <c:v>0.000739731818681333</c:v>
                </c:pt>
                <c:pt idx="211">
                  <c:v>0.000895291562428283</c:v>
                </c:pt>
                <c:pt idx="212">
                  <c:v>0.0010863160008361</c:v>
                </c:pt>
                <c:pt idx="213">
                  <c:v>0.0013206829326498</c:v>
                </c:pt>
                <c:pt idx="214">
                  <c:v>0.00160801056546092</c:v>
                </c:pt>
                <c:pt idx="215">
                  <c:v>0.00196003214928234</c:v>
                </c:pt>
                <c:pt idx="216">
                  <c:v>0.00235923372461501</c:v>
                </c:pt>
                <c:pt idx="217">
                  <c:v>0.00284235740053284</c:v>
                </c:pt>
                <c:pt idx="218">
                  <c:v>0.00342649600492944</c:v>
                </c:pt>
                <c:pt idx="219">
                  <c:v>0.0041320916556548</c:v>
                </c:pt>
                <c:pt idx="220">
                  <c:v>0.00498352945365113</c:v>
                </c:pt>
                <c:pt idx="221">
                  <c:v>0.00600980838863098</c:v>
                </c:pt>
                <c:pt idx="222">
                  <c:v>0.00724528585436804</c:v>
                </c:pt>
                <c:pt idx="223">
                  <c:v>0.00873048365608316</c:v>
                </c:pt>
                <c:pt idx="224">
                  <c:v>0.0105129304435209</c:v>
                </c:pt>
                <c:pt idx="225">
                  <c:v>0.0126479965854906</c:v>
                </c:pt>
                <c:pt idx="226">
                  <c:v>0.0151996508615424</c:v>
                </c:pt>
                <c:pt idx="227">
                  <c:v>0.0182410322206269</c:v>
                </c:pt>
                <c:pt idx="228">
                  <c:v>0.0218546829181537</c:v>
                </c:pt>
                <c:pt idx="229">
                  <c:v>0.0261322315187728</c:v>
                </c:pt>
                <c:pt idx="230">
                  <c:v>0.0311732480576083</c:v>
                </c:pt>
                <c:pt idx="231">
                  <c:v>0.0370900269503114</c:v>
                </c:pt>
                <c:pt idx="232">
                  <c:v>0.043993666837779</c:v>
                </c:pt>
                <c:pt idx="233">
                  <c:v>0.0519926792626801</c:v>
                </c:pt>
                <c:pt idx="234">
                  <c:v>0.0611851261531754</c:v>
                </c:pt>
                <c:pt idx="235">
                  <c:v>0.0716482138498113</c:v>
                </c:pt>
                <c:pt idx="236">
                  <c:v>0.0834254325966024</c:v>
                </c:pt>
                <c:pt idx="237">
                  <c:v>0.0965118273996955</c:v>
                </c:pt>
                <c:pt idx="238">
                  <c:v>0.110838652039349</c:v>
                </c:pt>
                <c:pt idx="239">
                  <c:v>0.126259397779668</c:v>
                </c:pt>
                <c:pt idx="240">
                  <c:v>0.142539806880221</c:v>
                </c:pt>
                <c:pt idx="241">
                  <c:v>0.159354701288584</c:v>
                </c:pt>
                <c:pt idx="242">
                  <c:v>0.176294002295962</c:v>
                </c:pt>
                <c:pt idx="243">
                  <c:v>0.192879055030662</c:v>
                </c:pt>
                <c:pt idx="244">
                  <c:v>0.208588462085635</c:v>
                </c:pt>
                <c:pt idx="245">
                  <c:v>0.222890573630671</c:v>
                </c:pt>
                <c:pt idx="246">
                  <c:v>0.235276862521973</c:v>
                </c:pt>
                <c:pt idx="247">
                  <c:v>0.245294926369903</c:v>
                </c:pt>
                <c:pt idx="248">
                  <c:v>0.252574566689749</c:v>
                </c:pt>
                <c:pt idx="249">
                  <c:v>0.256845872455275</c:v>
                </c:pt>
                <c:pt idx="250">
                  <c:v>0.257949488984607</c:v>
                </c:pt>
                <c:pt idx="251">
                  <c:v>0.255840661486519</c:v>
                </c:pt>
                <c:pt idx="252">
                  <c:v>0.250588986057601</c:v>
                </c:pt>
                <c:pt idx="253">
                  <c:v>0.242375125444723</c:v>
                </c:pt>
                <c:pt idx="254">
                  <c:v>0.23148450599038</c:v>
                </c:pt>
                <c:pt idx="255">
                  <c:v>0.218296855993949</c:v>
                </c:pt>
                <c:pt idx="256">
                  <c:v>0.203269977958659</c:v>
                </c:pt>
                <c:pt idx="257">
                  <c:v>0.186916708629438</c:v>
                </c:pt>
                <c:pt idx="258">
                  <c:v>0.169775539367947</c:v>
                </c:pt>
                <c:pt idx="259">
                  <c:v>0.152377337543409</c:v>
                </c:pt>
                <c:pt idx="260">
                  <c:v>0.13521224783423</c:v>
                </c:pt>
                <c:pt idx="261">
                  <c:v>0.118701548427588</c:v>
                </c:pt>
                <c:pt idx="262">
                  <c:v>0.103178143392491</c:v>
                </c:pt>
                <c:pt idx="263">
                  <c:v>0.088877832542601</c:v>
                </c:pt>
                <c:pt idx="264">
                  <c:v>0.0759411497503534</c:v>
                </c:pt>
                <c:pt idx="265">
                  <c:v>0.0644236685829451</c:v>
                </c:pt>
                <c:pt idx="266">
                  <c:v>0.054311637709233</c:v>
                </c:pt>
                <c:pt idx="267">
                  <c:v>0.0455397096438549</c:v>
                </c:pt>
                <c:pt idx="268">
                  <c:v>0.0380081204116006</c:v>
                </c:pt>
                <c:pt idx="269">
                  <c:v>0.0315975912031492</c:v>
                </c:pt>
                <c:pt idx="270">
                  <c:v>0.0261811300760174</c:v>
                </c:pt>
                <c:pt idx="271">
                  <c:v>0.0216326189659598</c:v>
                </c:pt>
                <c:pt idx="272">
                  <c:v>0.0178325178094905</c:v>
                </c:pt>
                <c:pt idx="273">
                  <c:v>0.0146712304729593</c:v>
                </c:pt>
                <c:pt idx="274">
                  <c:v>0.0120507217719707</c:v>
                </c:pt>
                <c:pt idx="275">
                  <c:v>0.0098849197743714</c:v>
                </c:pt>
                <c:pt idx="276">
                  <c:v>0.00809933582916837</c:v>
                </c:pt>
                <c:pt idx="277">
                  <c:v>0.00663022985569911</c:v>
                </c:pt>
                <c:pt idx="278">
                  <c:v>0.0054235486175391</c:v>
                </c:pt>
                <c:pt idx="279">
                  <c:v>0.00443378692849565</c:v>
                </c:pt>
                <c:pt idx="280">
                  <c:v>0.0036228645365477</c:v>
                </c:pt>
                <c:pt idx="281">
                  <c:v>0.00295907194725902</c:v>
                </c:pt>
                <c:pt idx="282">
                  <c:v>0.00241611252312436</c:v>
                </c:pt>
                <c:pt idx="283">
                  <c:v>0.00197225183054773</c:v>
                </c:pt>
                <c:pt idx="284">
                  <c:v>0.00160957520961987</c:v>
                </c:pt>
                <c:pt idx="285">
                  <c:v>0.00131334864507942</c:v>
                </c:pt>
                <c:pt idx="286">
                  <c:v>0.00107147472637835</c:v>
                </c:pt>
                <c:pt idx="287">
                  <c:v>0.000874033859178561</c:v>
                </c:pt>
                <c:pt idx="288">
                  <c:v>0.000712900343020534</c:v>
                </c:pt>
                <c:pt idx="289">
                  <c:v>0.000581423086994523</c:v>
                </c:pt>
                <c:pt idx="290">
                  <c:v>0.00047416134775446</c:v>
                </c:pt>
                <c:pt idx="291">
                  <c:v>0.00038666678314444</c:v>
                </c:pt>
                <c:pt idx="292">
                  <c:v>0.000315304121093416</c:v>
                </c:pt>
                <c:pt idx="293">
                  <c:v>0.000257103814453286</c:v>
                </c:pt>
                <c:pt idx="294">
                  <c:v>0.000209641081069789</c:v>
                </c:pt>
                <c:pt idx="295">
                  <c:v>0.000170936662192917</c:v>
                </c:pt>
                <c:pt idx="296">
                  <c:v>0.00013937544408787</c:v>
                </c:pt>
                <c:pt idx="297">
                  <c:v>0.000113639771176366</c:v>
                </c:pt>
                <c:pt idx="298">
                  <c:v>9.26548426812862E-005</c:v>
                </c:pt>
                <c:pt idx="299">
                  <c:v>7.55440448740227E-005</c:v>
                </c:pt>
                <c:pt idx="300">
                  <c:v>6.15924461601084E-005</c:v>
                </c:pt>
                <c:pt idx="301">
                  <c:v>5.02169896022216E-005</c:v>
                </c:pt>
                <c:pt idx="302">
                  <c:v>4.09421712866296E-005</c:v>
                </c:pt>
                <c:pt idx="303">
                  <c:v>3.33802041227174E-005</c:v>
                </c:pt>
                <c:pt idx="304">
                  <c:v>2.7214843238938E-005</c:v>
                </c:pt>
                <c:pt idx="305">
                  <c:v>2.21881969289669E-005</c:v>
                </c:pt>
                <c:pt idx="306">
                  <c:v>1.80899701948569E-005</c:v>
                </c:pt>
                <c:pt idx="307">
                  <c:v>1.47486902376012E-005</c:v>
                </c:pt>
                <c:pt idx="308">
                  <c:v>1.20245473665778E-005</c:v>
                </c:pt>
                <c:pt idx="309">
                  <c:v>9.80355342864102E-006</c:v>
                </c:pt>
                <c:pt idx="310">
                  <c:v>7.99277548833209E-006</c:v>
                </c:pt>
                <c:pt idx="311">
                  <c:v>6.51644745310594E-006</c:v>
                </c:pt>
                <c:pt idx="312">
                  <c:v>5.31279866290299E-006</c:v>
                </c:pt>
                <c:pt idx="313">
                  <c:v>4.3314678955976E-006</c:v>
                </c:pt>
                <c:pt idx="314">
                  <c:v>3.53139518277876E-006</c:v>
                </c:pt>
                <c:pt idx="315">
                  <c:v>2.87910339952216E-006</c:v>
                </c:pt>
                <c:pt idx="316">
                  <c:v>2.34729763339847E-006</c:v>
                </c:pt>
                <c:pt idx="317">
                  <c:v>1.91372352455302E-006</c:v>
                </c:pt>
                <c:pt idx="318">
                  <c:v>1.56023659765248E-006</c:v>
                </c:pt>
                <c:pt idx="319">
                  <c:v>1.27204349026399E-006</c:v>
                </c:pt>
                <c:pt idx="320">
                  <c:v>1.03708324989888E-006</c:v>
                </c:pt>
                <c:pt idx="321">
                  <c:v>8.4552280002668E-007</c:v>
                </c:pt>
                <c:pt idx="322">
                  <c:v>6.89345496937112E-007</c:v>
                </c:pt>
                <c:pt idx="323">
                  <c:v>5.62015610454552E-007</c:v>
                </c:pt>
                <c:pt idx="324">
                  <c:v>4.58204740168097E-007</c:v>
                </c:pt>
                <c:pt idx="325">
                  <c:v>3.73568753927081E-007</c:v>
                </c:pt>
                <c:pt idx="326">
                  <c:v>3.04565937380952E-007</c:v>
                </c:pt>
                <c:pt idx="327">
                  <c:v>2.48308749037256E-007</c:v>
                </c:pt>
                <c:pt idx="328">
                  <c:v>2.02442975633431E-007</c:v>
                </c:pt>
                <c:pt idx="329">
                  <c:v>1.65049221138735E-007</c:v>
                </c:pt>
                <c:pt idx="330">
                  <c:v>1.34562600343472E-007</c:v>
                </c:pt>
                <c:pt idx="331">
                  <c:v>1.09707267309221E-007</c:v>
                </c:pt>
                <c:pt idx="332">
                  <c:v>8.94430360183019E-008</c:v>
                </c:pt>
                <c:pt idx="333">
                  <c:v>7.29218580797998E-008</c:v>
                </c:pt>
                <c:pt idx="334">
                  <c:v>5.94523355354461E-008</c:v>
                </c:pt>
                <c:pt idx="335">
                  <c:v>4.84707859582625E-008</c:v>
                </c:pt>
                <c:pt idx="336">
                  <c:v>3.95176507208299E-008</c:v>
                </c:pt>
                <c:pt idx="337">
                  <c:v>3.22182599153441E-008</c:v>
                </c:pt>
                <c:pt idx="338">
                  <c:v>2.62671503852335E-008</c:v>
                </c:pt>
                <c:pt idx="339">
                  <c:v>2.1415281669862E-008</c:v>
                </c:pt>
                <c:pt idx="340">
                  <c:v>1.74596128407457E-008</c:v>
                </c:pt>
                <c:pt idx="341">
                  <c:v>1.42346060361415E-008</c:v>
                </c:pt>
                <c:pt idx="342">
                  <c:v>1.16052992597831E-008</c:v>
                </c:pt>
                <c:pt idx="343">
                  <c:v>9.46165911344908E-009</c:v>
                </c:pt>
                <c:pt idx="344">
                  <c:v>7.71397637051679E-009</c:v>
                </c:pt>
                <c:pt idx="345">
                  <c:v>6.28911219993519E-009</c:v>
                </c:pt>
                <c:pt idx="346">
                  <c:v>5.12743778656204E-009</c:v>
                </c:pt>
                <c:pt idx="347">
                  <c:v>4.18033851949123E-009</c:v>
                </c:pt>
                <c:pt idx="348">
                  <c:v>3.40817947420703E-009</c:v>
                </c:pt>
                <c:pt idx="349">
                  <c:v>2.77864740464454E-009</c:v>
                </c:pt>
                <c:pt idx="350">
                  <c:v>2.26539727193342E-009</c:v>
                </c:pt>
                <c:pt idx="351">
                  <c:v>1.84695055963874E-009</c:v>
                </c:pt>
                <c:pt idx="352">
                  <c:v>1.50579612241352E-009</c:v>
                </c:pt>
                <c:pt idx="353">
                  <c:v>1.2276570229969E-009</c:v>
                </c:pt>
                <c:pt idx="354">
                  <c:v>1.00089379381655E-009</c:v>
                </c:pt>
                <c:pt idx="355">
                  <c:v>8.16016450118858E-010</c:v>
                </c:pt>
                <c:pt idx="356">
                  <c:v>6.65288296597425E-010</c:v>
                </c:pt>
                <c:pt idx="357">
                  <c:v>5.42401551567161E-010</c:v>
                </c:pt>
                <c:pt idx="358">
                  <c:v>4.42213465063008E-010</c:v>
                </c:pt>
                <c:pt idx="359">
                  <c:v>3.60531320426871E-010</c:v>
                </c:pt>
                <c:pt idx="360">
                  <c:v>2.93936843974058E-010</c:v>
                </c:pt>
                <c:pt idx="361">
                  <c:v>2.39643039022753E-010</c:v>
                </c:pt>
                <c:pt idx="362">
                  <c:v>1.95378081791314E-010</c:v>
                </c:pt>
                <c:pt idx="363">
                  <c:v>1.59289295454214E-010</c:v>
                </c:pt>
                <c:pt idx="364">
                  <c:v>1.29866703516855E-010</c:v>
                </c:pt>
                <c:pt idx="365">
                  <c:v>1.0587867996734E-010</c:v>
                </c:pt>
                <c:pt idx="366">
                  <c:v>8.63215668383602E-011</c:v>
                </c:pt>
                <c:pt idx="367">
                  <c:v>7.03768990196302E-011</c:v>
                </c:pt>
                <c:pt idx="368">
                  <c:v>5.73773587010188E-011</c:v>
                </c:pt>
                <c:pt idx="369">
                  <c:v>4.67790899750982E-011</c:v>
                </c:pt>
                <c:pt idx="370">
                  <c:v>3.81383782549503E-011</c:v>
                </c:pt>
                <c:pt idx="371">
                  <c:v>3.10936921789291E-011</c:v>
                </c:pt>
                <c:pt idx="372">
                  <c:v>2.5350344404474E-011</c:v>
                </c:pt>
                <c:pt idx="373">
                  <c:v>2.06677712908787E-011</c:v>
                </c:pt>
                <c:pt idx="374">
                  <c:v>1.68501797248848E-011</c:v>
                </c:pt>
                <c:pt idx="375">
                  <c:v>1.37378174913038E-011</c:v>
                </c:pt>
                <c:pt idx="376">
                  <c:v>1.12002389875139E-011</c:v>
                </c:pt>
                <c:pt idx="377">
                  <c:v>9.13144157282703E-012</c:v>
                </c:pt>
                <c:pt idx="378">
                  <c:v>7.44462779091316E-012</c:v>
                </c:pt>
                <c:pt idx="379">
                  <c:v>6.06958648100486E-012</c:v>
                </c:pt>
                <c:pt idx="380">
                  <c:v>4.94845267225931E-012</c:v>
                </c:pt>
                <c:pt idx="381">
                  <c:v>4.03446049385696E-012</c:v>
                </c:pt>
                <c:pt idx="382">
                  <c:v>3.28919957724029E-012</c:v>
                </c:pt>
                <c:pt idx="383">
                  <c:v>2.68161738419786E-012</c:v>
                </c:pt>
                <c:pt idx="384">
                  <c:v>2.18639799000686E-012</c:v>
                </c:pt>
                <c:pt idx="385">
                  <c:v>1.78259028455462E-012</c:v>
                </c:pt>
                <c:pt idx="386">
                  <c:v>1.4533585543593E-012</c:v>
                </c:pt>
                <c:pt idx="387">
                  <c:v>1.18498481065903E-012</c:v>
                </c:pt>
                <c:pt idx="388">
                  <c:v>9.66120535478879E-013</c:v>
                </c:pt>
                <c:pt idx="389">
                  <c:v>7.8766197264163E-013</c:v>
                </c:pt>
                <c:pt idx="390">
                  <c:v>6.42251291812572E-013</c:v>
                </c:pt>
                <c:pt idx="391">
                  <c:v>5.23653043555768E-013</c:v>
                </c:pt>
                <c:pt idx="392">
                  <c:v>4.27003577311311E-013</c:v>
                </c:pt>
                <c:pt idx="393">
                  <c:v>3.48062787462994E-013</c:v>
                </c:pt>
                <c:pt idx="394">
                  <c:v>2.83712949293054E-013</c:v>
                </c:pt>
                <c:pt idx="395">
                  <c:v>2.31335174038618E-013</c:v>
                </c:pt>
                <c:pt idx="396">
                  <c:v>1.88684699902975E-013</c:v>
                </c:pt>
                <c:pt idx="397">
                  <c:v>1.53890892055552E-013</c:v>
                </c:pt>
                <c:pt idx="398">
                  <c:v>1.25457242631899E-013</c:v>
                </c:pt>
                <c:pt idx="399">
                  <c:v>1.0226137073369E-013</c:v>
                </c:pt>
                <c:pt idx="400">
                  <c:v>8.33056044513043E-014</c:v>
                </c:pt>
                <c:pt idx="401">
                  <c:v>6.79663988412299E-014</c:v>
                </c:pt>
                <c:pt idx="402">
                  <c:v>5.53707909825608E-014</c:v>
                </c:pt>
                <c:pt idx="403">
                  <c:v>4.51446539091923E-014</c:v>
                </c:pt>
                <c:pt idx="404">
                  <c:v>3.67891516663223E-014</c:v>
                </c:pt>
                <c:pt idx="405">
                  <c:v>2.99301572878499E-014</c:v>
                </c:pt>
                <c:pt idx="406">
                  <c:v>2.44429617850737E-014</c:v>
                </c:pt>
                <c:pt idx="407">
                  <c:v>1.99534381918944E-014</c:v>
                </c:pt>
                <c:pt idx="408">
                  <c:v>1.63368775196119E-014</c:v>
                </c:pt>
                <c:pt idx="409">
                  <c:v>1.32191528021277E-014</c:v>
                </c:pt>
                <c:pt idx="410">
                  <c:v>1.07249730281406E-014</c:v>
                </c:pt>
                <c:pt idx="411">
                  <c:v>8.72962920895116E-015</c:v>
                </c:pt>
                <c:pt idx="412">
                  <c:v>7.1084123558599E-015</c:v>
                </c:pt>
                <c:pt idx="413">
                  <c:v>5.86132246886672E-015</c:v>
                </c:pt>
                <c:pt idx="414">
                  <c:v>4.86365055927224E-015</c:v>
                </c:pt>
                <c:pt idx="415">
                  <c:v>3.86597864967784E-015</c:v>
                </c:pt>
                <c:pt idx="416">
                  <c:v>3.11772471748207E-015</c:v>
                </c:pt>
                <c:pt idx="417">
                  <c:v>2.49417977398562E-015</c:v>
                </c:pt>
                <c:pt idx="418">
                  <c:v>1.99534381918847E-015</c:v>
                </c:pt>
                <c:pt idx="419">
                  <c:v>1.62121685309062E-015</c:v>
                </c:pt>
                <c:pt idx="420">
                  <c:v>1.24708988699277E-015</c:v>
                </c:pt>
                <c:pt idx="421">
                  <c:v>9.97671909594211E-016</c:v>
                </c:pt>
                <c:pt idx="422">
                  <c:v>7.48253932195653E-016</c:v>
                </c:pt>
                <c:pt idx="423">
                  <c:v>6.23544943496376E-016</c:v>
                </c:pt>
                <c:pt idx="424">
                  <c:v>4.98835954797099E-016</c:v>
                </c:pt>
                <c:pt idx="425">
                  <c:v>3.74126966097824E-016</c:v>
                </c:pt>
                <c:pt idx="426">
                  <c:v>2.49417977398548E-016</c:v>
                </c:pt>
                <c:pt idx="427">
                  <c:v>1.24708988699274E-016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未感染率（規制あり）"</c:f>
              <c:strCache>
                <c:ptCount val="1"/>
                <c:pt idx="0">
                  <c:v>未感染率（規制あり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AI$2:$AI$600</c:f>
              <c:numCache>
                <c:formatCode>General</c:formatCode>
                <c:ptCount val="599"/>
                <c:pt idx="0">
                  <c:v>0.999999</c:v>
                </c:pt>
                <c:pt idx="1">
                  <c:v>0.999998500000619</c:v>
                </c:pt>
                <c:pt idx="2">
                  <c:v>0.999997750002331</c:v>
                </c:pt>
                <c:pt idx="3">
                  <c:v>0.999996625006649</c:v>
                </c:pt>
                <c:pt idx="4">
                  <c:v>0.999994937517064</c:v>
                </c:pt>
                <c:pt idx="5">
                  <c:v>0.999992406291551</c:v>
                </c:pt>
                <c:pt idx="6">
                  <c:v>0.999988609473222</c:v>
                </c:pt>
                <c:pt idx="7">
                  <c:v>0.999982914290599</c:v>
                </c:pt>
                <c:pt idx="8">
                  <c:v>0.999974371617618</c:v>
                </c:pt>
                <c:pt idx="9">
                  <c:v>0.99996155783529</c:v>
                </c:pt>
                <c:pt idx="10">
                  <c:v>0.999942337672859</c:v>
                </c:pt>
                <c:pt idx="11">
                  <c:v>0.999913508579042</c:v>
                </c:pt>
                <c:pt idx="12">
                  <c:v>0.999870267525248</c:v>
                </c:pt>
                <c:pt idx="13">
                  <c:v>0.999805411764557</c:v>
                </c:pt>
                <c:pt idx="14">
                  <c:v>0.999708191201898</c:v>
                </c:pt>
                <c:pt idx="15">
                  <c:v>0.99956283958934</c:v>
                </c:pt>
                <c:pt idx="16">
                  <c:v>0.999345127848981</c:v>
                </c:pt>
                <c:pt idx="17">
                  <c:v>0.999019082599004</c:v>
                </c:pt>
                <c:pt idx="18">
                  <c:v>0.998530907765029</c:v>
                </c:pt>
                <c:pt idx="19">
                  <c:v>0.997800230401682</c:v>
                </c:pt>
                <c:pt idx="20">
                  <c:v>0.996707140782548</c:v>
                </c:pt>
                <c:pt idx="21">
                  <c:v>0.995073123185299</c:v>
                </c:pt>
                <c:pt idx="22">
                  <c:v>0.99263325871306</c:v>
                </c:pt>
                <c:pt idx="23">
                  <c:v>0.988996287688731</c:v>
                </c:pt>
                <c:pt idx="24">
                  <c:v>0.983588523294913</c:v>
                </c:pt>
                <c:pt idx="25">
                  <c:v>0.975577951431393</c:v>
                </c:pt>
                <c:pt idx="26">
                  <c:v>0.963777834723777</c:v>
                </c:pt>
                <c:pt idx="27">
                  <c:v>0.96030746130103</c:v>
                </c:pt>
                <c:pt idx="28">
                  <c:v>0.956524899586705</c:v>
                </c:pt>
                <c:pt idx="29">
                  <c:v>0.952407865448237</c:v>
                </c:pt>
                <c:pt idx="30">
                  <c:v>0.947934562081268</c:v>
                </c:pt>
                <c:pt idx="31">
                  <c:v>0.943084735904707</c:v>
                </c:pt>
                <c:pt idx="32">
                  <c:v>0.937841224599947</c:v>
                </c:pt>
                <c:pt idx="33">
                  <c:v>0.932192260720185</c:v>
                </c:pt>
                <c:pt idx="34">
                  <c:v>0.926134855196458</c:v>
                </c:pt>
                <c:pt idx="35">
                  <c:v>0.919679736965351</c:v>
                </c:pt>
                <c:pt idx="36">
                  <c:v>0.912858523195509</c:v>
                </c:pt>
                <c:pt idx="37">
                  <c:v>0.90573406157016</c:v>
                </c:pt>
                <c:pt idx="38">
                  <c:v>0.898415229095568</c:v>
                </c:pt>
                <c:pt idx="39">
                  <c:v>0.891077876387284</c:v>
                </c:pt>
                <c:pt idx="40">
                  <c:v>0.8839940022755</c:v>
                </c:pt>
                <c:pt idx="41">
                  <c:v>0.876966069053031</c:v>
                </c:pt>
                <c:pt idx="42">
                  <c:v>0.869684244025674</c:v>
                </c:pt>
                <c:pt idx="43">
                  <c:v>0.862160809073929</c:v>
                </c:pt>
                <c:pt idx="44">
                  <c:v>0.854411021823602</c:v>
                </c:pt>
                <c:pt idx="45">
                  <c:v>0.846453163893818</c:v>
                </c:pt>
                <c:pt idx="46">
                  <c:v>0.838308483320498</c:v>
                </c:pt>
                <c:pt idx="47">
                  <c:v>0.830000988747567</c:v>
                </c:pt>
                <c:pt idx="48">
                  <c:v>0.821557032900319</c:v>
                </c:pt>
                <c:pt idx="49">
                  <c:v>0.813004598598998</c:v>
                </c:pt>
                <c:pt idx="50">
                  <c:v>0.804372164977039</c:v>
                </c:pt>
                <c:pt idx="51">
                  <c:v>0.795686981270972</c:v>
                </c:pt>
                <c:pt idx="52">
                  <c:v>0.786972505598938</c:v>
                </c:pt>
                <c:pt idx="53">
                  <c:v>0.778244671439538</c:v>
                </c:pt>
                <c:pt idx="54">
                  <c:v>0.76950652200495</c:v>
                </c:pt>
                <c:pt idx="55">
                  <c:v>0.760740606755483</c:v>
                </c:pt>
                <c:pt idx="56">
                  <c:v>0.751943603032834</c:v>
                </c:pt>
                <c:pt idx="57">
                  <c:v>0.743135490120759</c:v>
                </c:pt>
                <c:pt idx="58">
                  <c:v>0.734336002796041</c:v>
                </c:pt>
                <c:pt idx="59">
                  <c:v>0.725564362110895</c:v>
                </c:pt>
                <c:pt idx="60">
                  <c:v>0.716839005428974</c:v>
                </c:pt>
                <c:pt idx="61">
                  <c:v>0.708177324797586</c:v>
                </c:pt>
                <c:pt idx="62">
                  <c:v>0.699595425203902</c:v>
                </c:pt>
                <c:pt idx="63">
                  <c:v>0.691107917929778</c:v>
                </c:pt>
                <c:pt idx="64">
                  <c:v>0.682727769322738</c:v>
                </c:pt>
                <c:pt idx="65">
                  <c:v>0.67446623254646</c:v>
                </c:pt>
                <c:pt idx="66">
                  <c:v>0.666332900146425</c:v>
                </c:pt>
                <c:pt idx="67">
                  <c:v>0.658335929710933</c:v>
                </c:pt>
                <c:pt idx="68">
                  <c:v>0.650482514917474</c:v>
                </c:pt>
                <c:pt idx="69">
                  <c:v>0.642779701323</c:v>
                </c:pt>
                <c:pt idx="70">
                  <c:v>0.635235681524709</c:v>
                </c:pt>
                <c:pt idx="71">
                  <c:v>0.627858938428444</c:v>
                </c:pt>
                <c:pt idx="72">
                  <c:v>0.620656780791559</c:v>
                </c:pt>
                <c:pt idx="73">
                  <c:v>0.613635355425185</c:v>
                </c:pt>
                <c:pt idx="74">
                  <c:v>0.606799677917578</c:v>
                </c:pt>
                <c:pt idx="75">
                  <c:v>0.60015368103484</c:v>
                </c:pt>
                <c:pt idx="76">
                  <c:v>0.59370027946588</c:v>
                </c:pt>
                <c:pt idx="77">
                  <c:v>0.587441448994733</c:v>
                </c:pt>
                <c:pt idx="78">
                  <c:v>0.581378317432675</c:v>
                </c:pt>
                <c:pt idx="79">
                  <c:v>0.575511263641134</c:v>
                </c:pt>
                <c:pt idx="80">
                  <c:v>0.569840019600955</c:v>
                </c:pt>
                <c:pt idx="81">
                  <c:v>0.564363768564378</c:v>
                </c:pt>
                <c:pt idx="82">
                  <c:v>0.559081229632245</c:v>
                </c:pt>
                <c:pt idx="83">
                  <c:v>0.553990715326632</c:v>
                </c:pt>
                <c:pt idx="84">
                  <c:v>0.549090143495003</c:v>
                </c:pt>
                <c:pt idx="85">
                  <c:v>0.544376977741844</c:v>
                </c:pt>
                <c:pt idx="86">
                  <c:v>0.539848211181008</c:v>
                </c:pt>
                <c:pt idx="87">
                  <c:v>0.535500428040874</c:v>
                </c:pt>
                <c:pt idx="88">
                  <c:v>0.531329863271804</c:v>
                </c:pt>
                <c:pt idx="89">
                  <c:v>0.527332459315708</c:v>
                </c:pt>
                <c:pt idx="90">
                  <c:v>0.523503919276825</c:v>
                </c:pt>
                <c:pt idx="91">
                  <c:v>0.519839755824316</c:v>
                </c:pt>
                <c:pt idx="92">
                  <c:v>0.516335335265891</c:v>
                </c:pt>
                <c:pt idx="93">
                  <c:v>0.512985916367068</c:v>
                </c:pt>
                <c:pt idx="94">
                  <c:v>0.509786683666568</c:v>
                </c:pt>
                <c:pt idx="95">
                  <c:v>0.506732775275411</c:v>
                </c:pt>
                <c:pt idx="96">
                  <c:v>0.50381930547488</c:v>
                </c:pt>
                <c:pt idx="97">
                  <c:v>0.50104138288807</c:v>
                </c:pt>
                <c:pt idx="98">
                  <c:v>0.498394125648345</c:v>
                </c:pt>
                <c:pt idx="99">
                  <c:v>0.495872675902812</c:v>
                </c:pt>
                <c:pt idx="100">
                  <c:v>0.49347221727024</c:v>
                </c:pt>
                <c:pt idx="101">
                  <c:v>0.491187993327136</c:v>
                </c:pt>
                <c:pt idx="102">
                  <c:v>0.489015323402331</c:v>
                </c:pt>
                <c:pt idx="103">
                  <c:v>0.486949615834273</c:v>
                </c:pt>
                <c:pt idx="104">
                  <c:v>0.484986378869779</c:v>
                </c:pt>
                <c:pt idx="105">
                  <c:v>0.483121229405125</c:v>
                </c:pt>
                <c:pt idx="106">
                  <c:v>0.481349899789778</c:v>
                </c:pt>
                <c:pt idx="107">
                  <c:v>0.479668242929306</c:v>
                </c:pt>
                <c:pt idx="108">
                  <c:v>0.478072235935867</c:v>
                </c:pt>
                <c:pt idx="109">
                  <c:v>0.476557982580442</c:v>
                </c:pt>
                <c:pt idx="110">
                  <c:v>0.475121714797474</c:v>
                </c:pt>
                <c:pt idx="111">
                  <c:v>0.473759793475584</c:v>
                </c:pt>
                <c:pt idx="112">
                  <c:v>0.472468708730638</c:v>
                </c:pt>
                <c:pt idx="113">
                  <c:v>0.471245079790363</c:v>
                </c:pt>
                <c:pt idx="114">
                  <c:v>0.470085654509228</c:v>
                </c:pt>
                <c:pt idx="115">
                  <c:v>0.468987308359907</c:v>
                </c:pt>
                <c:pt idx="116">
                  <c:v>0.467947042829145</c:v>
                </c:pt>
                <c:pt idx="117">
                  <c:v>0.46696198331556</c:v>
                </c:pt>
                <c:pt idx="118">
                  <c:v>0.466029376620006</c:v>
                </c:pt>
                <c:pt idx="119">
                  <c:v>0.465146588111575</c:v>
                </c:pt>
                <c:pt idx="120">
                  <c:v>0.464311098644158</c:v>
                </c:pt>
                <c:pt idx="121">
                  <c:v>0.463520501289778</c:v>
                </c:pt>
                <c:pt idx="122">
                  <c:v>0.462772497945594</c:v>
                </c:pt>
                <c:pt idx="123">
                  <c:v>0.462064895861721</c:v>
                </c:pt>
                <c:pt idx="124">
                  <c:v>0.461395604126965</c:v>
                </c:pt>
                <c:pt idx="125">
                  <c:v>0.460762630139588</c:v>
                </c:pt>
                <c:pt idx="126">
                  <c:v>0.460164076080867</c:v>
                </c:pt>
                <c:pt idx="127">
                  <c:v>0.459598135401345</c:v>
                </c:pt>
                <c:pt idx="128">
                  <c:v>0.459063089324702</c:v>
                </c:pt>
                <c:pt idx="129">
                  <c:v>0.458557303374159</c:v>
                </c:pt>
                <c:pt idx="130">
                  <c:v>0.458079223934178</c:v>
                </c:pt>
                <c:pt idx="131">
                  <c:v>0.457627374864722</c:v>
                </c:pt>
                <c:pt idx="132">
                  <c:v>0.457200354182228</c:v>
                </c:pt>
                <c:pt idx="133">
                  <c:v>0.45679683081855</c:v>
                </c:pt>
                <c:pt idx="134">
                  <c:v>0.45641554146645</c:v>
                </c:pt>
                <c:pt idx="135">
                  <c:v>0.456055287517851</c:v>
                </c:pt>
                <c:pt idx="136">
                  <c:v>0.455714932098942</c:v>
                </c:pt>
                <c:pt idx="137">
                  <c:v>0.455393397204425</c:v>
                </c:pt>
                <c:pt idx="138">
                  <c:v>0.45508966093177</c:v>
                </c:pt>
                <c:pt idx="139">
                  <c:v>0.454802754815253</c:v>
                </c:pt>
                <c:pt idx="140">
                  <c:v>0.454531761258843</c:v>
                </c:pt>
                <c:pt idx="141">
                  <c:v>0.454275811066682</c:v>
                </c:pt>
                <c:pt idx="142">
                  <c:v>0.454034081069867</c:v>
                </c:pt>
                <c:pt idx="143">
                  <c:v>0.453805791848378</c:v>
                </c:pt>
                <c:pt idx="144">
                  <c:v>0.453590205547178</c:v>
                </c:pt>
                <c:pt idx="145">
                  <c:v>0.453386623785219</c:v>
                </c:pt>
                <c:pt idx="146">
                  <c:v>0.453194385655633</c:v>
                </c:pt>
                <c:pt idx="147">
                  <c:v>0.45301286581497</c:v>
                </c:pt>
                <c:pt idx="148">
                  <c:v>0.452841472659054</c:v>
                </c:pt>
                <c:pt idx="149">
                  <c:v>0.452679646582793</c:v>
                </c:pt>
                <c:pt idx="150">
                  <c:v>0.452526858321135</c:v>
                </c:pt>
                <c:pt idx="151">
                  <c:v>0.452382607368288</c:v>
                </c:pt>
                <c:pt idx="152">
                  <c:v>0.452246420472272</c:v>
                </c:pt>
                <c:pt idx="153">
                  <c:v>0.452117850201945</c:v>
                </c:pt>
                <c:pt idx="154">
                  <c:v>0.451996473583625</c:v>
                </c:pt>
                <c:pt idx="155">
                  <c:v>0.45188189080458</c:v>
                </c:pt>
                <c:pt idx="156">
                  <c:v>0.451773723980677</c:v>
                </c:pt>
                <c:pt idx="157">
                  <c:v>0.45167161598557</c:v>
                </c:pt>
                <c:pt idx="158">
                  <c:v>0.451575229338861</c:v>
                </c:pt>
                <c:pt idx="159">
                  <c:v>0.451484245150707</c:v>
                </c:pt>
                <c:pt idx="160">
                  <c:v>0.45139836212035</c:v>
                </c:pt>
                <c:pt idx="161">
                  <c:v>0.451317295586162</c:v>
                </c:pt>
                <c:pt idx="162">
                  <c:v>0.451240776624791</c:v>
                </c:pt>
                <c:pt idx="163">
                  <c:v>0.451168551197131</c:v>
                </c:pt>
                <c:pt idx="164">
                  <c:v>0.451100379338863</c:v>
                </c:pt>
                <c:pt idx="165">
                  <c:v>0.45103603439345</c:v>
                </c:pt>
                <c:pt idx="166">
                  <c:v>0.450975302285502</c:v>
                </c:pt>
                <c:pt idx="167">
                  <c:v>0.450917980832565</c:v>
                </c:pt>
                <c:pt idx="168">
                  <c:v>0.450863879093417</c:v>
                </c:pt>
                <c:pt idx="169">
                  <c:v>0.45081281675109</c:v>
                </c:pt>
                <c:pt idx="170">
                  <c:v>0.450764623528857</c:v>
                </c:pt>
                <c:pt idx="171">
                  <c:v>0.450719138637545</c:v>
                </c:pt>
                <c:pt idx="172">
                  <c:v>0.450676210252577</c:v>
                </c:pt>
                <c:pt idx="173">
                  <c:v>0.450635695019218</c:v>
                </c:pt>
                <c:pt idx="174">
                  <c:v>0.450597457584577</c:v>
                </c:pt>
                <c:pt idx="175">
                  <c:v>0.450561370154982</c:v>
                </c:pt>
                <c:pt idx="176">
                  <c:v>0.450527312077388</c:v>
                </c:pt>
                <c:pt idx="177">
                  <c:v>0.45049516944358</c:v>
                </c:pt>
                <c:pt idx="178">
                  <c:v>0.450464834715963</c:v>
                </c:pt>
                <c:pt idx="179">
                  <c:v>0.450436206373794</c:v>
                </c:pt>
                <c:pt idx="180">
                  <c:v>0.450409188578786</c:v>
                </c:pt>
                <c:pt idx="181">
                  <c:v>0.450383690859049</c:v>
                </c:pt>
                <c:pt idx="182">
                  <c:v>0.450359627810384</c:v>
                </c:pt>
                <c:pt idx="183">
                  <c:v>0.450336918814012</c:v>
                </c:pt>
                <c:pt idx="184">
                  <c:v>0.45031548776985</c:v>
                </c:pt>
                <c:pt idx="185">
                  <c:v>0.450295262844504</c:v>
                </c:pt>
                <c:pt idx="186">
                  <c:v>0.450276176233166</c:v>
                </c:pt>
                <c:pt idx="187">
                  <c:v>0.450258163934692</c:v>
                </c:pt>
                <c:pt idx="188">
                  <c:v>0.450241165539112</c:v>
                </c:pt>
                <c:pt idx="189">
                  <c:v>0.450225124026924</c:v>
                </c:pt>
                <c:pt idx="190">
                  <c:v>0.450209985579516</c:v>
                </c:pt>
                <c:pt idx="191">
                  <c:v>0.450195699400104</c:v>
                </c:pt>
                <c:pt idx="192">
                  <c:v>0.450182217544627</c:v>
                </c:pt>
                <c:pt idx="193">
                  <c:v>0.450169494762037</c:v>
                </c:pt>
                <c:pt idx="194">
                  <c:v>0.450157488343477</c:v>
                </c:pt>
                <c:pt idx="195">
                  <c:v>0.450146157979859</c:v>
                </c:pt>
                <c:pt idx="196">
                  <c:v>0.450135465627376</c:v>
                </c:pt>
                <c:pt idx="197">
                  <c:v>0.450125375380512</c:v>
                </c:pt>
                <c:pt idx="198">
                  <c:v>0.450115853352138</c:v>
                </c:pt>
                <c:pt idx="199">
                  <c:v>0.450106867560299</c:v>
                </c:pt>
                <c:pt idx="200">
                  <c:v>0.450098387821326</c:v>
                </c:pt>
                <c:pt idx="201">
                  <c:v>0.45009038564892</c:v>
                </c:pt>
                <c:pt idx="202">
                  <c:v>0.450051017786385</c:v>
                </c:pt>
                <c:pt idx="203">
                  <c:v>0.450006710845128</c:v>
                </c:pt>
                <c:pt idx="204">
                  <c:v>0.449956134714495</c:v>
                </c:pt>
                <c:pt idx="205">
                  <c:v>0.449897673295435</c:v>
                </c:pt>
                <c:pt idx="206">
                  <c:v>0.449829359901635</c:v>
                </c:pt>
                <c:pt idx="207">
                  <c:v>0.449748798387694</c:v>
                </c:pt>
                <c:pt idx="208">
                  <c:v>0.449653066901666</c:v>
                </c:pt>
                <c:pt idx="209">
                  <c:v>0.44953860051649</c:v>
                </c:pt>
                <c:pt idx="210">
                  <c:v>0.449401048234436</c:v>
                </c:pt>
                <c:pt idx="211">
                  <c:v>0.449235098968054</c:v>
                </c:pt>
                <c:pt idx="212">
                  <c:v>0.449034270070244</c:v>
                </c:pt>
                <c:pt idx="213">
                  <c:v>0.448790650813144</c:v>
                </c:pt>
                <c:pt idx="214">
                  <c:v>0.448494591911487</c:v>
                </c:pt>
                <c:pt idx="215">
                  <c:v>0.448134330785134</c:v>
                </c:pt>
                <c:pt idx="216">
                  <c:v>0.447696253037743</c:v>
                </c:pt>
                <c:pt idx="217">
                  <c:v>0.447169447273501</c:v>
                </c:pt>
                <c:pt idx="218">
                  <c:v>0.446535519156419</c:v>
                </c:pt>
                <c:pt idx="219">
                  <c:v>0.445772445537811</c:v>
                </c:pt>
                <c:pt idx="220">
                  <c:v>0.444853917594216</c:v>
                </c:pt>
                <c:pt idx="221">
                  <c:v>0.443748592791409</c:v>
                </c:pt>
                <c:pt idx="222">
                  <c:v>0.4424192562397</c:v>
                </c:pt>
                <c:pt idx="223">
                  <c:v>0.440821899889527</c:v>
                </c:pt>
                <c:pt idx="224">
                  <c:v>0.438904740218459</c:v>
                </c:pt>
                <c:pt idx="225">
                  <c:v>0.436607213102494</c:v>
                </c:pt>
                <c:pt idx="226">
                  <c:v>0.433859010189142</c:v>
                </c:pt>
                <c:pt idx="227">
                  <c:v>0.430579256057245</c:v>
                </c:pt>
                <c:pt idx="228">
                  <c:v>0.426675971094862</c:v>
                </c:pt>
                <c:pt idx="229">
                  <c:v>0.422046021455583</c:v>
                </c:pt>
                <c:pt idx="230">
                  <c:v>0.416575822215472</c:v>
                </c:pt>
                <c:pt idx="231">
                  <c:v>0.41014298012556</c:v>
                </c:pt>
                <c:pt idx="232">
                  <c:v>0.402618368036302</c:v>
                </c:pt>
                <c:pt idx="233">
                  <c:v>0.393871883937188</c:v>
                </c:pt>
                <c:pt idx="234">
                  <c:v>0.383779666198467</c:v>
                </c:pt>
                <c:pt idx="235">
                  <c:v>0.372233761222466</c:v>
                </c:pt>
                <c:pt idx="236">
                  <c:v>0.359154154424161</c:v>
                </c:pt>
                <c:pt idx="237">
                  <c:v>0.344502585946222</c:v>
                </c:pt>
                <c:pt idx="238">
                  <c:v>0.328296918264404</c:v>
                </c:pt>
                <c:pt idx="239">
                  <c:v>0.31062410037247</c:v>
                </c:pt>
                <c:pt idx="240">
                  <c:v>0.291649179358859</c:v>
                </c:pt>
                <c:pt idx="241">
                  <c:v>0.271617623772043</c:v>
                </c:pt>
                <c:pt idx="242">
                  <c:v>0.250848722239176</c:v>
                </c:pt>
                <c:pt idx="243">
                  <c:v>0.229719138116058</c:v>
                </c:pt>
                <c:pt idx="244">
                  <c:v>0.208637674822936</c:v>
                </c:pt>
                <c:pt idx="245">
                  <c:v>0.188014430378526</c:v>
                </c:pt>
                <c:pt idx="246">
                  <c:v>0.168229090838289</c:v>
                </c:pt>
                <c:pt idx="247">
                  <c:v>0.149603549055992</c:v>
                </c:pt>
                <c:pt idx="248">
                  <c:v>0.132382782708043</c:v>
                </c:pt>
                <c:pt idx="249">
                  <c:v>0.116726177272551</c:v>
                </c:pt>
                <c:pt idx="250">
                  <c:v>0.102709070255769</c:v>
                </c:pt>
                <c:pt idx="251">
                  <c:v>0.0903324142665779</c:v>
                </c:pt>
                <c:pt idx="252">
                  <c:v>0.0795374707807267</c:v>
                </c:pt>
                <c:pt idx="253">
                  <c:v>0.0702223936531836</c:v>
                </c:pt>
                <c:pt idx="254">
                  <c:v>0.0622581746167898</c:v>
                </c:pt>
                <c:pt idx="255">
                  <c:v>0.0555023271300826</c:v>
                </c:pt>
                <c:pt idx="256">
                  <c:v>0.0498095645529475</c:v>
                </c:pt>
                <c:pt idx="257">
                  <c:v>0.0450394032702092</c:v>
                </c:pt>
                <c:pt idx="258">
                  <c:v>0.0410610393401955</c:v>
                </c:pt>
                <c:pt idx="259">
                  <c:v>0.0377560397112483</c:v>
                </c:pt>
                <c:pt idx="260">
                  <c:v>0.0350194216590722</c:v>
                </c:pt>
                <c:pt idx="261">
                  <c:v>0.0327596336031102</c:v>
                </c:pt>
                <c:pt idx="262">
                  <c:v>0.0308978485945328</c:v>
                </c:pt>
                <c:pt idx="263">
                  <c:v>0.0293668780223638</c:v>
                </c:pt>
                <c:pt idx="264">
                  <c:v>0.0281099164734524</c:v>
                </c:pt>
                <c:pt idx="265">
                  <c:v>0.0270792540969516</c:v>
                </c:pt>
                <c:pt idx="266">
                  <c:v>0.0262350385684302</c:v>
                </c:pt>
                <c:pt idx="267">
                  <c:v>0.0255441317581742</c:v>
                </c:pt>
                <c:pt idx="268">
                  <c:v>0.0249790822801298</c:v>
                </c:pt>
                <c:pt idx="269">
                  <c:v>0.0245172202729294</c:v>
                </c:pt>
                <c:pt idx="270">
                  <c:v>0.0241398719253135</c:v>
                </c:pt>
                <c:pt idx="271">
                  <c:v>0.0238316862185097</c:v>
                </c:pt>
                <c:pt idx="272">
                  <c:v>0.0235800636988146</c:v>
                </c:pt>
                <c:pt idx="273">
                  <c:v>0.0233746759344281</c:v>
                </c:pt>
                <c:pt idx="274">
                  <c:v>0.0232070641112479</c:v>
                </c:pt>
                <c:pt idx="275">
                  <c:v>0.0230703056430301</c:v>
                </c:pt>
                <c:pt idx="276">
                  <c:v>0.0229587384876321</c:v>
                </c:pt>
                <c:pt idx="277">
                  <c:v>0.022867733920909</c:v>
                </c:pt>
                <c:pt idx="278">
                  <c:v>0.0227935096482772</c:v>
                </c:pt>
                <c:pt idx="279">
                  <c:v>0.0227329762959781</c:v>
                </c:pt>
                <c:pt idx="280">
                  <c:v>0.0226836114214645</c:v>
                </c:pt>
                <c:pt idx="281">
                  <c:v>0.0226433561680426</c:v>
                </c:pt>
                <c:pt idx="282">
                  <c:v>0.0226105305401578</c:v>
                </c:pt>
                <c:pt idx="283">
                  <c:v>0.0225837639898552</c:v>
                </c:pt>
                <c:pt idx="284">
                  <c:v>0.0225619385930438</c:v>
                </c:pt>
                <c:pt idx="285">
                  <c:v>0.0225441425742819</c:v>
                </c:pt>
                <c:pt idx="286">
                  <c:v>0.0225296323305321</c:v>
                </c:pt>
                <c:pt idx="287">
                  <c:v>0.022517801425582</c:v>
                </c:pt>
                <c:pt idx="288">
                  <c:v>0.022508155292263</c:v>
                </c:pt>
                <c:pt idx="289">
                  <c:v>0.0225002906004384</c:v>
                </c:pt>
                <c:pt idx="290">
                  <c:v>0.0224938784332539</c:v>
                </c:pt>
                <c:pt idx="291">
                  <c:v>0.0224886505683677</c:v>
                </c:pt>
                <c:pt idx="292">
                  <c:v>0.0224843882891964</c:v>
                </c:pt>
                <c:pt idx="293">
                  <c:v>0.0224809132576686</c:v>
                </c:pt>
                <c:pt idx="294">
                  <c:v>0.0224780800674129</c:v>
                </c:pt>
                <c:pt idx="295">
                  <c:v>0.0224757701675935</c:v>
                </c:pt>
                <c:pt idx="296">
                  <c:v>0.0224738869053875</c:v>
                </c:pt>
                <c:pt idx="297">
                  <c:v>0.0224723514818085</c:v>
                </c:pt>
                <c:pt idx="298">
                  <c:v>0.0224710996533561</c:v>
                </c:pt>
                <c:pt idx="299">
                  <c:v>0.0224700790425846</c:v>
                </c:pt>
                <c:pt idx="300">
                  <c:v>0.0224692469456206</c:v>
                </c:pt>
                <c:pt idx="301">
                  <c:v>0.022468568545031</c:v>
                </c:pt>
                <c:pt idx="302">
                  <c:v>0.0224680154531569</c:v>
                </c:pt>
                <c:pt idx="303">
                  <c:v>0.0224675645247529</c:v>
                </c:pt>
                <c:pt idx="304">
                  <c:v>0.0224671968890441</c:v>
                </c:pt>
                <c:pt idx="305">
                  <c:v>0.0224668971605532</c:v>
                </c:pt>
                <c:pt idx="306">
                  <c:v>0.0224666527956043</c:v>
                </c:pt>
                <c:pt idx="307">
                  <c:v>0.0224664535675737</c:v>
                </c:pt>
                <c:pt idx="308">
                  <c:v>0.0224662911389663</c:v>
                </c:pt>
                <c:pt idx="309">
                  <c:v>0.0224661587124634</c:v>
                </c:pt>
                <c:pt idx="310">
                  <c:v>0.022466050746389</c:v>
                </c:pt>
                <c:pt idx="311">
                  <c:v>0.022465962722725</c:v>
                </c:pt>
                <c:pt idx="312">
                  <c:v>0.0224658909579857</c:v>
                </c:pt>
                <c:pt idx="313">
                  <c:v>0.0224658324490426</c:v>
                </c:pt>
                <c:pt idx="314">
                  <c:v>0.0224657847474451</c:v>
                </c:pt>
                <c:pt idx="315">
                  <c:v>0.0224657458569668</c:v>
                </c:pt>
                <c:pt idx="316">
                  <c:v>0.0224657141500845</c:v>
                </c:pt>
                <c:pt idx="317">
                  <c:v>0.0224656882998854</c:v>
                </c:pt>
                <c:pt idx="318">
                  <c:v>0.0224656672245501</c:v>
                </c:pt>
                <c:pt idx="319">
                  <c:v>0.0224656500420876</c:v>
                </c:pt>
                <c:pt idx="320">
                  <c:v>0.0224656360334268</c:v>
                </c:pt>
                <c:pt idx="321">
                  <c:v>0.0224656246123241</c:v>
                </c:pt>
                <c:pt idx="322">
                  <c:v>0.0224656153008266</c:v>
                </c:pt>
                <c:pt idx="323">
                  <c:v>0.0224656077092677</c:v>
                </c:pt>
                <c:pt idx="324">
                  <c:v>0.0224656015199574</c:v>
                </c:pt>
                <c:pt idx="325">
                  <c:v>0.0224655964738867</c:v>
                </c:pt>
                <c:pt idx="326">
                  <c:v>0.0224655923598876</c:v>
                </c:pt>
                <c:pt idx="327">
                  <c:v>0.0224655890057962</c:v>
                </c:pt>
                <c:pt idx="328">
                  <c:v>0.0224655862712483</c:v>
                </c:pt>
                <c:pt idx="329">
                  <c:v>0.0224655840418064</c:v>
                </c:pt>
                <c:pt idx="330">
                  <c:v>0.0224655822241704</c:v>
                </c:pt>
                <c:pt idx="331">
                  <c:v>0.0224655807422741</c:v>
                </c:pt>
                <c:pt idx="332">
                  <c:v>0.0224655795341021</c:v>
                </c:pt>
                <c:pt idx="333">
                  <c:v>0.0224655785490938</c:v>
                </c:pt>
                <c:pt idx="334">
                  <c:v>0.0224655777460281</c:v>
                </c:pt>
                <c:pt idx="335">
                  <c:v>0.0224655770912981</c:v>
                </c:pt>
                <c:pt idx="336">
                  <c:v>0.0224655765575045</c:v>
                </c:pt>
                <c:pt idx="337">
                  <c:v>0.0224655761223089</c:v>
                </c:pt>
                <c:pt idx="338">
                  <c:v>0.0224655757674992</c:v>
                </c:pt>
                <c:pt idx="339">
                  <c:v>0.0224655754782273</c:v>
                </c:pt>
                <c:pt idx="340">
                  <c:v>0.0224655752423875</c:v>
                </c:pt>
                <c:pt idx="341">
                  <c:v>0.0224655750501103</c:v>
                </c:pt>
                <c:pt idx="342">
                  <c:v>0.0224655748933491</c:v>
                </c:pt>
                <c:pt idx="343">
                  <c:v>0.0224655747655436</c:v>
                </c:pt>
                <c:pt idx="344">
                  <c:v>0.0224655746613454</c:v>
                </c:pt>
                <c:pt idx="345">
                  <c:v>0.0224655745763938</c:v>
                </c:pt>
                <c:pt idx="346">
                  <c:v>0.0224655745071338</c:v>
                </c:pt>
                <c:pt idx="347">
                  <c:v>0.0224655744506668</c:v>
                </c:pt>
                <c:pt idx="348">
                  <c:v>0.0224655744046301</c:v>
                </c:pt>
                <c:pt idx="349">
                  <c:v>0.0224655743670969</c:v>
                </c:pt>
                <c:pt idx="350">
                  <c:v>0.0224655743364965</c:v>
                </c:pt>
                <c:pt idx="351">
                  <c:v>0.0224655743115484</c:v>
                </c:pt>
                <c:pt idx="352">
                  <c:v>0.0224655742912085</c:v>
                </c:pt>
                <c:pt idx="353">
                  <c:v>0.0224655742746256</c:v>
                </c:pt>
                <c:pt idx="354">
                  <c:v>0.0224655742611057</c:v>
                </c:pt>
                <c:pt idx="355">
                  <c:v>0.0224655742500833</c:v>
                </c:pt>
                <c:pt idx="356">
                  <c:v>0.0224655742410968</c:v>
                </c:pt>
                <c:pt idx="357">
                  <c:v>0.0224655742337701</c:v>
                </c:pt>
                <c:pt idx="358">
                  <c:v>0.0224655742277969</c:v>
                </c:pt>
                <c:pt idx="359">
                  <c:v>0.0224655742229269</c:v>
                </c:pt>
                <c:pt idx="360">
                  <c:v>0.0224655742189565</c:v>
                </c:pt>
                <c:pt idx="361">
                  <c:v>0.0224655742157195</c:v>
                </c:pt>
                <c:pt idx="362">
                  <c:v>0.0224655742130804</c:v>
                </c:pt>
                <c:pt idx="363">
                  <c:v>0.0224655742109288</c:v>
                </c:pt>
                <c:pt idx="364">
                  <c:v>0.0224655742091745</c:v>
                </c:pt>
                <c:pt idx="365">
                  <c:v>0.0224655742077444</c:v>
                </c:pt>
                <c:pt idx="366">
                  <c:v>0.0224655742065783</c:v>
                </c:pt>
                <c:pt idx="367">
                  <c:v>0.0224655742056277</c:v>
                </c:pt>
                <c:pt idx="368">
                  <c:v>0.0224655742048527</c:v>
                </c:pt>
                <c:pt idx="369">
                  <c:v>0.0224655742042208</c:v>
                </c:pt>
                <c:pt idx="370">
                  <c:v>0.0224655742037057</c:v>
                </c:pt>
                <c:pt idx="371">
                  <c:v>0.0224655742032857</c:v>
                </c:pt>
                <c:pt idx="372">
                  <c:v>0.0224655742029432</c:v>
                </c:pt>
                <c:pt idx="373">
                  <c:v>0.0224655742026641</c:v>
                </c:pt>
                <c:pt idx="374">
                  <c:v>0.0224655742024365</c:v>
                </c:pt>
                <c:pt idx="375">
                  <c:v>0.0224655742022509</c:v>
                </c:pt>
                <c:pt idx="376">
                  <c:v>0.0224655742020996</c:v>
                </c:pt>
                <c:pt idx="377">
                  <c:v>0.0224655742019762</c:v>
                </c:pt>
                <c:pt idx="378">
                  <c:v>0.0224655742018757</c:v>
                </c:pt>
                <c:pt idx="379">
                  <c:v>0.0224655742017937</c:v>
                </c:pt>
                <c:pt idx="380">
                  <c:v>0.0224655742017268</c:v>
                </c:pt>
                <c:pt idx="381">
                  <c:v>0.0224655742016723</c:v>
                </c:pt>
                <c:pt idx="382">
                  <c:v>0.0224655742016279</c:v>
                </c:pt>
                <c:pt idx="383">
                  <c:v>0.0224655742015917</c:v>
                </c:pt>
                <c:pt idx="384">
                  <c:v>0.0224655742015621</c:v>
                </c:pt>
                <c:pt idx="385">
                  <c:v>0.022465574201538</c:v>
                </c:pt>
                <c:pt idx="386">
                  <c:v>0.0224655742015184</c:v>
                </c:pt>
                <c:pt idx="387">
                  <c:v>0.0224655742015023</c:v>
                </c:pt>
                <c:pt idx="388">
                  <c:v>0.0224655742014893</c:v>
                </c:pt>
                <c:pt idx="389">
                  <c:v>0.0224655742014786</c:v>
                </c:pt>
                <c:pt idx="390">
                  <c:v>0.0224655742014699</c:v>
                </c:pt>
                <c:pt idx="391">
                  <c:v>0.0224655742014629</c:v>
                </c:pt>
                <c:pt idx="392">
                  <c:v>0.0224655742014571</c:v>
                </c:pt>
                <c:pt idx="393">
                  <c:v>0.0224655742014525</c:v>
                </c:pt>
                <c:pt idx="394">
                  <c:v>0.0224655742014487</c:v>
                </c:pt>
                <c:pt idx="395">
                  <c:v>0.0224655742014455</c:v>
                </c:pt>
                <c:pt idx="396">
                  <c:v>0.0224655742014429</c:v>
                </c:pt>
                <c:pt idx="397">
                  <c:v>0.0224655742014408</c:v>
                </c:pt>
                <c:pt idx="398">
                  <c:v>0.0224655742014391</c:v>
                </c:pt>
                <c:pt idx="399">
                  <c:v>0.0224655742014378</c:v>
                </c:pt>
                <c:pt idx="400">
                  <c:v>0.0224655742014367</c:v>
                </c:pt>
                <c:pt idx="401">
                  <c:v>0.0224655742014357</c:v>
                </c:pt>
                <c:pt idx="402">
                  <c:v>0.022465574201435</c:v>
                </c:pt>
                <c:pt idx="403">
                  <c:v>0.0224655742014344</c:v>
                </c:pt>
                <c:pt idx="404">
                  <c:v>0.0224655742014339</c:v>
                </c:pt>
                <c:pt idx="405">
                  <c:v>0.0224655742014335</c:v>
                </c:pt>
                <c:pt idx="406">
                  <c:v>0.0224655742014331</c:v>
                </c:pt>
                <c:pt idx="407">
                  <c:v>0.0224655742014329</c:v>
                </c:pt>
                <c:pt idx="408">
                  <c:v>0.0224655742014327</c:v>
                </c:pt>
                <c:pt idx="409">
                  <c:v>0.0224655742014325</c:v>
                </c:pt>
                <c:pt idx="410">
                  <c:v>0.0224655742014324</c:v>
                </c:pt>
                <c:pt idx="411">
                  <c:v>0.0224655742014323</c:v>
                </c:pt>
                <c:pt idx="412">
                  <c:v>0.0224655742014322</c:v>
                </c:pt>
                <c:pt idx="413">
                  <c:v>0.022465574201432</c:v>
                </c:pt>
                <c:pt idx="414">
                  <c:v>0.0224655742014319</c:v>
                </c:pt>
                <c:pt idx="415">
                  <c:v>0.0224655742014319</c:v>
                </c:pt>
                <c:pt idx="416">
                  <c:v>0.0224655742014319</c:v>
                </c:pt>
                <c:pt idx="417">
                  <c:v>0.0224655742014319</c:v>
                </c:pt>
                <c:pt idx="418">
                  <c:v>0.0224655742014319</c:v>
                </c:pt>
                <c:pt idx="419">
                  <c:v>0.0224655742014319</c:v>
                </c:pt>
                <c:pt idx="420">
                  <c:v>0.0224655742014319</c:v>
                </c:pt>
                <c:pt idx="421">
                  <c:v>0.0224655742014319</c:v>
                </c:pt>
                <c:pt idx="422">
                  <c:v>0.0224655742014319</c:v>
                </c:pt>
                <c:pt idx="423">
                  <c:v>0.0224655742014319</c:v>
                </c:pt>
                <c:pt idx="424">
                  <c:v>0.0224655742014319</c:v>
                </c:pt>
                <c:pt idx="425">
                  <c:v>0.0224655742014319</c:v>
                </c:pt>
                <c:pt idx="426">
                  <c:v>0.0224655742014319</c:v>
                </c:pt>
                <c:pt idx="427">
                  <c:v>0.0224655742014319</c:v>
                </c:pt>
                <c:pt idx="428">
                  <c:v>0.0224655742014319</c:v>
                </c:pt>
                <c:pt idx="429">
                  <c:v>0.0224655742014319</c:v>
                </c:pt>
                <c:pt idx="430">
                  <c:v>0.0224655742014319</c:v>
                </c:pt>
                <c:pt idx="431">
                  <c:v>0.0224655742014319</c:v>
                </c:pt>
                <c:pt idx="432">
                  <c:v>0.0224655742014319</c:v>
                </c:pt>
                <c:pt idx="433">
                  <c:v>0.0224655742014319</c:v>
                </c:pt>
                <c:pt idx="434">
                  <c:v>0.0224655742014319</c:v>
                </c:pt>
                <c:pt idx="435">
                  <c:v>0.0224655742014319</c:v>
                </c:pt>
                <c:pt idx="436">
                  <c:v>0.0224655742014319</c:v>
                </c:pt>
                <c:pt idx="437">
                  <c:v>0.0224655742014319</c:v>
                </c:pt>
                <c:pt idx="438">
                  <c:v>0.0224655742014319</c:v>
                </c:pt>
                <c:pt idx="439">
                  <c:v>0.0224655742014319</c:v>
                </c:pt>
                <c:pt idx="440">
                  <c:v>0.0224655742014319</c:v>
                </c:pt>
                <c:pt idx="441">
                  <c:v>0.0224655742014319</c:v>
                </c:pt>
                <c:pt idx="442">
                  <c:v>0.0224655742014319</c:v>
                </c:pt>
                <c:pt idx="443">
                  <c:v>0.0224655742014319</c:v>
                </c:pt>
                <c:pt idx="444">
                  <c:v>0.0224655742014319</c:v>
                </c:pt>
                <c:pt idx="445">
                  <c:v>0.0224655742014319</c:v>
                </c:pt>
                <c:pt idx="446">
                  <c:v>0.0224655742014319</c:v>
                </c:pt>
                <c:pt idx="447">
                  <c:v>0.0224655742014319</c:v>
                </c:pt>
                <c:pt idx="448">
                  <c:v>0.0224655742014319</c:v>
                </c:pt>
                <c:pt idx="449">
                  <c:v>0.0224655742014319</c:v>
                </c:pt>
                <c:pt idx="450">
                  <c:v>0.0224655742014319</c:v>
                </c:pt>
                <c:pt idx="451">
                  <c:v>0.0224655742014319</c:v>
                </c:pt>
                <c:pt idx="452">
                  <c:v>0.0224655742014319</c:v>
                </c:pt>
                <c:pt idx="453">
                  <c:v>0.0224655742014319</c:v>
                </c:pt>
                <c:pt idx="454">
                  <c:v>0.0224655742014319</c:v>
                </c:pt>
                <c:pt idx="455">
                  <c:v>0.0224655742014319</c:v>
                </c:pt>
                <c:pt idx="456">
                  <c:v>0.0224655742014319</c:v>
                </c:pt>
                <c:pt idx="457">
                  <c:v>0.0224655742014319</c:v>
                </c:pt>
                <c:pt idx="458">
                  <c:v>0.0224655742014319</c:v>
                </c:pt>
                <c:pt idx="459">
                  <c:v>0.0224655742014319</c:v>
                </c:pt>
                <c:pt idx="460">
                  <c:v>0.0224655742014319</c:v>
                </c:pt>
                <c:pt idx="461">
                  <c:v>0.0224655742014319</c:v>
                </c:pt>
                <c:pt idx="462">
                  <c:v>0.0224655742014319</c:v>
                </c:pt>
                <c:pt idx="463">
                  <c:v>0.0224655742014319</c:v>
                </c:pt>
                <c:pt idx="464">
                  <c:v>0.0224655742014319</c:v>
                </c:pt>
                <c:pt idx="465">
                  <c:v>0.0224655742014319</c:v>
                </c:pt>
                <c:pt idx="466">
                  <c:v>0.0224655742014319</c:v>
                </c:pt>
                <c:pt idx="467">
                  <c:v>0.0224655742014319</c:v>
                </c:pt>
                <c:pt idx="468">
                  <c:v>0.0224655742014319</c:v>
                </c:pt>
                <c:pt idx="469">
                  <c:v>0.0224655742014319</c:v>
                </c:pt>
                <c:pt idx="470">
                  <c:v>0.0224655742014319</c:v>
                </c:pt>
                <c:pt idx="471">
                  <c:v>0.0224655742014319</c:v>
                </c:pt>
                <c:pt idx="472">
                  <c:v>0.0224655742014319</c:v>
                </c:pt>
                <c:pt idx="473">
                  <c:v>0.0224655742014319</c:v>
                </c:pt>
                <c:pt idx="474">
                  <c:v>0.0224655742014319</c:v>
                </c:pt>
                <c:pt idx="475">
                  <c:v>0.0224655742014319</c:v>
                </c:pt>
                <c:pt idx="476">
                  <c:v>0.0224655742014319</c:v>
                </c:pt>
                <c:pt idx="477">
                  <c:v>0.0224655742014319</c:v>
                </c:pt>
                <c:pt idx="478">
                  <c:v>0.0224655742014319</c:v>
                </c:pt>
                <c:pt idx="479">
                  <c:v>0.0224655742014319</c:v>
                </c:pt>
                <c:pt idx="480">
                  <c:v>0.0224655742014319</c:v>
                </c:pt>
                <c:pt idx="481">
                  <c:v>0.0224655742014319</c:v>
                </c:pt>
                <c:pt idx="482">
                  <c:v>0.0224655742014319</c:v>
                </c:pt>
                <c:pt idx="483">
                  <c:v>0.0224655742014319</c:v>
                </c:pt>
                <c:pt idx="484">
                  <c:v>0.0224655742014319</c:v>
                </c:pt>
                <c:pt idx="485">
                  <c:v>0.0224655742014319</c:v>
                </c:pt>
                <c:pt idx="486">
                  <c:v>0.0224655742014319</c:v>
                </c:pt>
                <c:pt idx="487">
                  <c:v>0.0224655742014319</c:v>
                </c:pt>
                <c:pt idx="488">
                  <c:v>0.0224655742014319</c:v>
                </c:pt>
                <c:pt idx="489">
                  <c:v>0.0224655742014319</c:v>
                </c:pt>
                <c:pt idx="490">
                  <c:v>0.0224655742014319</c:v>
                </c:pt>
                <c:pt idx="491">
                  <c:v>0.0224655742014319</c:v>
                </c:pt>
                <c:pt idx="492">
                  <c:v>0.0224655742014319</c:v>
                </c:pt>
                <c:pt idx="493">
                  <c:v>0.0224655742014319</c:v>
                </c:pt>
                <c:pt idx="494">
                  <c:v>0.0224655742014319</c:v>
                </c:pt>
                <c:pt idx="495">
                  <c:v>0.0224655742014319</c:v>
                </c:pt>
                <c:pt idx="496">
                  <c:v>0.0224655742014319</c:v>
                </c:pt>
                <c:pt idx="497">
                  <c:v>0.0224655742014319</c:v>
                </c:pt>
                <c:pt idx="498">
                  <c:v>0.0224655742014319</c:v>
                </c:pt>
                <c:pt idx="499">
                  <c:v>0.0224655742014319</c:v>
                </c:pt>
                <c:pt idx="500">
                  <c:v>0.0224655742014319</c:v>
                </c:pt>
                <c:pt idx="501">
                  <c:v>0.0224655742014319</c:v>
                </c:pt>
                <c:pt idx="502">
                  <c:v>0.0224655742014319</c:v>
                </c:pt>
                <c:pt idx="503">
                  <c:v>0.0224655742014319</c:v>
                </c:pt>
                <c:pt idx="504">
                  <c:v>0.0224655742014319</c:v>
                </c:pt>
                <c:pt idx="505">
                  <c:v>0.0224655742014319</c:v>
                </c:pt>
                <c:pt idx="506">
                  <c:v>0.0224655742014319</c:v>
                </c:pt>
                <c:pt idx="507">
                  <c:v>0.0224655742014319</c:v>
                </c:pt>
                <c:pt idx="508">
                  <c:v>0.0224655742014319</c:v>
                </c:pt>
                <c:pt idx="509">
                  <c:v>0.0224655742014319</c:v>
                </c:pt>
                <c:pt idx="510">
                  <c:v>0.0224655742014319</c:v>
                </c:pt>
                <c:pt idx="511">
                  <c:v>0.0224655742014319</c:v>
                </c:pt>
                <c:pt idx="512">
                  <c:v>0.0224655742014319</c:v>
                </c:pt>
                <c:pt idx="513">
                  <c:v>0.0224655742014319</c:v>
                </c:pt>
                <c:pt idx="514">
                  <c:v>0.0224655742014319</c:v>
                </c:pt>
                <c:pt idx="515">
                  <c:v>0.0224655742014319</c:v>
                </c:pt>
                <c:pt idx="516">
                  <c:v>0.0224655742014319</c:v>
                </c:pt>
                <c:pt idx="517">
                  <c:v>0.0224655742014319</c:v>
                </c:pt>
                <c:pt idx="518">
                  <c:v>0.0224655742014319</c:v>
                </c:pt>
                <c:pt idx="519">
                  <c:v>0.0224655742014319</c:v>
                </c:pt>
                <c:pt idx="520">
                  <c:v>0.0224655742014319</c:v>
                </c:pt>
                <c:pt idx="521">
                  <c:v>0.0224655742014319</c:v>
                </c:pt>
                <c:pt idx="522">
                  <c:v>0.0224655742014319</c:v>
                </c:pt>
                <c:pt idx="523">
                  <c:v>0.0224655742014319</c:v>
                </c:pt>
                <c:pt idx="524">
                  <c:v>0.0224655742014319</c:v>
                </c:pt>
                <c:pt idx="525">
                  <c:v>0.0224655742014319</c:v>
                </c:pt>
                <c:pt idx="526">
                  <c:v>0.0224655742014319</c:v>
                </c:pt>
                <c:pt idx="527">
                  <c:v>0.0224655742014319</c:v>
                </c:pt>
                <c:pt idx="528">
                  <c:v>0.0224655742014319</c:v>
                </c:pt>
                <c:pt idx="529">
                  <c:v>0.0224655742014319</c:v>
                </c:pt>
                <c:pt idx="530">
                  <c:v>0.0224655742014319</c:v>
                </c:pt>
                <c:pt idx="531">
                  <c:v>0.0224655742014319</c:v>
                </c:pt>
                <c:pt idx="532">
                  <c:v>0.0224655742014319</c:v>
                </c:pt>
                <c:pt idx="533">
                  <c:v>0.0224655742014319</c:v>
                </c:pt>
                <c:pt idx="534">
                  <c:v>0.0224655742014319</c:v>
                </c:pt>
                <c:pt idx="535">
                  <c:v>0.0224655742014319</c:v>
                </c:pt>
                <c:pt idx="536">
                  <c:v>0.0224655742014319</c:v>
                </c:pt>
                <c:pt idx="537">
                  <c:v>0.0224655742014319</c:v>
                </c:pt>
                <c:pt idx="538">
                  <c:v>0.0224655742014319</c:v>
                </c:pt>
                <c:pt idx="539">
                  <c:v>0.0224655742014319</c:v>
                </c:pt>
                <c:pt idx="540">
                  <c:v>0.0224655742014319</c:v>
                </c:pt>
                <c:pt idx="541">
                  <c:v>0.0224655742014319</c:v>
                </c:pt>
                <c:pt idx="542">
                  <c:v>0.0224655742014319</c:v>
                </c:pt>
                <c:pt idx="543">
                  <c:v>0.0224655742014319</c:v>
                </c:pt>
                <c:pt idx="544">
                  <c:v>0.0224655742014319</c:v>
                </c:pt>
                <c:pt idx="545">
                  <c:v>0.0224655742014319</c:v>
                </c:pt>
                <c:pt idx="546">
                  <c:v>0.0224655742014319</c:v>
                </c:pt>
                <c:pt idx="547">
                  <c:v>0.0224655742014319</c:v>
                </c:pt>
                <c:pt idx="548">
                  <c:v>0.0224655742014319</c:v>
                </c:pt>
                <c:pt idx="549">
                  <c:v>0.0224655742014319</c:v>
                </c:pt>
                <c:pt idx="550">
                  <c:v>0.0224655742014319</c:v>
                </c:pt>
                <c:pt idx="551">
                  <c:v>0.0224655742014319</c:v>
                </c:pt>
                <c:pt idx="552">
                  <c:v>0.0224655742014319</c:v>
                </c:pt>
                <c:pt idx="553">
                  <c:v>0.0224655742014319</c:v>
                </c:pt>
                <c:pt idx="554">
                  <c:v>0.0224655742014319</c:v>
                </c:pt>
                <c:pt idx="555">
                  <c:v>0.0224655742014319</c:v>
                </c:pt>
                <c:pt idx="556">
                  <c:v>0.0224655742014319</c:v>
                </c:pt>
                <c:pt idx="557">
                  <c:v>0.0224655742014319</c:v>
                </c:pt>
                <c:pt idx="558">
                  <c:v>0.0224655742014319</c:v>
                </c:pt>
                <c:pt idx="559">
                  <c:v>0.0224655742014319</c:v>
                </c:pt>
                <c:pt idx="560">
                  <c:v>0.0224655742014319</c:v>
                </c:pt>
                <c:pt idx="561">
                  <c:v>0.0224655742014319</c:v>
                </c:pt>
                <c:pt idx="562">
                  <c:v>0.0224655742014319</c:v>
                </c:pt>
                <c:pt idx="563">
                  <c:v>0.0224655742014319</c:v>
                </c:pt>
                <c:pt idx="564">
                  <c:v>0.0224655742014319</c:v>
                </c:pt>
                <c:pt idx="565">
                  <c:v>0.0224655742014319</c:v>
                </c:pt>
                <c:pt idx="566">
                  <c:v>0.0224655742014319</c:v>
                </c:pt>
                <c:pt idx="567">
                  <c:v>0.0224655742014319</c:v>
                </c:pt>
                <c:pt idx="568">
                  <c:v>0.0224655742014319</c:v>
                </c:pt>
                <c:pt idx="569">
                  <c:v>0.0224655742014319</c:v>
                </c:pt>
                <c:pt idx="570">
                  <c:v>0.0224655742014319</c:v>
                </c:pt>
                <c:pt idx="571">
                  <c:v>0.0224655742014319</c:v>
                </c:pt>
                <c:pt idx="572">
                  <c:v>0.0224655742014319</c:v>
                </c:pt>
                <c:pt idx="573">
                  <c:v>0.0224655742014319</c:v>
                </c:pt>
                <c:pt idx="574">
                  <c:v>0.0224655742014319</c:v>
                </c:pt>
                <c:pt idx="575">
                  <c:v>0.0224655742014319</c:v>
                </c:pt>
                <c:pt idx="576">
                  <c:v>0.0224655742014319</c:v>
                </c:pt>
                <c:pt idx="577">
                  <c:v>0.0224655742014319</c:v>
                </c:pt>
                <c:pt idx="578">
                  <c:v>0.0224655742014319</c:v>
                </c:pt>
                <c:pt idx="579">
                  <c:v>0.0224655742014319</c:v>
                </c:pt>
                <c:pt idx="580">
                  <c:v>0.0224655742014319</c:v>
                </c:pt>
                <c:pt idx="581">
                  <c:v>0.0224655742014319</c:v>
                </c:pt>
                <c:pt idx="582">
                  <c:v>0.0224655742014319</c:v>
                </c:pt>
                <c:pt idx="583">
                  <c:v>0.0224655742014319</c:v>
                </c:pt>
                <c:pt idx="584">
                  <c:v>0.0224655742014319</c:v>
                </c:pt>
                <c:pt idx="585">
                  <c:v>0.0224655742014319</c:v>
                </c:pt>
                <c:pt idx="586">
                  <c:v>0.0224655742014319</c:v>
                </c:pt>
                <c:pt idx="587">
                  <c:v>0.0224655742014319</c:v>
                </c:pt>
                <c:pt idx="588">
                  <c:v>0.0224655742014319</c:v>
                </c:pt>
                <c:pt idx="589">
                  <c:v>0.0224655742014319</c:v>
                </c:pt>
                <c:pt idx="590">
                  <c:v>0.0224655742014319</c:v>
                </c:pt>
                <c:pt idx="591">
                  <c:v>0.0224655742014319</c:v>
                </c:pt>
                <c:pt idx="592">
                  <c:v>0.0224655742014319</c:v>
                </c:pt>
                <c:pt idx="593">
                  <c:v>0.0224655742014319</c:v>
                </c:pt>
                <c:pt idx="594">
                  <c:v>0.0224655742014319</c:v>
                </c:pt>
                <c:pt idx="595">
                  <c:v>0.0224655742014319</c:v>
                </c:pt>
                <c:pt idx="596">
                  <c:v>0.0224655742014319</c:v>
                </c:pt>
                <c:pt idx="597">
                  <c:v>0.0224655742014319</c:v>
                </c:pt>
                <c:pt idx="598">
                  <c:v>0.02246557420143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感染源率（規制なし）"</c:f>
              <c:strCache>
                <c:ptCount val="1"/>
                <c:pt idx="0">
                  <c:v>感染源率（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H$2:$H$600</c:f>
              <c:numCache>
                <c:formatCode>General</c:formatCode>
                <c:ptCount val="599"/>
                <c:pt idx="0">
                  <c:v>1E-006</c:v>
                </c:pt>
                <c:pt idx="1">
                  <c:v>1.4999993800549E-006</c:v>
                </c:pt>
                <c:pt idx="2">
                  <c:v>2.24999766951843E-006</c:v>
                </c:pt>
                <c:pt idx="3">
                  <c:v>3.37499335108428E-006</c:v>
                </c:pt>
                <c:pt idx="4">
                  <c:v>5.06248293619917E-006</c:v>
                </c:pt>
                <c:pt idx="5">
                  <c:v>7.59370844878991E-006</c:v>
                </c:pt>
                <c:pt idx="6">
                  <c:v>1.1390526778203E-005</c:v>
                </c:pt>
                <c:pt idx="7">
                  <c:v>1.70857094013861E-005</c:v>
                </c:pt>
                <c:pt idx="8">
                  <c:v>2.56283823824017E-005</c:v>
                </c:pt>
                <c:pt idx="9">
                  <c:v>3.84421647095342E-005</c:v>
                </c:pt>
                <c:pt idx="10">
                  <c:v>5.76623271405926E-005</c:v>
                </c:pt>
                <c:pt idx="11">
                  <c:v>8.64914209579005E-005</c:v>
                </c:pt>
                <c:pt idx="12">
                  <c:v>0.000129732474752328</c:v>
                </c:pt>
                <c:pt idx="13">
                  <c:v>0.000194588235442929</c:v>
                </c:pt>
                <c:pt idx="14">
                  <c:v>0.000290858798054487</c:v>
                </c:pt>
                <c:pt idx="15">
                  <c:v>0.000435735411141815</c:v>
                </c:pt>
                <c:pt idx="16">
                  <c:v>0.000652734652992059</c:v>
                </c:pt>
                <c:pt idx="17">
                  <c:v>0.000977711156771183</c:v>
                </c:pt>
                <c:pt idx="18">
                  <c:v>0.00146428287496381</c:v>
                </c:pt>
                <c:pt idx="19">
                  <c:v>0.00219255557255278</c:v>
                </c:pt>
                <c:pt idx="20">
                  <c:v>0.00328203821085028</c:v>
                </c:pt>
                <c:pt idx="21">
                  <c:v>0.00491064537690366</c:v>
                </c:pt>
                <c:pt idx="22">
                  <c:v>0.00734239429247795</c:v>
                </c:pt>
                <c:pt idx="23">
                  <c:v>0.0109671921845993</c:v>
                </c:pt>
                <c:pt idx="24">
                  <c:v>0.0163566973363685</c:v>
                </c:pt>
                <c:pt idx="25">
                  <c:v>0.0243398813633594</c:v>
                </c:pt>
                <c:pt idx="26">
                  <c:v>0.0360989186257539</c:v>
                </c:pt>
                <c:pt idx="27">
                  <c:v>0.0532769375039924</c:v>
                </c:pt>
                <c:pt idx="28">
                  <c:v>0.0780680432091316</c:v>
                </c:pt>
                <c:pt idx="29">
                  <c:v>0.113219794151824</c:v>
                </c:pt>
                <c:pt idx="30">
                  <c:v>0.161813852220286</c:v>
                </c:pt>
                <c:pt idx="31">
                  <c:v>0.226637915139272</c:v>
                </c:pt>
                <c:pt idx="32">
                  <c:v>0.308999516088702</c:v>
                </c:pt>
                <c:pt idx="33">
                  <c:v>0.407146085985787</c:v>
                </c:pt>
                <c:pt idx="34">
                  <c:v>0.515093454632145</c:v>
                </c:pt>
                <c:pt idx="35">
                  <c:v>0.623147283626213</c:v>
                </c:pt>
                <c:pt idx="36">
                  <c:v>0.720692222011707</c:v>
                </c:pt>
                <c:pt idx="37">
                  <c:v>0.799836611199789</c:v>
                </c:pt>
                <c:pt idx="38">
                  <c:v>0.857391905360936</c:v>
                </c:pt>
                <c:pt idx="39">
                  <c:v>0.894162756397095</c:v>
                </c:pt>
                <c:pt idx="40">
                  <c:v>0.912770963424819</c:v>
                </c:pt>
                <c:pt idx="41">
                  <c:v>0.915686973253398</c:v>
                </c:pt>
                <c:pt idx="42">
                  <c:v>0.904167181555848</c:v>
                </c:pt>
                <c:pt idx="43">
                  <c:v>0.877989453068986</c:v>
                </c:pt>
                <c:pt idx="44">
                  <c:v>0.835738428187327</c:v>
                </c:pt>
                <c:pt idx="45">
                  <c:v>0.775574357328583</c:v>
                </c:pt>
                <c:pt idx="46">
                  <c:v>0.696541717407589</c:v>
                </c:pt>
                <c:pt idx="47">
                  <c:v>0.600287334082347</c:v>
                </c:pt>
                <c:pt idx="48">
                  <c:v>0.492464959432888</c:v>
                </c:pt>
                <c:pt idx="49">
                  <c:v>0.382529625579815</c:v>
                </c:pt>
                <c:pt idx="50">
                  <c:v>0.281149229731086</c:v>
                </c:pt>
                <c:pt idx="51">
                  <c:v>0.196439679669142</c:v>
                </c:pt>
                <c:pt idx="52">
                  <c:v>0.131630502556894</c:v>
                </c:pt>
                <c:pt idx="53">
                  <c:v>0.0854754877471307</c:v>
                </c:pt>
                <c:pt idx="54">
                  <c:v>0.0543179170487857</c:v>
                </c:pt>
                <c:pt idx="55">
                  <c:v>0.0340513998620556</c:v>
                </c:pt>
                <c:pt idx="56">
                  <c:v>0.0211837443850862</c:v>
                </c:pt>
                <c:pt idx="57">
                  <c:v>0.0131326942956311</c:v>
                </c:pt>
                <c:pt idx="58">
                  <c:v>0.00813524217745781</c:v>
                </c:pt>
                <c:pt idx="59">
                  <c:v>0.00504340610018991</c:v>
                </c:pt>
                <c:pt idx="60">
                  <c:v>0.00313069664908179</c:v>
                </c:pt>
                <c:pt idx="61">
                  <c:v>0.00194517151871963</c:v>
                </c:pt>
                <c:pt idx="62">
                  <c:v>0.00120841583894722</c:v>
                </c:pt>
                <c:pt idx="63">
                  <c:v>0.000749616581417406</c:v>
                </c:pt>
                <c:pt idx="64">
                  <c:v>0.000463830803551586</c:v>
                </c:pt>
                <c:pt idx="65">
                  <c:v>0.000286159262674118</c:v>
                </c:pt>
                <c:pt idx="66">
                  <c:v>0.000176098351708068</c:v>
                </c:pt>
                <c:pt idx="67">
                  <c:v>0.000108197047240874</c:v>
                </c:pt>
                <c:pt idx="68">
                  <c:v>6.64491276021888E-005</c:v>
                </c:pt>
                <c:pt idx="69">
                  <c:v>4.08357728670448E-005</c:v>
                </c:pt>
                <c:pt idx="70">
                  <c:v>2.51318145933275E-005</c:v>
                </c:pt>
                <c:pt idx="71">
                  <c:v>1.54969243383277E-005</c:v>
                </c:pt>
                <c:pt idx="72">
                  <c:v>9.57515285610987E-006</c:v>
                </c:pt>
                <c:pt idx="73">
                  <c:v>5.92638274467204E-006</c:v>
                </c:pt>
                <c:pt idx="74">
                  <c:v>3.67182464152728E-006</c:v>
                </c:pt>
                <c:pt idx="75">
                  <c:v>2.27517733507939E-006</c:v>
                </c:pt>
                <c:pt idx="76">
                  <c:v>1.40851338107319E-006</c:v>
                </c:pt>
                <c:pt idx="77">
                  <c:v>8.70532767000155E-007</c:v>
                </c:pt>
                <c:pt idx="78">
                  <c:v>5.36970097717859E-007</c:v>
                </c:pt>
                <c:pt idx="79">
                  <c:v>3.30637947939348E-007</c:v>
                </c:pt>
                <c:pt idx="80">
                  <c:v>2.03365557922535E-007</c:v>
                </c:pt>
                <c:pt idx="81">
                  <c:v>1.25052991250331E-007</c:v>
                </c:pt>
                <c:pt idx="82">
                  <c:v>7.6940248431342E-008</c:v>
                </c:pt>
                <c:pt idx="83">
                  <c:v>4.73932065414803E-008</c:v>
                </c:pt>
                <c:pt idx="84">
                  <c:v>2.92358503154091E-008</c:v>
                </c:pt>
                <c:pt idx="85">
                  <c:v>1.8061371022772E-008</c:v>
                </c:pt>
                <c:pt idx="86">
                  <c:v>1.11709846459675E-008</c:v>
                </c:pt>
                <c:pt idx="87">
                  <c:v>6.91362316648137E-009</c:v>
                </c:pt>
                <c:pt idx="88">
                  <c:v>4.27860964461183E-009</c:v>
                </c:pt>
                <c:pt idx="89">
                  <c:v>2.6460291074794E-009</c:v>
                </c:pt>
                <c:pt idx="90">
                  <c:v>1.63443039793213E-009</c:v>
                </c:pt>
                <c:pt idx="91">
                  <c:v>1.00817032606867E-009</c:v>
                </c:pt>
                <c:pt idx="92">
                  <c:v>6.21109149689452E-010</c:v>
                </c:pt>
                <c:pt idx="93">
                  <c:v>3.82358230703482E-010</c:v>
                </c:pt>
                <c:pt idx="94">
                  <c:v>2.35347962907249E-010</c:v>
                </c:pt>
                <c:pt idx="95">
                  <c:v>1.44926410962279E-010</c:v>
                </c:pt>
                <c:pt idx="96">
                  <c:v>8.93247369604958E-011</c:v>
                </c:pt>
                <c:pt idx="97">
                  <c:v>5.51152614951532E-011</c:v>
                </c:pt>
                <c:pt idx="98">
                  <c:v>3.40431436230936E-011</c:v>
                </c:pt>
                <c:pt idx="99">
                  <c:v>2.10442290542564E-011</c:v>
                </c:pt>
                <c:pt idx="100">
                  <c:v>1.30137404521823E-011</c:v>
                </c:pt>
                <c:pt idx="101">
                  <c:v>8.04687136905278E-012</c:v>
                </c:pt>
                <c:pt idx="102">
                  <c:v>4.9729181028396E-012</c:v>
                </c:pt>
                <c:pt idx="103">
                  <c:v>3.07054816906971E-012</c:v>
                </c:pt>
                <c:pt idx="104">
                  <c:v>1.89406233124348E-012</c:v>
                </c:pt>
                <c:pt idx="105">
                  <c:v>1.16735785921155E-012</c:v>
                </c:pt>
                <c:pt idx="106">
                  <c:v>7.19098648270776E-013</c:v>
                </c:pt>
                <c:pt idx="107">
                  <c:v>4.42936617304542E-013</c:v>
                </c:pt>
                <c:pt idx="108">
                  <c:v>2.72929926855635E-013</c:v>
                </c:pt>
                <c:pt idx="109">
                  <c:v>1.68291797315349E-013</c:v>
                </c:pt>
                <c:pt idx="110">
                  <c:v>1.03852342778201E-013</c:v>
                </c:pt>
                <c:pt idx="111">
                  <c:v>6.41330471207506E-014</c:v>
                </c:pt>
                <c:pt idx="112">
                  <c:v>3.96303386647553E-014</c:v>
                </c:pt>
                <c:pt idx="113">
                  <c:v>2.44977663996911E-014</c:v>
                </c:pt>
                <c:pt idx="114">
                  <c:v>1.51424563744534E-014</c:v>
                </c:pt>
                <c:pt idx="115">
                  <c:v>9.35531002504076E-015</c:v>
                </c:pt>
                <c:pt idx="116">
                  <c:v>5.77726223943233E-015</c:v>
                </c:pt>
                <c:pt idx="117">
                  <c:v>3.56816367567469E-015</c:v>
                </c:pt>
                <c:pt idx="118">
                  <c:v>2.19921445384173E-015</c:v>
                </c:pt>
                <c:pt idx="119">
                  <c:v>1.35412305697142E-015</c:v>
                </c:pt>
                <c:pt idx="120">
                  <c:v>8.3520728696382E-016</c:v>
                </c:pt>
                <c:pt idx="121">
                  <c:v>5.13973715054544E-016</c:v>
                </c:pt>
                <c:pt idx="122">
                  <c:v>3.16291516956599E-016</c:v>
                </c:pt>
                <c:pt idx="123">
                  <c:v>1.92740143145411E-016</c:v>
                </c:pt>
                <c:pt idx="124">
                  <c:v>1.18609318858708E-016</c:v>
                </c:pt>
                <c:pt idx="125">
                  <c:v>7.41308242866904E-017</c:v>
                </c:pt>
                <c:pt idx="126">
                  <c:v>4.44784945720134E-017</c:v>
                </c:pt>
                <c:pt idx="127">
                  <c:v>2.47102747622293E-017</c:v>
                </c:pt>
                <c:pt idx="128">
                  <c:v>1.48261648573375E-017</c:v>
                </c:pt>
                <c:pt idx="129">
                  <c:v>9.88410990489162E-018</c:v>
                </c:pt>
                <c:pt idx="130">
                  <c:v>4.9420549524458E-018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未感染率（規制なし）"</c:f>
              <c:strCache>
                <c:ptCount val="1"/>
                <c:pt idx="0">
                  <c:v>未感染率（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I$2:$I$600</c:f>
              <c:numCache>
                <c:formatCode>General</c:formatCode>
                <c:ptCount val="599"/>
                <c:pt idx="0">
                  <c:v>0.999999</c:v>
                </c:pt>
                <c:pt idx="1">
                  <c:v>0.999998500000619</c:v>
                </c:pt>
                <c:pt idx="2">
                  <c:v>0.999997750002331</c:v>
                </c:pt>
                <c:pt idx="3">
                  <c:v>0.999996625006649</c:v>
                </c:pt>
                <c:pt idx="4">
                  <c:v>0.999994937517064</c:v>
                </c:pt>
                <c:pt idx="5">
                  <c:v>0.999992406291551</c:v>
                </c:pt>
                <c:pt idx="6">
                  <c:v>0.999988609473222</c:v>
                </c:pt>
                <c:pt idx="7">
                  <c:v>0.999982914290599</c:v>
                </c:pt>
                <c:pt idx="8">
                  <c:v>0.999974371617618</c:v>
                </c:pt>
                <c:pt idx="9">
                  <c:v>0.99996155783529</c:v>
                </c:pt>
                <c:pt idx="10">
                  <c:v>0.999942337672859</c:v>
                </c:pt>
                <c:pt idx="11">
                  <c:v>0.999913508579042</c:v>
                </c:pt>
                <c:pt idx="12">
                  <c:v>0.999870267525248</c:v>
                </c:pt>
                <c:pt idx="13">
                  <c:v>0.999805411764557</c:v>
                </c:pt>
                <c:pt idx="14">
                  <c:v>0.999708191201898</c:v>
                </c:pt>
                <c:pt idx="15">
                  <c:v>0.99956283958934</c:v>
                </c:pt>
                <c:pt idx="16">
                  <c:v>0.999345127848981</c:v>
                </c:pt>
                <c:pt idx="17">
                  <c:v>0.999019082599004</c:v>
                </c:pt>
                <c:pt idx="18">
                  <c:v>0.998530907765029</c:v>
                </c:pt>
                <c:pt idx="19">
                  <c:v>0.997800230401682</c:v>
                </c:pt>
                <c:pt idx="20">
                  <c:v>0.996707140782548</c:v>
                </c:pt>
                <c:pt idx="21">
                  <c:v>0.995073123185299</c:v>
                </c:pt>
                <c:pt idx="22">
                  <c:v>0.99263325871306</c:v>
                </c:pt>
                <c:pt idx="23">
                  <c:v>0.988996287688731</c:v>
                </c:pt>
                <c:pt idx="24">
                  <c:v>0.983588523294913</c:v>
                </c:pt>
                <c:pt idx="25">
                  <c:v>0.975577951431393</c:v>
                </c:pt>
                <c:pt idx="26">
                  <c:v>0.963777834723777</c:v>
                </c:pt>
                <c:pt idx="27">
                  <c:v>0.946538201873752</c:v>
                </c:pt>
                <c:pt idx="28">
                  <c:v>0.92165468690035</c:v>
                </c:pt>
                <c:pt idx="29">
                  <c:v>0.886364823158226</c:v>
                </c:pt>
                <c:pt idx="30">
                  <c:v>0.837563892052951</c:v>
                </c:pt>
                <c:pt idx="31">
                  <c:v>0.772430007452446</c:v>
                </c:pt>
                <c:pt idx="32">
                  <c:v>0.689604503614573</c:v>
                </c:pt>
                <c:pt idx="33">
                  <c:v>0.590763543031795</c:v>
                </c:pt>
                <c:pt idx="34">
                  <c:v>0.481777274541624</c:v>
                </c:pt>
                <c:pt idx="35">
                  <c:v>0.372170222124494</c:v>
                </c:pt>
                <c:pt idx="36">
                  <c:v>0.272305585773169</c:v>
                </c:pt>
                <c:pt idx="37">
                  <c:v>0.189702299659418</c:v>
                </c:pt>
                <c:pt idx="38">
                  <c:v>0.127001689338394</c:v>
                </c:pt>
                <c:pt idx="39">
                  <c:v>0.0826039142784938</c:v>
                </c:pt>
                <c:pt idx="40">
                  <c:v>0.0527495836820333</c:v>
                </c:pt>
                <c:pt idx="41">
                  <c:v>0.0333793961027205</c:v>
                </c:pt>
                <c:pt idx="42">
                  <c:v>0.0210991921064534</c:v>
                </c:pt>
                <c:pt idx="43">
                  <c:v>0.013421639107283</c:v>
                </c:pt>
                <c:pt idx="44">
                  <c:v>0.00865720941151766</c:v>
                </c:pt>
                <c:pt idx="45">
                  <c:v>0.00570907250740833</c:v>
                </c:pt>
                <c:pt idx="46">
                  <c:v>0.00388435203263096</c:v>
                </c:pt>
                <c:pt idx="47">
                  <c:v>0.00275247382357393</c:v>
                </c:pt>
                <c:pt idx="48">
                  <c:v>0.00204834338421702</c:v>
                </c:pt>
                <c:pt idx="49">
                  <c:v>0.00160935464787056</c:v>
                </c:pt>
                <c:pt idx="50">
                  <c:v>0.00133558653816597</c:v>
                </c:pt>
                <c:pt idx="51">
                  <c:v>0.00116520089148353</c:v>
                </c:pt>
                <c:pt idx="52">
                  <c:v>0.00105955588290774</c:v>
                </c:pt>
                <c:pt idx="53">
                  <c:v>0.000994331110089503</c:v>
                </c:pt>
                <c:pt idx="54">
                  <c:v>0.000954206087531195</c:v>
                </c:pt>
                <c:pt idx="55">
                  <c:v>0.000929577504999015</c:v>
                </c:pt>
                <c:pt idx="56">
                  <c:v>0.00091447181428721</c:v>
                </c:pt>
                <c:pt idx="57">
                  <c:v>0.00090520101285901</c:v>
                </c:pt>
                <c:pt idx="58">
                  <c:v>0.000899501351873813</c:v>
                </c:pt>
                <c:pt idx="59">
                  <c:v>0.000895988515310296</c:v>
                </c:pt>
                <c:pt idx="60">
                  <c:v>0.000893817482807013</c:v>
                </c:pt>
                <c:pt idx="61">
                  <c:v>0.000892472389697232</c:v>
                </c:pt>
                <c:pt idx="62">
                  <c:v>0.000891637683917015</c:v>
                </c:pt>
                <c:pt idx="63">
                  <c:v>0.000891119575848869</c:v>
                </c:pt>
                <c:pt idx="64">
                  <c:v>0.000890798382221953</c:v>
                </c:pt>
                <c:pt idx="65">
                  <c:v>0.000890599736855178</c:v>
                </c:pt>
                <c:pt idx="66">
                  <c:v>0.000890477225159567</c:v>
                </c:pt>
                <c:pt idx="67">
                  <c:v>0.000890401849235633</c:v>
                </c:pt>
                <c:pt idx="68">
                  <c:v>0.000890355541762127</c:v>
                </c:pt>
                <c:pt idx="69">
                  <c:v>0.000890327102101583</c:v>
                </c:pt>
                <c:pt idx="70">
                  <c:v>0.000890309623565156</c:v>
                </c:pt>
                <c:pt idx="71">
                  <c:v>0.00089029886548078</c:v>
                </c:pt>
                <c:pt idx="72">
                  <c:v>0.000890292230972455</c:v>
                </c:pt>
                <c:pt idx="73">
                  <c:v>0.000890288131252973</c:v>
                </c:pt>
                <c:pt idx="74">
                  <c:v>0.000890285593640177</c:v>
                </c:pt>
                <c:pt idx="75">
                  <c:v>0.00089028402139876</c:v>
                </c:pt>
                <c:pt idx="76">
                  <c:v>0.000890283047246208</c:v>
                </c:pt>
                <c:pt idx="77">
                  <c:v>0.000890282444234276</c:v>
                </c:pt>
                <c:pt idx="78">
                  <c:v>0.000890282071589832</c:v>
                </c:pt>
                <c:pt idx="79">
                  <c:v>0.000890281841757764</c:v>
                </c:pt>
                <c:pt idx="80">
                  <c:v>0.00089028170024926</c:v>
                </c:pt>
                <c:pt idx="81">
                  <c:v>0.000890281613212989</c:v>
                </c:pt>
                <c:pt idx="82">
                  <c:v>0.000890281559690974</c:v>
                </c:pt>
                <c:pt idx="83">
                  <c:v>0.000890281526758519</c:v>
                </c:pt>
                <c:pt idx="84">
                  <c:v>0.000890281506471066</c:v>
                </c:pt>
                <c:pt idx="85">
                  <c:v>0.000890281493955</c:v>
                </c:pt>
                <c:pt idx="86">
                  <c:v>0.000890281486222223</c:v>
                </c:pt>
                <c:pt idx="87">
                  <c:v>0.000890281481439296</c:v>
                </c:pt>
                <c:pt idx="88">
                  <c:v>0.000890281478479192</c:v>
                </c:pt>
                <c:pt idx="89">
                  <c:v>0.000890281476647365</c:v>
                </c:pt>
                <c:pt idx="90">
                  <c:v>0.000890281475514593</c:v>
                </c:pt>
                <c:pt idx="91">
                  <c:v>0.000890281474814954</c:v>
                </c:pt>
                <c:pt idx="92">
                  <c:v>0.000890281474383425</c:v>
                </c:pt>
                <c:pt idx="93">
                  <c:v>0.000890281474117582</c:v>
                </c:pt>
                <c:pt idx="94">
                  <c:v>0.000890281473953929</c:v>
                </c:pt>
                <c:pt idx="95">
                  <c:v>0.000890281473853197</c:v>
                </c:pt>
                <c:pt idx="96">
                  <c:v>0.000890281473791162</c:v>
                </c:pt>
                <c:pt idx="97">
                  <c:v>0.000890281473752922</c:v>
                </c:pt>
                <c:pt idx="98">
                  <c:v>0.000890281473729329</c:v>
                </c:pt>
                <c:pt idx="99">
                  <c:v>0.000890281473714756</c:v>
                </c:pt>
                <c:pt idx="100">
                  <c:v>0.000890281473705749</c:v>
                </c:pt>
                <c:pt idx="101">
                  <c:v>0.000890281473700178</c:v>
                </c:pt>
                <c:pt idx="102">
                  <c:v>0.000890281473696732</c:v>
                </c:pt>
                <c:pt idx="103">
                  <c:v>0.000890281473694603</c:v>
                </c:pt>
                <c:pt idx="104">
                  <c:v>0.000890281473693286</c:v>
                </c:pt>
                <c:pt idx="105">
                  <c:v>0.000890281473692473</c:v>
                </c:pt>
                <c:pt idx="106">
                  <c:v>0.000890281473691975</c:v>
                </c:pt>
                <c:pt idx="107">
                  <c:v>0.000890281473691666</c:v>
                </c:pt>
                <c:pt idx="108">
                  <c:v>0.000890281473691475</c:v>
                </c:pt>
                <c:pt idx="109">
                  <c:v>0.000890281473691357</c:v>
                </c:pt>
                <c:pt idx="110">
                  <c:v>0.000890281473691286</c:v>
                </c:pt>
                <c:pt idx="111">
                  <c:v>0.000890281473691243</c:v>
                </c:pt>
                <c:pt idx="112">
                  <c:v>0.000890281473691214</c:v>
                </c:pt>
                <c:pt idx="113">
                  <c:v>0.000890281473691195</c:v>
                </c:pt>
                <c:pt idx="114">
                  <c:v>0.000890281473691186</c:v>
                </c:pt>
                <c:pt idx="115">
                  <c:v>0.000890281473691181</c:v>
                </c:pt>
                <c:pt idx="116">
                  <c:v>0.000890281473691176</c:v>
                </c:pt>
                <c:pt idx="117">
                  <c:v>0.000890281473691171</c:v>
                </c:pt>
                <c:pt idx="118">
                  <c:v>0.000890281473691171</c:v>
                </c:pt>
                <c:pt idx="119">
                  <c:v>0.000890281473691171</c:v>
                </c:pt>
                <c:pt idx="120">
                  <c:v>0.000890281473691171</c:v>
                </c:pt>
                <c:pt idx="121">
                  <c:v>0.000890281473691171</c:v>
                </c:pt>
                <c:pt idx="122">
                  <c:v>0.000890281473691171</c:v>
                </c:pt>
                <c:pt idx="123">
                  <c:v>0.000890281473691171</c:v>
                </c:pt>
                <c:pt idx="124">
                  <c:v>0.000890281473691171</c:v>
                </c:pt>
                <c:pt idx="125">
                  <c:v>0.000890281473691171</c:v>
                </c:pt>
                <c:pt idx="126">
                  <c:v>0.000890281473691171</c:v>
                </c:pt>
                <c:pt idx="127">
                  <c:v>0.000890281473691171</c:v>
                </c:pt>
                <c:pt idx="128">
                  <c:v>0.000890281473691171</c:v>
                </c:pt>
                <c:pt idx="129">
                  <c:v>0.000890281473691171</c:v>
                </c:pt>
                <c:pt idx="130">
                  <c:v>0.000890281473691172</c:v>
                </c:pt>
                <c:pt idx="131">
                  <c:v>0.000890281473691172</c:v>
                </c:pt>
                <c:pt idx="132">
                  <c:v>0.000890281473691172</c:v>
                </c:pt>
                <c:pt idx="133">
                  <c:v>0.000890281473691172</c:v>
                </c:pt>
                <c:pt idx="134">
                  <c:v>0.000890281473691172</c:v>
                </c:pt>
                <c:pt idx="135">
                  <c:v>0.000890281473691172</c:v>
                </c:pt>
                <c:pt idx="136">
                  <c:v>0.000890281473691172</c:v>
                </c:pt>
                <c:pt idx="137">
                  <c:v>0.000890281473691172</c:v>
                </c:pt>
                <c:pt idx="138">
                  <c:v>0.000890281473691172</c:v>
                </c:pt>
                <c:pt idx="139">
                  <c:v>0.000890281473691172</c:v>
                </c:pt>
                <c:pt idx="140">
                  <c:v>0.000890281473691172</c:v>
                </c:pt>
                <c:pt idx="141">
                  <c:v>0.000890281473691172</c:v>
                </c:pt>
                <c:pt idx="142">
                  <c:v>0.000890281473691172</c:v>
                </c:pt>
                <c:pt idx="143">
                  <c:v>0.000890281473691172</c:v>
                </c:pt>
                <c:pt idx="144">
                  <c:v>0.000890281473691172</c:v>
                </c:pt>
                <c:pt idx="145">
                  <c:v>0.000890281473691172</c:v>
                </c:pt>
                <c:pt idx="146">
                  <c:v>0.000890281473691172</c:v>
                </c:pt>
                <c:pt idx="147">
                  <c:v>0.000890281473691172</c:v>
                </c:pt>
                <c:pt idx="148">
                  <c:v>0.000890281473691172</c:v>
                </c:pt>
                <c:pt idx="149">
                  <c:v>0.000890281473691172</c:v>
                </c:pt>
                <c:pt idx="150">
                  <c:v>0.000890281473691172</c:v>
                </c:pt>
                <c:pt idx="151">
                  <c:v>0.000890281473691172</c:v>
                </c:pt>
                <c:pt idx="152">
                  <c:v>0.000890281473691172</c:v>
                </c:pt>
                <c:pt idx="153">
                  <c:v>0.000890281473691172</c:v>
                </c:pt>
                <c:pt idx="154">
                  <c:v>0.000890281473691172</c:v>
                </c:pt>
                <c:pt idx="155">
                  <c:v>0.000890281473691172</c:v>
                </c:pt>
                <c:pt idx="156">
                  <c:v>0.000890281473691172</c:v>
                </c:pt>
                <c:pt idx="157">
                  <c:v>0.000890281473691172</c:v>
                </c:pt>
                <c:pt idx="158">
                  <c:v>0.000890281473691172</c:v>
                </c:pt>
                <c:pt idx="159">
                  <c:v>0.000890281473691172</c:v>
                </c:pt>
                <c:pt idx="160">
                  <c:v>0.000890281473691172</c:v>
                </c:pt>
                <c:pt idx="161">
                  <c:v>0.000890281473691172</c:v>
                </c:pt>
                <c:pt idx="162">
                  <c:v>0.000890281473691172</c:v>
                </c:pt>
                <c:pt idx="163">
                  <c:v>0.000890281473691172</c:v>
                </c:pt>
                <c:pt idx="164">
                  <c:v>0.000890281473691172</c:v>
                </c:pt>
                <c:pt idx="165">
                  <c:v>0.000890281473691172</c:v>
                </c:pt>
                <c:pt idx="166">
                  <c:v>0.000890281473691172</c:v>
                </c:pt>
                <c:pt idx="167">
                  <c:v>0.000890281473691172</c:v>
                </c:pt>
                <c:pt idx="168">
                  <c:v>0.000890281473691172</c:v>
                </c:pt>
                <c:pt idx="169">
                  <c:v>0.000890281473691172</c:v>
                </c:pt>
                <c:pt idx="170">
                  <c:v>0.000890281473691172</c:v>
                </c:pt>
                <c:pt idx="171">
                  <c:v>0.000890281473691172</c:v>
                </c:pt>
                <c:pt idx="172">
                  <c:v>0.000890281473691172</c:v>
                </c:pt>
                <c:pt idx="173">
                  <c:v>0.000890281473691172</c:v>
                </c:pt>
                <c:pt idx="174">
                  <c:v>0.000890281473691172</c:v>
                </c:pt>
                <c:pt idx="175">
                  <c:v>0.000890281473691172</c:v>
                </c:pt>
                <c:pt idx="176">
                  <c:v>0.000890281473691172</c:v>
                </c:pt>
                <c:pt idx="177">
                  <c:v>0.000890281473691172</c:v>
                </c:pt>
                <c:pt idx="178">
                  <c:v>0.000890281473691172</c:v>
                </c:pt>
                <c:pt idx="179">
                  <c:v>0.000890281473691172</c:v>
                </c:pt>
                <c:pt idx="180">
                  <c:v>0.000890281473691172</c:v>
                </c:pt>
                <c:pt idx="181">
                  <c:v>0.000890281473691172</c:v>
                </c:pt>
                <c:pt idx="182">
                  <c:v>0.000890281473691172</c:v>
                </c:pt>
                <c:pt idx="183">
                  <c:v>0.000890281473691172</c:v>
                </c:pt>
                <c:pt idx="184">
                  <c:v>0.000890281473691172</c:v>
                </c:pt>
                <c:pt idx="185">
                  <c:v>0.000890281473691172</c:v>
                </c:pt>
                <c:pt idx="186">
                  <c:v>0.000890281473691172</c:v>
                </c:pt>
                <c:pt idx="187">
                  <c:v>0.000890281473691172</c:v>
                </c:pt>
                <c:pt idx="188">
                  <c:v>0.000890281473691172</c:v>
                </c:pt>
                <c:pt idx="189">
                  <c:v>0.000890281473691172</c:v>
                </c:pt>
                <c:pt idx="190">
                  <c:v>0.000890281473691172</c:v>
                </c:pt>
                <c:pt idx="191">
                  <c:v>0.000890281473691172</c:v>
                </c:pt>
                <c:pt idx="192">
                  <c:v>0.000890281473691172</c:v>
                </c:pt>
                <c:pt idx="193">
                  <c:v>0.000890281473691172</c:v>
                </c:pt>
                <c:pt idx="194">
                  <c:v>0.000890281473691172</c:v>
                </c:pt>
                <c:pt idx="195">
                  <c:v>0.000890281473691172</c:v>
                </c:pt>
                <c:pt idx="196">
                  <c:v>0.000890281473691172</c:v>
                </c:pt>
                <c:pt idx="197">
                  <c:v>0.000890281473691172</c:v>
                </c:pt>
                <c:pt idx="198">
                  <c:v>0.000890281473691172</c:v>
                </c:pt>
                <c:pt idx="199">
                  <c:v>0.000890281473691172</c:v>
                </c:pt>
                <c:pt idx="200">
                  <c:v>0.000890281473691172</c:v>
                </c:pt>
                <c:pt idx="201">
                  <c:v>0.000890281473691172</c:v>
                </c:pt>
                <c:pt idx="202">
                  <c:v>0.000890281473691172</c:v>
                </c:pt>
                <c:pt idx="203">
                  <c:v>0.000890281473691172</c:v>
                </c:pt>
                <c:pt idx="204">
                  <c:v>0.000890281473691172</c:v>
                </c:pt>
                <c:pt idx="205">
                  <c:v>0.000890281473691172</c:v>
                </c:pt>
                <c:pt idx="206">
                  <c:v>0.000890281473691172</c:v>
                </c:pt>
                <c:pt idx="207">
                  <c:v>0.000890281473691172</c:v>
                </c:pt>
                <c:pt idx="208">
                  <c:v>0.000890281473691172</c:v>
                </c:pt>
                <c:pt idx="209">
                  <c:v>0.000890281473691172</c:v>
                </c:pt>
                <c:pt idx="210">
                  <c:v>0.000890281473691172</c:v>
                </c:pt>
                <c:pt idx="211">
                  <c:v>0.000890281473691172</c:v>
                </c:pt>
                <c:pt idx="212">
                  <c:v>0.000890281473691172</c:v>
                </c:pt>
                <c:pt idx="213">
                  <c:v>0.000890281473691172</c:v>
                </c:pt>
                <c:pt idx="214">
                  <c:v>0.000890281473691172</c:v>
                </c:pt>
                <c:pt idx="215">
                  <c:v>0.000890281473691172</c:v>
                </c:pt>
                <c:pt idx="216">
                  <c:v>0.000890281473691172</c:v>
                </c:pt>
                <c:pt idx="217">
                  <c:v>0.000890281473691172</c:v>
                </c:pt>
                <c:pt idx="218">
                  <c:v>0.000890281473691172</c:v>
                </c:pt>
                <c:pt idx="219">
                  <c:v>0.000890281473691172</c:v>
                </c:pt>
                <c:pt idx="220">
                  <c:v>0.000890281473691172</c:v>
                </c:pt>
                <c:pt idx="221">
                  <c:v>0.000890281473691172</c:v>
                </c:pt>
                <c:pt idx="222">
                  <c:v>0.000890281473691172</c:v>
                </c:pt>
                <c:pt idx="223">
                  <c:v>0.000890281473691172</c:v>
                </c:pt>
                <c:pt idx="224">
                  <c:v>0.000890281473691172</c:v>
                </c:pt>
                <c:pt idx="225">
                  <c:v>0.000890281473691172</c:v>
                </c:pt>
                <c:pt idx="226">
                  <c:v>0.000890281473691172</c:v>
                </c:pt>
                <c:pt idx="227">
                  <c:v>0.000890281473691172</c:v>
                </c:pt>
                <c:pt idx="228">
                  <c:v>0.000890281473691172</c:v>
                </c:pt>
                <c:pt idx="229">
                  <c:v>0.000890281473691172</c:v>
                </c:pt>
                <c:pt idx="230">
                  <c:v>0.000890281473691172</c:v>
                </c:pt>
                <c:pt idx="231">
                  <c:v>0.000890281473691172</c:v>
                </c:pt>
                <c:pt idx="232">
                  <c:v>0.000890281473691172</c:v>
                </c:pt>
                <c:pt idx="233">
                  <c:v>0.000890281473691172</c:v>
                </c:pt>
                <c:pt idx="234">
                  <c:v>0.000890281473691172</c:v>
                </c:pt>
                <c:pt idx="235">
                  <c:v>0.000890281473691172</c:v>
                </c:pt>
                <c:pt idx="236">
                  <c:v>0.000890281473691172</c:v>
                </c:pt>
                <c:pt idx="237">
                  <c:v>0.000890281473691172</c:v>
                </c:pt>
                <c:pt idx="238">
                  <c:v>0.000890281473691172</c:v>
                </c:pt>
                <c:pt idx="239">
                  <c:v>0.000890281473691172</c:v>
                </c:pt>
                <c:pt idx="240">
                  <c:v>0.000890281473691172</c:v>
                </c:pt>
                <c:pt idx="241">
                  <c:v>0.000890281473691172</c:v>
                </c:pt>
                <c:pt idx="242">
                  <c:v>0.000890281473691172</c:v>
                </c:pt>
                <c:pt idx="243">
                  <c:v>0.000890281473691172</c:v>
                </c:pt>
                <c:pt idx="244">
                  <c:v>0.000890281473691172</c:v>
                </c:pt>
                <c:pt idx="245">
                  <c:v>0.000890281473691172</c:v>
                </c:pt>
                <c:pt idx="246">
                  <c:v>0.000890281473691172</c:v>
                </c:pt>
                <c:pt idx="247">
                  <c:v>0.000890281473691172</c:v>
                </c:pt>
                <c:pt idx="248">
                  <c:v>0.000890281473691172</c:v>
                </c:pt>
                <c:pt idx="249">
                  <c:v>0.000890281473691172</c:v>
                </c:pt>
                <c:pt idx="250">
                  <c:v>0.000890281473691172</c:v>
                </c:pt>
                <c:pt idx="251">
                  <c:v>0.000890281473691172</c:v>
                </c:pt>
                <c:pt idx="252">
                  <c:v>0.000890281473691172</c:v>
                </c:pt>
                <c:pt idx="253">
                  <c:v>0.000890281473691172</c:v>
                </c:pt>
                <c:pt idx="254">
                  <c:v>0.000890281473691172</c:v>
                </c:pt>
                <c:pt idx="255">
                  <c:v>0.000890281473691172</c:v>
                </c:pt>
                <c:pt idx="256">
                  <c:v>0.000890281473691172</c:v>
                </c:pt>
                <c:pt idx="257">
                  <c:v>0.000890281473691172</c:v>
                </c:pt>
                <c:pt idx="258">
                  <c:v>0.000890281473691172</c:v>
                </c:pt>
                <c:pt idx="259">
                  <c:v>0.000890281473691172</c:v>
                </c:pt>
                <c:pt idx="260">
                  <c:v>0.000890281473691172</c:v>
                </c:pt>
                <c:pt idx="261">
                  <c:v>0.000890281473691172</c:v>
                </c:pt>
                <c:pt idx="262">
                  <c:v>0.000890281473691172</c:v>
                </c:pt>
                <c:pt idx="263">
                  <c:v>0.000890281473691172</c:v>
                </c:pt>
                <c:pt idx="264">
                  <c:v>0.000890281473691172</c:v>
                </c:pt>
                <c:pt idx="265">
                  <c:v>0.000890281473691172</c:v>
                </c:pt>
                <c:pt idx="266">
                  <c:v>0.000890281473691172</c:v>
                </c:pt>
                <c:pt idx="267">
                  <c:v>0.000890281473691172</c:v>
                </c:pt>
                <c:pt idx="268">
                  <c:v>0.000890281473691172</c:v>
                </c:pt>
                <c:pt idx="269">
                  <c:v>0.000890281473691172</c:v>
                </c:pt>
                <c:pt idx="270">
                  <c:v>0.000890281473691172</c:v>
                </c:pt>
                <c:pt idx="271">
                  <c:v>0.000890281473691172</c:v>
                </c:pt>
                <c:pt idx="272">
                  <c:v>0.000890281473691172</c:v>
                </c:pt>
                <c:pt idx="273">
                  <c:v>0.000890281473691172</c:v>
                </c:pt>
                <c:pt idx="274">
                  <c:v>0.000890281473691172</c:v>
                </c:pt>
                <c:pt idx="275">
                  <c:v>0.000890281473691172</c:v>
                </c:pt>
                <c:pt idx="276">
                  <c:v>0.000890281473691172</c:v>
                </c:pt>
                <c:pt idx="277">
                  <c:v>0.000890281473691172</c:v>
                </c:pt>
                <c:pt idx="278">
                  <c:v>0.000890281473691172</c:v>
                </c:pt>
                <c:pt idx="279">
                  <c:v>0.000890281473691172</c:v>
                </c:pt>
                <c:pt idx="280">
                  <c:v>0.000890281473691172</c:v>
                </c:pt>
                <c:pt idx="281">
                  <c:v>0.000890281473691172</c:v>
                </c:pt>
                <c:pt idx="282">
                  <c:v>0.000890281473691172</c:v>
                </c:pt>
                <c:pt idx="283">
                  <c:v>0.000890281473691172</c:v>
                </c:pt>
                <c:pt idx="284">
                  <c:v>0.000890281473691172</c:v>
                </c:pt>
                <c:pt idx="285">
                  <c:v>0.000890281473691172</c:v>
                </c:pt>
                <c:pt idx="286">
                  <c:v>0.000890281473691172</c:v>
                </c:pt>
                <c:pt idx="287">
                  <c:v>0.000890281473691172</c:v>
                </c:pt>
                <c:pt idx="288">
                  <c:v>0.000890281473691172</c:v>
                </c:pt>
                <c:pt idx="289">
                  <c:v>0.000890281473691172</c:v>
                </c:pt>
                <c:pt idx="290">
                  <c:v>0.000890281473691172</c:v>
                </c:pt>
                <c:pt idx="291">
                  <c:v>0.000890281473691172</c:v>
                </c:pt>
                <c:pt idx="292">
                  <c:v>0.000890281473691172</c:v>
                </c:pt>
                <c:pt idx="293">
                  <c:v>0.000890281473691172</c:v>
                </c:pt>
                <c:pt idx="294">
                  <c:v>0.000890281473691172</c:v>
                </c:pt>
                <c:pt idx="295">
                  <c:v>0.000890281473691172</c:v>
                </c:pt>
                <c:pt idx="296">
                  <c:v>0.000890281473691172</c:v>
                </c:pt>
                <c:pt idx="297">
                  <c:v>0.000890281473691172</c:v>
                </c:pt>
                <c:pt idx="298">
                  <c:v>0.000890281473691172</c:v>
                </c:pt>
                <c:pt idx="299">
                  <c:v>0.000890281473691172</c:v>
                </c:pt>
                <c:pt idx="300">
                  <c:v>0.000890281473691172</c:v>
                </c:pt>
                <c:pt idx="301">
                  <c:v>0.000890281473691172</c:v>
                </c:pt>
                <c:pt idx="302">
                  <c:v>0.000890281473691172</c:v>
                </c:pt>
                <c:pt idx="303">
                  <c:v>0.000890281473691172</c:v>
                </c:pt>
                <c:pt idx="304">
                  <c:v>0.000890281473691172</c:v>
                </c:pt>
                <c:pt idx="305">
                  <c:v>0.000890281473691172</c:v>
                </c:pt>
                <c:pt idx="306">
                  <c:v>0.000890281473691172</c:v>
                </c:pt>
                <c:pt idx="307">
                  <c:v>0.000890281473691172</c:v>
                </c:pt>
                <c:pt idx="308">
                  <c:v>0.000890281473691172</c:v>
                </c:pt>
                <c:pt idx="309">
                  <c:v>0.000890281473691172</c:v>
                </c:pt>
                <c:pt idx="310">
                  <c:v>0.000890281473691172</c:v>
                </c:pt>
                <c:pt idx="311">
                  <c:v>0.000890281473691172</c:v>
                </c:pt>
                <c:pt idx="312">
                  <c:v>0.000890281473691172</c:v>
                </c:pt>
                <c:pt idx="313">
                  <c:v>0.000890281473691172</c:v>
                </c:pt>
                <c:pt idx="314">
                  <c:v>0.000890281473691172</c:v>
                </c:pt>
                <c:pt idx="315">
                  <c:v>0.000890281473691172</c:v>
                </c:pt>
                <c:pt idx="316">
                  <c:v>0.000890281473691172</c:v>
                </c:pt>
                <c:pt idx="317">
                  <c:v>0.000890281473691172</c:v>
                </c:pt>
                <c:pt idx="318">
                  <c:v>0.000890281473691172</c:v>
                </c:pt>
                <c:pt idx="319">
                  <c:v>0.000890281473691172</c:v>
                </c:pt>
                <c:pt idx="320">
                  <c:v>0.000890281473691172</c:v>
                </c:pt>
                <c:pt idx="321">
                  <c:v>0.000890281473691172</c:v>
                </c:pt>
                <c:pt idx="322">
                  <c:v>0.000890281473691172</c:v>
                </c:pt>
                <c:pt idx="323">
                  <c:v>0.000890281473691172</c:v>
                </c:pt>
                <c:pt idx="324">
                  <c:v>0.000890281473691172</c:v>
                </c:pt>
                <c:pt idx="325">
                  <c:v>0.000890281473691172</c:v>
                </c:pt>
                <c:pt idx="326">
                  <c:v>0.000890281473691172</c:v>
                </c:pt>
                <c:pt idx="327">
                  <c:v>0.000890281473691172</c:v>
                </c:pt>
                <c:pt idx="328">
                  <c:v>0.000890281473691172</c:v>
                </c:pt>
                <c:pt idx="329">
                  <c:v>0.000890281473691172</c:v>
                </c:pt>
                <c:pt idx="330">
                  <c:v>0.000890281473691172</c:v>
                </c:pt>
                <c:pt idx="331">
                  <c:v>0.000890281473691172</c:v>
                </c:pt>
                <c:pt idx="332">
                  <c:v>0.000890281473691172</c:v>
                </c:pt>
                <c:pt idx="333">
                  <c:v>0.000890281473691172</c:v>
                </c:pt>
                <c:pt idx="334">
                  <c:v>0.000890281473691172</c:v>
                </c:pt>
                <c:pt idx="335">
                  <c:v>0.000890281473691172</c:v>
                </c:pt>
                <c:pt idx="336">
                  <c:v>0.000890281473691172</c:v>
                </c:pt>
                <c:pt idx="337">
                  <c:v>0.000890281473691172</c:v>
                </c:pt>
                <c:pt idx="338">
                  <c:v>0.000890281473691172</c:v>
                </c:pt>
                <c:pt idx="339">
                  <c:v>0.000890281473691172</c:v>
                </c:pt>
                <c:pt idx="340">
                  <c:v>0.000890281473691172</c:v>
                </c:pt>
                <c:pt idx="341">
                  <c:v>0.000890281473691172</c:v>
                </c:pt>
                <c:pt idx="342">
                  <c:v>0.000890281473691172</c:v>
                </c:pt>
                <c:pt idx="343">
                  <c:v>0.000890281473691172</c:v>
                </c:pt>
                <c:pt idx="344">
                  <c:v>0.000890281473691172</c:v>
                </c:pt>
                <c:pt idx="345">
                  <c:v>0.000890281473691172</c:v>
                </c:pt>
                <c:pt idx="346">
                  <c:v>0.000890281473691172</c:v>
                </c:pt>
                <c:pt idx="347">
                  <c:v>0.000890281473691172</c:v>
                </c:pt>
                <c:pt idx="348">
                  <c:v>0.000890281473691172</c:v>
                </c:pt>
                <c:pt idx="349">
                  <c:v>0.000890281473691172</c:v>
                </c:pt>
                <c:pt idx="350">
                  <c:v>0.000890281473691172</c:v>
                </c:pt>
                <c:pt idx="351">
                  <c:v>0.000890281473691172</c:v>
                </c:pt>
                <c:pt idx="352">
                  <c:v>0.000890281473691172</c:v>
                </c:pt>
                <c:pt idx="353">
                  <c:v>0.000890281473691172</c:v>
                </c:pt>
                <c:pt idx="354">
                  <c:v>0.000890281473691172</c:v>
                </c:pt>
                <c:pt idx="355">
                  <c:v>0.000890281473691172</c:v>
                </c:pt>
                <c:pt idx="356">
                  <c:v>0.000890281473691172</c:v>
                </c:pt>
                <c:pt idx="357">
                  <c:v>0.000890281473691172</c:v>
                </c:pt>
                <c:pt idx="358">
                  <c:v>0.000890281473691172</c:v>
                </c:pt>
                <c:pt idx="359">
                  <c:v>0.000890281473691172</c:v>
                </c:pt>
                <c:pt idx="360">
                  <c:v>0.000890281473691172</c:v>
                </c:pt>
                <c:pt idx="361">
                  <c:v>0.000890281473691172</c:v>
                </c:pt>
                <c:pt idx="362">
                  <c:v>0.000890281473691172</c:v>
                </c:pt>
                <c:pt idx="363">
                  <c:v>0.000890281473691172</c:v>
                </c:pt>
                <c:pt idx="364">
                  <c:v>0.000890281473691172</c:v>
                </c:pt>
                <c:pt idx="365">
                  <c:v>0.000890281473691172</c:v>
                </c:pt>
                <c:pt idx="366">
                  <c:v>0.000890281473691172</c:v>
                </c:pt>
                <c:pt idx="367">
                  <c:v>0.000890281473691172</c:v>
                </c:pt>
                <c:pt idx="368">
                  <c:v>0.000890281473691172</c:v>
                </c:pt>
                <c:pt idx="369">
                  <c:v>0.000890281473691172</c:v>
                </c:pt>
                <c:pt idx="370">
                  <c:v>0.000890281473691172</c:v>
                </c:pt>
                <c:pt idx="371">
                  <c:v>0.000890281473691172</c:v>
                </c:pt>
                <c:pt idx="372">
                  <c:v>0.000890281473691172</c:v>
                </c:pt>
                <c:pt idx="373">
                  <c:v>0.000890281473691172</c:v>
                </c:pt>
                <c:pt idx="374">
                  <c:v>0.000890281473691172</c:v>
                </c:pt>
                <c:pt idx="375">
                  <c:v>0.000890281473691172</c:v>
                </c:pt>
                <c:pt idx="376">
                  <c:v>0.000890281473691172</c:v>
                </c:pt>
                <c:pt idx="377">
                  <c:v>0.000890281473691172</c:v>
                </c:pt>
                <c:pt idx="378">
                  <c:v>0.000890281473691172</c:v>
                </c:pt>
                <c:pt idx="379">
                  <c:v>0.000890281473691172</c:v>
                </c:pt>
                <c:pt idx="380">
                  <c:v>0.000890281473691172</c:v>
                </c:pt>
                <c:pt idx="381">
                  <c:v>0.000890281473691172</c:v>
                </c:pt>
                <c:pt idx="382">
                  <c:v>0.000890281473691172</c:v>
                </c:pt>
                <c:pt idx="383">
                  <c:v>0.000890281473691172</c:v>
                </c:pt>
                <c:pt idx="384">
                  <c:v>0.000890281473691172</c:v>
                </c:pt>
                <c:pt idx="385">
                  <c:v>0.000890281473691172</c:v>
                </c:pt>
                <c:pt idx="386">
                  <c:v>0.000890281473691172</c:v>
                </c:pt>
                <c:pt idx="387">
                  <c:v>0.000890281473691172</c:v>
                </c:pt>
                <c:pt idx="388">
                  <c:v>0.000890281473691172</c:v>
                </c:pt>
                <c:pt idx="389">
                  <c:v>0.000890281473691172</c:v>
                </c:pt>
                <c:pt idx="390">
                  <c:v>0.000890281473691172</c:v>
                </c:pt>
                <c:pt idx="391">
                  <c:v>0.000890281473691172</c:v>
                </c:pt>
                <c:pt idx="392">
                  <c:v>0.000890281473691172</c:v>
                </c:pt>
                <c:pt idx="393">
                  <c:v>0.000890281473691172</c:v>
                </c:pt>
                <c:pt idx="394">
                  <c:v>0.000890281473691172</c:v>
                </c:pt>
                <c:pt idx="395">
                  <c:v>0.000890281473691172</c:v>
                </c:pt>
                <c:pt idx="396">
                  <c:v>0.000890281473691172</c:v>
                </c:pt>
                <c:pt idx="397">
                  <c:v>0.000890281473691172</c:v>
                </c:pt>
                <c:pt idx="398">
                  <c:v>0.000890281473691172</c:v>
                </c:pt>
                <c:pt idx="399">
                  <c:v>0.000890281473691172</c:v>
                </c:pt>
                <c:pt idx="400">
                  <c:v>0.000890281473691172</c:v>
                </c:pt>
                <c:pt idx="401">
                  <c:v>0.000890281473691172</c:v>
                </c:pt>
                <c:pt idx="402">
                  <c:v>0.000890281473691172</c:v>
                </c:pt>
                <c:pt idx="403">
                  <c:v>0.000890281473691172</c:v>
                </c:pt>
                <c:pt idx="404">
                  <c:v>0.000890281473691172</c:v>
                </c:pt>
                <c:pt idx="405">
                  <c:v>0.000890281473691172</c:v>
                </c:pt>
                <c:pt idx="406">
                  <c:v>0.000890281473691172</c:v>
                </c:pt>
                <c:pt idx="407">
                  <c:v>0.000890281473691172</c:v>
                </c:pt>
                <c:pt idx="408">
                  <c:v>0.000890281473691172</c:v>
                </c:pt>
                <c:pt idx="409">
                  <c:v>0.000890281473691172</c:v>
                </c:pt>
                <c:pt idx="410">
                  <c:v>0.000890281473691172</c:v>
                </c:pt>
                <c:pt idx="411">
                  <c:v>0.000890281473691172</c:v>
                </c:pt>
                <c:pt idx="412">
                  <c:v>0.000890281473691172</c:v>
                </c:pt>
                <c:pt idx="413">
                  <c:v>0.000890281473691172</c:v>
                </c:pt>
                <c:pt idx="414">
                  <c:v>0.000890281473691172</c:v>
                </c:pt>
                <c:pt idx="415">
                  <c:v>0.000890281473691172</c:v>
                </c:pt>
                <c:pt idx="416">
                  <c:v>0.000890281473691172</c:v>
                </c:pt>
                <c:pt idx="417">
                  <c:v>0.000890281473691172</c:v>
                </c:pt>
                <c:pt idx="418">
                  <c:v>0.000890281473691172</c:v>
                </c:pt>
                <c:pt idx="419">
                  <c:v>0.000890281473691172</c:v>
                </c:pt>
                <c:pt idx="420">
                  <c:v>0.000890281473691172</c:v>
                </c:pt>
                <c:pt idx="421">
                  <c:v>0.000890281473691172</c:v>
                </c:pt>
                <c:pt idx="422">
                  <c:v>0.000890281473691172</c:v>
                </c:pt>
                <c:pt idx="423">
                  <c:v>0.000890281473691172</c:v>
                </c:pt>
                <c:pt idx="424">
                  <c:v>0.000890281473691172</c:v>
                </c:pt>
                <c:pt idx="425">
                  <c:v>0.000890281473691172</c:v>
                </c:pt>
                <c:pt idx="426">
                  <c:v>0.000890281473691172</c:v>
                </c:pt>
                <c:pt idx="427">
                  <c:v>0.000890281473691172</c:v>
                </c:pt>
                <c:pt idx="428">
                  <c:v>0.000890281473691172</c:v>
                </c:pt>
                <c:pt idx="429">
                  <c:v>0.000890281473691172</c:v>
                </c:pt>
                <c:pt idx="430">
                  <c:v>0.000890281473691172</c:v>
                </c:pt>
                <c:pt idx="431">
                  <c:v>0.000890281473691172</c:v>
                </c:pt>
                <c:pt idx="432">
                  <c:v>0.000890281473691172</c:v>
                </c:pt>
                <c:pt idx="433">
                  <c:v>0.000890281473691172</c:v>
                </c:pt>
                <c:pt idx="434">
                  <c:v>0.000890281473691172</c:v>
                </c:pt>
                <c:pt idx="435">
                  <c:v>0.000890281473691172</c:v>
                </c:pt>
                <c:pt idx="436">
                  <c:v>0.000890281473691172</c:v>
                </c:pt>
                <c:pt idx="437">
                  <c:v>0.000890281473691172</c:v>
                </c:pt>
                <c:pt idx="438">
                  <c:v>0.000890281473691172</c:v>
                </c:pt>
                <c:pt idx="439">
                  <c:v>0.000890281473691172</c:v>
                </c:pt>
                <c:pt idx="440">
                  <c:v>0.000890281473691172</c:v>
                </c:pt>
                <c:pt idx="441">
                  <c:v>0.000890281473691172</c:v>
                </c:pt>
                <c:pt idx="442">
                  <c:v>0.000890281473691172</c:v>
                </c:pt>
                <c:pt idx="443">
                  <c:v>0.000890281473691172</c:v>
                </c:pt>
                <c:pt idx="444">
                  <c:v>0.000890281473691172</c:v>
                </c:pt>
                <c:pt idx="445">
                  <c:v>0.000890281473691172</c:v>
                </c:pt>
                <c:pt idx="446">
                  <c:v>0.000890281473691172</c:v>
                </c:pt>
                <c:pt idx="447">
                  <c:v>0.000890281473691172</c:v>
                </c:pt>
                <c:pt idx="448">
                  <c:v>0.000890281473691172</c:v>
                </c:pt>
                <c:pt idx="449">
                  <c:v>0.000890281473691172</c:v>
                </c:pt>
                <c:pt idx="450">
                  <c:v>0.000890281473691172</c:v>
                </c:pt>
                <c:pt idx="451">
                  <c:v>0.000890281473691172</c:v>
                </c:pt>
                <c:pt idx="452">
                  <c:v>0.000890281473691172</c:v>
                </c:pt>
                <c:pt idx="453">
                  <c:v>0.000890281473691172</c:v>
                </c:pt>
                <c:pt idx="454">
                  <c:v>0.000890281473691172</c:v>
                </c:pt>
                <c:pt idx="455">
                  <c:v>0.000890281473691172</c:v>
                </c:pt>
                <c:pt idx="456">
                  <c:v>0.000890281473691172</c:v>
                </c:pt>
                <c:pt idx="457">
                  <c:v>0.000890281473691172</c:v>
                </c:pt>
                <c:pt idx="458">
                  <c:v>0.000890281473691172</c:v>
                </c:pt>
                <c:pt idx="459">
                  <c:v>0.000890281473691172</c:v>
                </c:pt>
                <c:pt idx="460">
                  <c:v>0.000890281473691172</c:v>
                </c:pt>
                <c:pt idx="461">
                  <c:v>0.000890281473691172</c:v>
                </c:pt>
                <c:pt idx="462">
                  <c:v>0.000890281473691172</c:v>
                </c:pt>
                <c:pt idx="463">
                  <c:v>0.000890281473691172</c:v>
                </c:pt>
                <c:pt idx="464">
                  <c:v>0.000890281473691172</c:v>
                </c:pt>
                <c:pt idx="465">
                  <c:v>0.000890281473691172</c:v>
                </c:pt>
                <c:pt idx="466">
                  <c:v>0.000890281473691172</c:v>
                </c:pt>
                <c:pt idx="467">
                  <c:v>0.000890281473691172</c:v>
                </c:pt>
                <c:pt idx="468">
                  <c:v>0.000890281473691172</c:v>
                </c:pt>
                <c:pt idx="469">
                  <c:v>0.000890281473691172</c:v>
                </c:pt>
                <c:pt idx="470">
                  <c:v>0.000890281473691172</c:v>
                </c:pt>
                <c:pt idx="471">
                  <c:v>0.000890281473691172</c:v>
                </c:pt>
                <c:pt idx="472">
                  <c:v>0.000890281473691172</c:v>
                </c:pt>
                <c:pt idx="473">
                  <c:v>0.000890281473691172</c:v>
                </c:pt>
                <c:pt idx="474">
                  <c:v>0.000890281473691172</c:v>
                </c:pt>
                <c:pt idx="475">
                  <c:v>0.000890281473691172</c:v>
                </c:pt>
                <c:pt idx="476">
                  <c:v>0.000890281473691172</c:v>
                </c:pt>
                <c:pt idx="477">
                  <c:v>0.000890281473691172</c:v>
                </c:pt>
                <c:pt idx="478">
                  <c:v>0.000890281473691172</c:v>
                </c:pt>
                <c:pt idx="479">
                  <c:v>0.000890281473691172</c:v>
                </c:pt>
                <c:pt idx="480">
                  <c:v>0.000890281473691172</c:v>
                </c:pt>
                <c:pt idx="481">
                  <c:v>0.000890281473691172</c:v>
                </c:pt>
                <c:pt idx="482">
                  <c:v>0.000890281473691172</c:v>
                </c:pt>
                <c:pt idx="483">
                  <c:v>0.000890281473691172</c:v>
                </c:pt>
                <c:pt idx="484">
                  <c:v>0.000890281473691172</c:v>
                </c:pt>
                <c:pt idx="485">
                  <c:v>0.000890281473691172</c:v>
                </c:pt>
                <c:pt idx="486">
                  <c:v>0.000890281473691172</c:v>
                </c:pt>
                <c:pt idx="487">
                  <c:v>0.000890281473691172</c:v>
                </c:pt>
                <c:pt idx="488">
                  <c:v>0.000890281473691172</c:v>
                </c:pt>
                <c:pt idx="489">
                  <c:v>0.000890281473691172</c:v>
                </c:pt>
                <c:pt idx="490">
                  <c:v>0.000890281473691172</c:v>
                </c:pt>
                <c:pt idx="491">
                  <c:v>0.000890281473691172</c:v>
                </c:pt>
                <c:pt idx="492">
                  <c:v>0.000890281473691172</c:v>
                </c:pt>
                <c:pt idx="493">
                  <c:v>0.000890281473691172</c:v>
                </c:pt>
                <c:pt idx="494">
                  <c:v>0.000890281473691172</c:v>
                </c:pt>
                <c:pt idx="495">
                  <c:v>0.000890281473691172</c:v>
                </c:pt>
                <c:pt idx="496">
                  <c:v>0.000890281473691172</c:v>
                </c:pt>
                <c:pt idx="497">
                  <c:v>0.000890281473691172</c:v>
                </c:pt>
                <c:pt idx="498">
                  <c:v>0.000890281473691172</c:v>
                </c:pt>
                <c:pt idx="499">
                  <c:v>0.000890281473691172</c:v>
                </c:pt>
                <c:pt idx="500">
                  <c:v>0.000890281473691172</c:v>
                </c:pt>
                <c:pt idx="501">
                  <c:v>0.000890281473691172</c:v>
                </c:pt>
                <c:pt idx="502">
                  <c:v>0.000890281473691172</c:v>
                </c:pt>
                <c:pt idx="503">
                  <c:v>0.000890281473691172</c:v>
                </c:pt>
                <c:pt idx="504">
                  <c:v>0.000890281473691172</c:v>
                </c:pt>
                <c:pt idx="505">
                  <c:v>0.000890281473691172</c:v>
                </c:pt>
                <c:pt idx="506">
                  <c:v>0.000890281473691172</c:v>
                </c:pt>
                <c:pt idx="507">
                  <c:v>0.000890281473691172</c:v>
                </c:pt>
                <c:pt idx="508">
                  <c:v>0.000890281473691172</c:v>
                </c:pt>
                <c:pt idx="509">
                  <c:v>0.000890281473691172</c:v>
                </c:pt>
                <c:pt idx="510">
                  <c:v>0.000890281473691172</c:v>
                </c:pt>
                <c:pt idx="511">
                  <c:v>0.000890281473691172</c:v>
                </c:pt>
                <c:pt idx="512">
                  <c:v>0.000890281473691172</c:v>
                </c:pt>
                <c:pt idx="513">
                  <c:v>0.000890281473691172</c:v>
                </c:pt>
                <c:pt idx="514">
                  <c:v>0.000890281473691172</c:v>
                </c:pt>
                <c:pt idx="515">
                  <c:v>0.000890281473691172</c:v>
                </c:pt>
                <c:pt idx="516">
                  <c:v>0.000890281473691172</c:v>
                </c:pt>
                <c:pt idx="517">
                  <c:v>0.000890281473691172</c:v>
                </c:pt>
                <c:pt idx="518">
                  <c:v>0.000890281473691172</c:v>
                </c:pt>
                <c:pt idx="519">
                  <c:v>0.000890281473691172</c:v>
                </c:pt>
                <c:pt idx="520">
                  <c:v>0.000890281473691172</c:v>
                </c:pt>
                <c:pt idx="521">
                  <c:v>0.000890281473691172</c:v>
                </c:pt>
                <c:pt idx="522">
                  <c:v>0.000890281473691172</c:v>
                </c:pt>
                <c:pt idx="523">
                  <c:v>0.000890281473691172</c:v>
                </c:pt>
                <c:pt idx="524">
                  <c:v>0.000890281473691172</c:v>
                </c:pt>
                <c:pt idx="525">
                  <c:v>0.000890281473691172</c:v>
                </c:pt>
                <c:pt idx="526">
                  <c:v>0.000890281473691172</c:v>
                </c:pt>
                <c:pt idx="527">
                  <c:v>0.000890281473691172</c:v>
                </c:pt>
                <c:pt idx="528">
                  <c:v>0.000890281473691172</c:v>
                </c:pt>
                <c:pt idx="529">
                  <c:v>0.000890281473691172</c:v>
                </c:pt>
                <c:pt idx="530">
                  <c:v>0.000890281473691172</c:v>
                </c:pt>
                <c:pt idx="531">
                  <c:v>0.000890281473691172</c:v>
                </c:pt>
                <c:pt idx="532">
                  <c:v>0.000890281473691172</c:v>
                </c:pt>
                <c:pt idx="533">
                  <c:v>0.000890281473691172</c:v>
                </c:pt>
                <c:pt idx="534">
                  <c:v>0.000890281473691172</c:v>
                </c:pt>
                <c:pt idx="535">
                  <c:v>0.000890281473691172</c:v>
                </c:pt>
                <c:pt idx="536">
                  <c:v>0.000890281473691172</c:v>
                </c:pt>
                <c:pt idx="537">
                  <c:v>0.000890281473691172</c:v>
                </c:pt>
                <c:pt idx="538">
                  <c:v>0.000890281473691172</c:v>
                </c:pt>
                <c:pt idx="539">
                  <c:v>0.000890281473691172</c:v>
                </c:pt>
                <c:pt idx="540">
                  <c:v>0.000890281473691172</c:v>
                </c:pt>
                <c:pt idx="541">
                  <c:v>0.000890281473691172</c:v>
                </c:pt>
                <c:pt idx="542">
                  <c:v>0.000890281473691172</c:v>
                </c:pt>
                <c:pt idx="543">
                  <c:v>0.000890281473691172</c:v>
                </c:pt>
                <c:pt idx="544">
                  <c:v>0.000890281473691172</c:v>
                </c:pt>
                <c:pt idx="545">
                  <c:v>0.000890281473691172</c:v>
                </c:pt>
                <c:pt idx="546">
                  <c:v>0.000890281473691172</c:v>
                </c:pt>
                <c:pt idx="547">
                  <c:v>0.000890281473691172</c:v>
                </c:pt>
                <c:pt idx="548">
                  <c:v>0.000890281473691172</c:v>
                </c:pt>
                <c:pt idx="549">
                  <c:v>0.000890281473691172</c:v>
                </c:pt>
                <c:pt idx="550">
                  <c:v>0.000890281473691172</c:v>
                </c:pt>
                <c:pt idx="551">
                  <c:v>0.000890281473691172</c:v>
                </c:pt>
                <c:pt idx="552">
                  <c:v>0.000890281473691172</c:v>
                </c:pt>
                <c:pt idx="553">
                  <c:v>0.000890281473691172</c:v>
                </c:pt>
                <c:pt idx="554">
                  <c:v>0.000890281473691172</c:v>
                </c:pt>
                <c:pt idx="555">
                  <c:v>0.000890281473691172</c:v>
                </c:pt>
                <c:pt idx="556">
                  <c:v>0.000890281473691172</c:v>
                </c:pt>
                <c:pt idx="557">
                  <c:v>0.000890281473691172</c:v>
                </c:pt>
                <c:pt idx="558">
                  <c:v>0.000890281473691172</c:v>
                </c:pt>
                <c:pt idx="559">
                  <c:v>0.000890281473691172</c:v>
                </c:pt>
                <c:pt idx="560">
                  <c:v>0.000890281473691172</c:v>
                </c:pt>
                <c:pt idx="561">
                  <c:v>0.000890281473691172</c:v>
                </c:pt>
                <c:pt idx="562">
                  <c:v>0.000890281473691172</c:v>
                </c:pt>
                <c:pt idx="563">
                  <c:v>0.000890281473691172</c:v>
                </c:pt>
                <c:pt idx="564">
                  <c:v>0.000890281473691172</c:v>
                </c:pt>
                <c:pt idx="565">
                  <c:v>0.000890281473691172</c:v>
                </c:pt>
                <c:pt idx="566">
                  <c:v>0.000890281473691172</c:v>
                </c:pt>
                <c:pt idx="567">
                  <c:v>0.000890281473691172</c:v>
                </c:pt>
                <c:pt idx="568">
                  <c:v>0.000890281473691172</c:v>
                </c:pt>
                <c:pt idx="569">
                  <c:v>0.000890281473691172</c:v>
                </c:pt>
                <c:pt idx="570">
                  <c:v>0.000890281473691172</c:v>
                </c:pt>
                <c:pt idx="571">
                  <c:v>0.000890281473691172</c:v>
                </c:pt>
                <c:pt idx="572">
                  <c:v>0.000890281473691172</c:v>
                </c:pt>
                <c:pt idx="573">
                  <c:v>0.000890281473691172</c:v>
                </c:pt>
                <c:pt idx="574">
                  <c:v>0.000890281473691172</c:v>
                </c:pt>
                <c:pt idx="575">
                  <c:v>0.000890281473691172</c:v>
                </c:pt>
                <c:pt idx="576">
                  <c:v>0.000890281473691172</c:v>
                </c:pt>
                <c:pt idx="577">
                  <c:v>0.000890281473691172</c:v>
                </c:pt>
                <c:pt idx="578">
                  <c:v>0.000890281473691172</c:v>
                </c:pt>
                <c:pt idx="579">
                  <c:v>0.000890281473691172</c:v>
                </c:pt>
                <c:pt idx="580">
                  <c:v>0.000890281473691172</c:v>
                </c:pt>
                <c:pt idx="581">
                  <c:v>0.000890281473691172</c:v>
                </c:pt>
                <c:pt idx="582">
                  <c:v>0.000890281473691172</c:v>
                </c:pt>
                <c:pt idx="583">
                  <c:v>0.000890281473691172</c:v>
                </c:pt>
                <c:pt idx="584">
                  <c:v>0.000890281473691172</c:v>
                </c:pt>
                <c:pt idx="585">
                  <c:v>0.000890281473691172</c:v>
                </c:pt>
                <c:pt idx="586">
                  <c:v>0.000890281473691172</c:v>
                </c:pt>
                <c:pt idx="587">
                  <c:v>0.000890281473691172</c:v>
                </c:pt>
                <c:pt idx="588">
                  <c:v>0.000890281473691172</c:v>
                </c:pt>
                <c:pt idx="589">
                  <c:v>0.000890281473691172</c:v>
                </c:pt>
                <c:pt idx="590">
                  <c:v>0.000890281473691172</c:v>
                </c:pt>
                <c:pt idx="591">
                  <c:v>0.000890281473691172</c:v>
                </c:pt>
                <c:pt idx="592">
                  <c:v>0.000890281473691172</c:v>
                </c:pt>
                <c:pt idx="593">
                  <c:v>0.000890281473691172</c:v>
                </c:pt>
                <c:pt idx="594">
                  <c:v>0.000890281473691172</c:v>
                </c:pt>
                <c:pt idx="595">
                  <c:v>0.000890281473691172</c:v>
                </c:pt>
                <c:pt idx="596">
                  <c:v>0.000890281473691172</c:v>
                </c:pt>
                <c:pt idx="597">
                  <c:v>0.000890281473691172</c:v>
                </c:pt>
                <c:pt idx="598">
                  <c:v>0.000890281473691172</c:v>
                </c:pt>
              </c:numCache>
            </c:numRef>
          </c:yVal>
          <c:smooth val="0"/>
        </c:ser>
        <c:axId val="24330226"/>
        <c:axId val="91947547"/>
      </c:scatterChart>
      <c:valAx>
        <c:axId val="24330226"/>
        <c:scaling>
          <c:orientation val="minMax"/>
          <c:max val="3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7547"/>
        <c:crossesAt val="0"/>
        <c:crossBetween val="midCat"/>
      </c:valAx>
      <c:valAx>
        <c:axId val="91947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);[RED]\(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02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813744631004"/>
          <c:y val="0.223450104983976"/>
          <c:w val="0.263471300273331"/>
          <c:h val="0.319703834677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接触規制の効果</a:t>
            </a:r>
          </a:p>
        </c:rich>
      </c:tx>
      <c:layout>
        <c:manualLayout>
          <c:xMode val="edge"/>
          <c:yMode val="edge"/>
          <c:x val="0.377779921848618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40223840996"/>
          <c:y val="0.0967312527732585"/>
          <c:w val="0.974287230450094"/>
          <c:h val="0.903268747226742"/>
        </c:manualLayout>
      </c:layout>
      <c:scatterChart>
        <c:scatterStyle val="line"/>
        <c:varyColors val="0"/>
        <c:ser>
          <c:idx val="0"/>
          <c:order val="0"/>
          <c:tx>
            <c:strRef>
              <c:f>"感染源人口（規制あり）"</c:f>
              <c:strCache>
                <c:ptCount val="1"/>
                <c:pt idx="0">
                  <c:v>感染源人口（規制あり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AF$2:$AF$600</c:f>
              <c:numCache>
                <c:formatCode>General</c:formatCode>
                <c:ptCount val="599"/>
                <c:pt idx="0">
                  <c:v>1</c:v>
                </c:pt>
                <c:pt idx="1">
                  <c:v>1.4999993800549</c:v>
                </c:pt>
                <c:pt idx="2">
                  <c:v>2.24999766951843</c:v>
                </c:pt>
                <c:pt idx="3">
                  <c:v>3.37499335108428</c:v>
                </c:pt>
                <c:pt idx="4">
                  <c:v>5.06248293619917</c:v>
                </c:pt>
                <c:pt idx="5">
                  <c:v>7.59370844878991</c:v>
                </c:pt>
                <c:pt idx="6">
                  <c:v>11.390526778203</c:v>
                </c:pt>
                <c:pt idx="7">
                  <c:v>17.0857094013861</c:v>
                </c:pt>
                <c:pt idx="8">
                  <c:v>25.6283823824016</c:v>
                </c:pt>
                <c:pt idx="9">
                  <c:v>38.4421647095342</c:v>
                </c:pt>
                <c:pt idx="10">
                  <c:v>57.6623271405925</c:v>
                </c:pt>
                <c:pt idx="11">
                  <c:v>86.4914209579005</c:v>
                </c:pt>
                <c:pt idx="12">
                  <c:v>129.732474752328</c:v>
                </c:pt>
                <c:pt idx="13">
                  <c:v>194.588235442929</c:v>
                </c:pt>
                <c:pt idx="14">
                  <c:v>290.858783511547</c:v>
                </c:pt>
                <c:pt idx="15">
                  <c:v>435.735378461672</c:v>
                </c:pt>
                <c:pt idx="16">
                  <c:v>652.734579559487</c:v>
                </c:pt>
                <c:pt idx="17">
                  <c:v>977.710991782751</c:v>
                </c:pt>
                <c:pt idx="18">
                  <c:v>1464.28250431846</c:v>
                </c:pt>
                <c:pt idx="19">
                  <c:v>2192.55474007139</c:v>
                </c:pt>
                <c:pt idx="20">
                  <c:v>3282.03634164308</c:v>
                </c:pt>
                <c:pt idx="21">
                  <c:v>4910.64118181067</c:v>
                </c:pt>
                <c:pt idx="22">
                  <c:v>7342.38488379352</c:v>
                </c:pt>
                <c:pt idx="23">
                  <c:v>10967.1711044689</c:v>
                </c:pt>
                <c:pt idx="24">
                  <c:v>16356.6501781069</c:v>
                </c:pt>
                <c:pt idx="25">
                  <c:v>24339.7761038131</c:v>
                </c:pt>
                <c:pt idx="26">
                  <c:v>36098.6844656514</c:v>
                </c:pt>
                <c:pt idx="27">
                  <c:v>39507.2936902458</c:v>
                </c:pt>
                <c:pt idx="28">
                  <c:v>43197.2001394635</c:v>
                </c:pt>
                <c:pt idx="29">
                  <c:v>47175.7204945663</c:v>
                </c:pt>
                <c:pt idx="30">
                  <c:v>51441.4974674225</c:v>
                </c:pt>
                <c:pt idx="31">
                  <c:v>55980.4404710182</c:v>
                </c:pt>
                <c:pt idx="32">
                  <c:v>60758.331027909</c:v>
                </c:pt>
                <c:pt idx="33">
                  <c:v>65710.138899102</c:v>
                </c:pt>
                <c:pt idx="34">
                  <c:v>70724.2258059153</c:v>
                </c:pt>
                <c:pt idx="35">
                  <c:v>75619.1326719944</c:v>
                </c:pt>
                <c:pt idx="36">
                  <c:v>80109.7612237674</c:v>
                </c:pt>
                <c:pt idx="37">
                  <c:v>83758.7331009803</c:v>
                </c:pt>
                <c:pt idx="38">
                  <c:v>85907.8018156776</c:v>
                </c:pt>
                <c:pt idx="39">
                  <c:v>85584.1414176469</c:v>
                </c:pt>
                <c:pt idx="40">
                  <c:v>81378.8659484586</c:v>
                </c:pt>
                <c:pt idx="41">
                  <c:v>85072.9091875997</c:v>
                </c:pt>
                <c:pt idx="42">
                  <c:v>88717.7845179919</c:v>
                </c:pt>
                <c:pt idx="43">
                  <c:v>92278.736281531</c:v>
                </c:pt>
                <c:pt idx="44">
                  <c:v>95718.0865546056</c:v>
                </c:pt>
                <c:pt idx="45">
                  <c:v>98996.0728644821</c:v>
                </c:pt>
                <c:pt idx="46">
                  <c:v>102072.14009938</c:v>
                </c:pt>
                <c:pt idx="47">
                  <c:v>104907.004187044</c:v>
                </c:pt>
                <c:pt idx="48">
                  <c:v>107465.800581013</c:v>
                </c:pt>
                <c:pt idx="49">
                  <c:v>109722.790199175</c:v>
                </c:pt>
                <c:pt idx="50">
                  <c:v>111668.29487571</c:v>
                </c:pt>
                <c:pt idx="51">
                  <c:v>113318.810193639</c:v>
                </c:pt>
                <c:pt idx="52">
                  <c:v>114731.614614403</c:v>
                </c:pt>
                <c:pt idx="53">
                  <c:v>116025.67034616</c:v>
                </c:pt>
                <c:pt idx="54">
                  <c:v>117411.1736671</c:v>
                </c:pt>
                <c:pt idx="55">
                  <c:v>119230.664646194</c:v>
                </c:pt>
                <c:pt idx="56">
                  <c:v>120820.158036329</c:v>
                </c:pt>
                <c:pt idx="57">
                  <c:v>122170.741785934</c:v>
                </c:pt>
                <c:pt idx="58">
                  <c:v>123276.706577712</c:v>
                </c:pt>
                <c:pt idx="59">
                  <c:v>124135.902371842</c:v>
                </c:pt>
                <c:pt idx="60">
                  <c:v>124750.004295269</c:v>
                </c:pt>
                <c:pt idx="61">
                  <c:v>125124.648027638</c:v>
                </c:pt>
                <c:pt idx="62">
                  <c:v>125269.371223131</c:v>
                </c:pt>
                <c:pt idx="63">
                  <c:v>125197.275382466</c:v>
                </c:pt>
                <c:pt idx="64">
                  <c:v>124924.288896979</c:v>
                </c:pt>
                <c:pt idx="65">
                  <c:v>124467.86402294</c:v>
                </c:pt>
                <c:pt idx="66">
                  <c:v>123844.872952701</c:v>
                </c:pt>
                <c:pt idx="67">
                  <c:v>123068.374620822</c:v>
                </c:pt>
                <c:pt idx="68">
                  <c:v>122142.79836019</c:v>
                </c:pt>
                <c:pt idx="69">
                  <c:v>121056.930616231</c:v>
                </c:pt>
                <c:pt idx="70">
                  <c:v>119773.905984374</c:v>
                </c:pt>
                <c:pt idx="71">
                  <c:v>118305.539710456</c:v>
                </c:pt>
                <c:pt idx="72">
                  <c:v>116664.675939073</c:v>
                </c:pt>
                <c:pt idx="73">
                  <c:v>114864.906655507</c:v>
                </c:pt>
                <c:pt idx="74">
                  <c:v>112920.26856895</c:v>
                </c:pt>
                <c:pt idx="75">
                  <c:v>110844.926991006</c:v>
                </c:pt>
                <c:pt idx="76">
                  <c:v>108652.85793663</c:v>
                </c:pt>
                <c:pt idx="77">
                  <c:v>106357.54324127</c:v>
                </c:pt>
                <c:pt idx="78">
                  <c:v>103971.698285519</c:v>
                </c:pt>
                <c:pt idx="79">
                  <c:v>101507.05867628</c:v>
                </c:pt>
                <c:pt idx="80">
                  <c:v>98974.2618101068</c:v>
                </c:pt>
                <c:pt idx="81">
                  <c:v>96382.8727877674</c:v>
                </c:pt>
                <c:pt idx="82">
                  <c:v>93741.6231303784</c:v>
                </c:pt>
                <c:pt idx="83">
                  <c:v>91058.9569260116</c:v>
                </c:pt>
                <c:pt idx="84">
                  <c:v>88344.0142319869</c:v>
                </c:pt>
                <c:pt idx="85">
                  <c:v>85608.227004105</c:v>
                </c:pt>
                <c:pt idx="86">
                  <c:v>82862.3055321893</c:v>
                </c:pt>
                <c:pt idx="87">
                  <c:v>80116.1834475778</c:v>
                </c:pt>
                <c:pt idx="88">
                  <c:v>77378.9833702558</c:v>
                </c:pt>
                <c:pt idx="89">
                  <c:v>74659.0033147591</c:v>
                </c:pt>
                <c:pt idx="90">
                  <c:v>71963.7234497729</c:v>
                </c:pt>
                <c:pt idx="91">
                  <c:v>69299.8322218945</c:v>
                </c:pt>
                <c:pt idx="92">
                  <c:v>66673.2701247425</c:v>
                </c:pt>
                <c:pt idx="93">
                  <c:v>64089.2884472785</c:v>
                </c:pt>
                <c:pt idx="94">
                  <c:v>61552.519056276</c:v>
                </c:pt>
                <c:pt idx="95">
                  <c:v>59067.0494977853</c:v>
                </c:pt>
                <c:pt idx="96">
                  <c:v>56636.4952212903</c:v>
                </c:pt>
                <c:pt idx="97">
                  <c:v>54264.0572408389</c:v>
                </c:pt>
                <c:pt idx="98">
                  <c:v>51952.5486602328</c:v>
                </c:pt>
                <c:pt idx="99">
                  <c:v>49704.3667190315</c:v>
                </c:pt>
                <c:pt idx="100">
                  <c:v>47521.3778113317</c:v>
                </c:pt>
                <c:pt idx="101">
                  <c:v>45404.9616485424</c:v>
                </c:pt>
                <c:pt idx="102">
                  <c:v>43356.0563305199</c:v>
                </c:pt>
                <c:pt idx="103">
                  <c:v>41375.2033281051</c:v>
                </c:pt>
                <c:pt idx="104">
                  <c:v>39462.5914314536</c:v>
                </c:pt>
                <c:pt idx="105">
                  <c:v>37618.0987818871</c:v>
                </c:pt>
                <c:pt idx="106">
                  <c:v>35841.3321832512</c:v>
                </c:pt>
                <c:pt idx="107">
                  <c:v>34131.6629898714</c:v>
                </c:pt>
                <c:pt idx="108">
                  <c:v>32488.2590041414</c:v>
                </c:pt>
                <c:pt idx="109">
                  <c:v>30910.1120056857</c:v>
                </c:pt>
                <c:pt idx="110">
                  <c:v>29396.0608024168</c:v>
                </c:pt>
                <c:pt idx="111">
                  <c:v>27944.8100795524</c:v>
                </c:pt>
                <c:pt idx="112">
                  <c:v>26554.9458790249</c:v>
                </c:pt>
                <c:pt idx="113">
                  <c:v>25224.9493420841</c:v>
                </c:pt>
                <c:pt idx="114">
                  <c:v>23953.2114908147</c:v>
                </c:pt>
                <c:pt idx="115">
                  <c:v>22738.053437296</c:v>
                </c:pt>
                <c:pt idx="116">
                  <c:v>21577.7444531781</c:v>
                </c:pt>
                <c:pt idx="117">
                  <c:v>20470.5179495412</c:v>
                </c:pt>
                <c:pt idx="118">
                  <c:v>19414.5854478309</c:v>
                </c:pt>
                <c:pt idx="119">
                  <c:v>18408.148651833</c:v>
                </c:pt>
                <c:pt idx="120">
                  <c:v>17449.4097580205</c:v>
                </c:pt>
                <c:pt idx="121">
                  <c:v>16536.5801668641</c:v>
                </c:pt>
                <c:pt idx="122">
                  <c:v>15667.8877800455</c:v>
                </c:pt>
                <c:pt idx="123">
                  <c:v>14841.5830865444</c:v>
                </c:pt>
                <c:pt idx="124">
                  <c:v>14055.9442517975</c:v>
                </c:pt>
                <c:pt idx="125">
                  <c:v>13309.2814247889</c:v>
                </c:pt>
                <c:pt idx="126">
                  <c:v>12599.9404622498</c:v>
                </c:pt>
                <c:pt idx="127">
                  <c:v>11926.3062286445</c:v>
                </c:pt>
                <c:pt idx="128">
                  <c:v>11286.805553061</c:v>
                </c:pt>
                <c:pt idx="129">
                  <c:v>10679.9097922867</c:v>
                </c:pt>
                <c:pt idx="130">
                  <c:v>10104.136739371</c:v>
                </c:pt>
                <c:pt idx="131">
                  <c:v>9558.05195915495</c:v>
                </c:pt>
                <c:pt idx="132">
                  <c:v>9040.26962867729</c:v>
                </c:pt>
                <c:pt idx="133">
                  <c:v>8549.45295602326</c:v>
                </c:pt>
                <c:pt idx="134">
                  <c:v>8084.31424605679</c:v>
                </c:pt>
                <c:pt idx="135">
                  <c:v>7643.61467553011</c:v>
                </c:pt>
                <c:pt idx="136">
                  <c:v>7226.16383328576</c:v>
                </c:pt>
                <c:pt idx="137">
                  <c:v>6830.81907367694</c:v>
                </c:pt>
                <c:pt idx="138">
                  <c:v>6456.48472303943</c:v>
                </c:pt>
                <c:pt idx="139">
                  <c:v>6102.11117023307</c:v>
                </c:pt>
                <c:pt idx="140">
                  <c:v>5766.69386339312</c:v>
                </c:pt>
                <c:pt idx="141">
                  <c:v>5449.27222669676</c:v>
                </c:pt>
                <c:pt idx="142">
                  <c:v>5148.92850435145</c:v>
                </c:pt>
                <c:pt idx="143">
                  <c:v>4864.78653578405</c:v>
                </c:pt>
                <c:pt idx="144">
                  <c:v>4596.01046876356</c:v>
                </c:pt>
                <c:pt idx="145">
                  <c:v>4341.8034296986</c:v>
                </c:pt>
                <c:pt idx="146">
                  <c:v>4101.4061677093</c:v>
                </c:pt>
                <c:pt idx="147">
                  <c:v>3874.09568654339</c:v>
                </c:pt>
                <c:pt idx="148">
                  <c:v>3659.18387602166</c:v>
                </c:pt>
                <c:pt idx="149">
                  <c:v>3456.01615246274</c:v>
                </c:pt>
                <c:pt idx="150">
                  <c:v>3263.97011551172</c:v>
                </c:pt>
                <c:pt idx="151">
                  <c:v>3082.45422697797</c:v>
                </c:pt>
                <c:pt idx="152">
                  <c:v>2910.90651575526</c:v>
                </c:pt>
                <c:pt idx="153">
                  <c:v>2748.79331165337</c:v>
                </c:pt>
                <c:pt idx="154">
                  <c:v>2595.60801006552</c:v>
                </c:pt>
                <c:pt idx="155">
                  <c:v>2450.86986884335</c:v>
                </c:pt>
                <c:pt idx="156">
                  <c:v>2314.12283852112</c:v>
                </c:pt>
                <c:pt idx="157">
                  <c:v>2184.93442708277</c:v>
                </c:pt>
                <c:pt idx="158">
                  <c:v>2062.89460063592</c:v>
                </c:pt>
                <c:pt idx="159">
                  <c:v>1947.61472139478</c:v>
                </c:pt>
                <c:pt idx="160">
                  <c:v>1838.72652382327</c:v>
                </c:pt>
                <c:pt idx="161">
                  <c:v>1735.88112932126</c:v>
                </c:pt>
                <c:pt idx="162">
                  <c:v>1638.74809943758</c:v>
                </c:pt>
                <c:pt idx="163">
                  <c:v>1547.01452728189</c:v>
                </c:pt>
                <c:pt idx="164">
                  <c:v>1460.38416654674</c:v>
                </c:pt>
                <c:pt idx="165">
                  <c:v>1378.57659738207</c:v>
                </c:pt>
                <c:pt idx="166">
                  <c:v>1301.32642821858</c:v>
                </c:pt>
                <c:pt idx="167">
                  <c:v>1228.38253258414</c:v>
                </c:pt>
                <c:pt idx="168">
                  <c:v>1159.50731990381</c:v>
                </c:pt>
                <c:pt idx="169">
                  <c:v>1094.47603927256</c:v>
                </c:pt>
                <c:pt idx="170">
                  <c:v>1033.07611520317</c:v>
                </c:pt>
                <c:pt idx="171">
                  <c:v>975.106514334982</c:v>
                </c:pt>
                <c:pt idx="172">
                  <c:v>920.377142112727</c:v>
                </c:pt>
                <c:pt idx="173">
                  <c:v>868.708268395055</c:v>
                </c:pt>
                <c:pt idx="174">
                  <c:v>819.929980938182</c:v>
                </c:pt>
                <c:pt idx="175">
                  <c:v>773.881665666491</c:v>
                </c:pt>
                <c:pt idx="176">
                  <c:v>730.411512659345</c:v>
                </c:pt>
                <c:pt idx="177">
                  <c:v>689.376046765789</c:v>
                </c:pt>
                <c:pt idx="178">
                  <c:v>650.639681802142</c:v>
                </c:pt>
                <c:pt idx="179">
                  <c:v>614.074297290567</c:v>
                </c:pt>
                <c:pt idx="180">
                  <c:v>579.558836740407</c:v>
                </c:pt>
                <c:pt idx="181">
                  <c:v>546.978926500613</c:v>
                </c:pt>
                <c:pt idx="182">
                  <c:v>516.226514241585</c:v>
                </c:pt>
                <c:pt idx="183">
                  <c:v>487.199526170078</c:v>
                </c:pt>
                <c:pt idx="184">
                  <c:v>459.801542091571</c:v>
                </c:pt>
                <c:pt idx="185">
                  <c:v>433.941487490039</c:v>
                </c:pt>
                <c:pt idx="186">
                  <c:v>409.533341801531</c:v>
                </c:pt>
                <c:pt idx="187">
                  <c:v>386.49586210341</c:v>
                </c:pt>
                <c:pt idx="188">
                  <c:v>364.752321455283</c:v>
                </c:pt>
                <c:pt idx="189">
                  <c:v>344.23026116939</c:v>
                </c:pt>
                <c:pt idx="190">
                  <c:v>324.861256306595</c:v>
                </c:pt>
                <c:pt idx="191">
                  <c:v>306.580693738415</c:v>
                </c:pt>
                <c:pt idx="192">
                  <c:v>289.327562128471</c:v>
                </c:pt>
                <c:pt idx="193">
                  <c:v>273.044253228694</c:v>
                </c:pt>
                <c:pt idx="194">
                  <c:v>257.676373907873</c:v>
                </c:pt>
                <c:pt idx="195">
                  <c:v>243.172568359179</c:v>
                </c:pt>
                <c:pt idx="196">
                  <c:v>229.484349956955</c:v>
                </c:pt>
                <c:pt idx="197">
                  <c:v>216.565942260941</c:v>
                </c:pt>
                <c:pt idx="198">
                  <c:v>204.374128689061</c:v>
                </c:pt>
                <c:pt idx="199">
                  <c:v>192.868110400441</c:v>
                </c:pt>
                <c:pt idx="200">
                  <c:v>182.009371956458</c:v>
                </c:pt>
                <c:pt idx="201">
                  <c:v>171.761554345575</c:v>
                </c:pt>
                <c:pt idx="202">
                  <c:v>193.012012511579</c:v>
                </c:pt>
                <c:pt idx="203">
                  <c:v>220.020151967128</c:v>
                </c:pt>
                <c:pt idx="204">
                  <c:v>254.024814534896</c:v>
                </c:pt>
                <c:pt idx="205">
                  <c:v>296.545808648746</c:v>
                </c:pt>
                <c:pt idx="206">
                  <c:v>349.446521696404</c:v>
                </c:pt>
                <c:pt idx="207">
                  <c:v>415.010413177564</c:v>
                </c:pt>
                <c:pt idx="208">
                  <c:v>496.034403533802</c:v>
                </c:pt>
                <c:pt idx="209">
                  <c:v>595.942798288863</c:v>
                </c:pt>
                <c:pt idx="210">
                  <c:v>718.926126107599</c:v>
                </c:pt>
                <c:pt idx="211">
                  <c:v>870.110135051635</c:v>
                </c:pt>
                <c:pt idx="212">
                  <c:v>1055.76119314477</c:v>
                </c:pt>
                <c:pt idx="213">
                  <c:v>1283.53547934317</c:v>
                </c:pt>
                <c:pt idx="214">
                  <c:v>1562.78061835907</c:v>
                </c:pt>
                <c:pt idx="215">
                  <c:v>1904.89977433744</c:v>
                </c:pt>
                <c:pt idx="216">
                  <c:v>2292.86792795412</c:v>
                </c:pt>
                <c:pt idx="217">
                  <c:v>2762.39504958041</c:v>
                </c:pt>
                <c:pt idx="218">
                  <c:v>3330.09194888255</c:v>
                </c:pt>
                <c:pt idx="219">
                  <c:v>4015.82394350982</c:v>
                </c:pt>
                <c:pt idx="220">
                  <c:v>4843.28758714456</c:v>
                </c:pt>
                <c:pt idx="221">
                  <c:v>5840.66231646369</c:v>
                </c:pt>
                <c:pt idx="222">
                  <c:v>7041.33346097263</c:v>
                </c:pt>
                <c:pt idx="223">
                  <c:v>8484.67476140904</c:v>
                </c:pt>
                <c:pt idx="224">
                  <c:v>10216.8659256331</c:v>
                </c:pt>
                <c:pt idx="225">
                  <c:v>12291.7023214074</c:v>
                </c:pt>
                <c:pt idx="226">
                  <c:v>14771.327956162</c:v>
                </c:pt>
                <c:pt idx="227">
                  <c:v>17726.7877080643</c:v>
                </c:pt>
                <c:pt idx="228">
                  <c:v>21238.2490592785</c:v>
                </c:pt>
                <c:pt idx="229">
                  <c:v>25394.687271646</c:v>
                </c:pt>
                <c:pt idx="230">
                  <c:v>30292.7634891411</c:v>
                </c:pt>
                <c:pt idx="231">
                  <c:v>36041.472406997</c:v>
                </c:pt>
                <c:pt idx="232">
                  <c:v>42748.5851254329</c:v>
                </c:pt>
                <c:pt idx="233">
                  <c:v>50519.2832065491</c:v>
                </c:pt>
                <c:pt idx="234">
                  <c:v>59448.4941891411</c:v>
                </c:pt>
                <c:pt idx="235">
                  <c:v>69610.7510402206</c:v>
                </c:pt>
                <c:pt idx="236">
                  <c:v>81047.6630283772</c:v>
                </c:pt>
                <c:pt idx="237">
                  <c:v>93753.5698091338</c:v>
                </c:pt>
                <c:pt idx="238">
                  <c:v>107660.599372618</c:v>
                </c:pt>
                <c:pt idx="239">
                  <c:v>122625.071398368</c:v>
                </c:pt>
                <c:pt idx="240">
                  <c:v>138417.790543896</c:v>
                </c:pt>
                <c:pt idx="241">
                  <c:v>154720.989452148</c:v>
                </c:pt>
                <c:pt idx="242">
                  <c:v>171134.239446076</c:v>
                </c:pt>
                <c:pt idx="243">
                  <c:v>187190.418919619</c:v>
                </c:pt>
                <c:pt idx="244">
                  <c:v>202380.970506771</c:v>
                </c:pt>
                <c:pt idx="245">
                  <c:v>216187.67481854</c:v>
                </c:pt>
                <c:pt idx="246">
                  <c:v>228115.313753483</c:v>
                </c:pt>
                <c:pt idx="247">
                  <c:v>237724.022759397</c:v>
                </c:pt>
                <c:pt idx="248">
                  <c:v>244654.923906469</c:v>
                </c:pt>
                <c:pt idx="249">
                  <c:v>248647.975526416</c:v>
                </c:pt>
                <c:pt idx="250">
                  <c:v>249552.170855173</c:v>
                </c:pt>
                <c:pt idx="251">
                  <c:v>247329.570316247</c:v>
                </c:pt>
                <c:pt idx="252">
                  <c:v>242054.97430611</c:v>
                </c:pt>
                <c:pt idx="253">
                  <c:v>233912.390825401</c:v>
                </c:pt>
                <c:pt idx="254">
                  <c:v>223188.276826618</c:v>
                </c:pt>
                <c:pt idx="255">
                  <c:v>210260.470446833</c:v>
                </c:pt>
                <c:pt idx="256">
                  <c:v>195581.361130663</c:v>
                </c:pt>
                <c:pt idx="257">
                  <c:v>179654.470824862</c:v>
                </c:pt>
                <c:pt idx="258">
                  <c:v>163005.134644565</c:v>
                </c:pt>
                <c:pt idx="259">
                  <c:v>146147.849880048</c:v>
                </c:pt>
                <c:pt idx="260">
                  <c:v>129554.348090799</c:v>
                </c:pt>
                <c:pt idx="261">
                  <c:v>113626.974801912</c:v>
                </c:pt>
                <c:pt idx="262">
                  <c:v>98680.7723449764</c:v>
                </c:pt>
                <c:pt idx="263">
                  <c:v>84936.1031622176</c:v>
                </c:pt>
                <c:pt idx="264">
                  <c:v>72521.3886535072</c:v>
                </c:pt>
                <c:pt idx="265">
                  <c:v>61483.7824433469</c:v>
                </c:pt>
                <c:pt idx="266">
                  <c:v>51804.6906059665</c:v>
                </c:pt>
                <c:pt idx="267">
                  <c:v>43417.0366490275</c:v>
                </c:pt>
                <c:pt idx="268">
                  <c:v>36221.7898519838</c:v>
                </c:pt>
                <c:pt idx="269">
                  <c:v>30102.170524191</c:v>
                </c:pt>
                <c:pt idx="270">
                  <c:v>24934.8108054387</c:v>
                </c:pt>
                <c:pt idx="271">
                  <c:v>20597.8112765623</c:v>
                </c:pt>
                <c:pt idx="272">
                  <c:v>16976.0430072523</c:v>
                </c:pt>
                <c:pt idx="273">
                  <c:v>13964.2330444844</c:v>
                </c:pt>
                <c:pt idx="274">
                  <c:v>11468.4032086097</c:v>
                </c:pt>
                <c:pt idx="275">
                  <c:v>9406.17291308612</c:v>
                </c:pt>
                <c:pt idx="276">
                  <c:v>7706.33623588617</c:v>
                </c:pt>
                <c:pt idx="277">
                  <c:v>6308.02205321555</c:v>
                </c:pt>
                <c:pt idx="278">
                  <c:v>5159.65069487658</c:v>
                </c:pt>
                <c:pt idx="279">
                  <c:v>4217.82681719409</c:v>
                </c:pt>
                <c:pt idx="280">
                  <c:v>3446.25424994889</c:v>
                </c:pt>
                <c:pt idx="281">
                  <c:v>2814.72153518453</c:v>
                </c:pt>
                <c:pt idx="282">
                  <c:v>2298.18268685806</c:v>
                </c:pt>
                <c:pt idx="283">
                  <c:v>1875.94252273367</c:v>
                </c:pt>
                <c:pt idx="284">
                  <c:v>1530.94671412045</c:v>
                </c:pt>
                <c:pt idx="285">
                  <c:v>1249.1713175124</c:v>
                </c:pt>
                <c:pt idx="286">
                  <c:v>1019.10358870438</c:v>
                </c:pt>
                <c:pt idx="287">
                  <c:v>831.304453061508</c:v>
                </c:pt>
                <c:pt idx="288">
                  <c:v>678.042569080492</c:v>
                </c:pt>
                <c:pt idx="289">
                  <c:v>552.990130638166</c:v>
                </c:pt>
                <c:pt idx="290">
                  <c:v>450.971176562906</c:v>
                </c:pt>
                <c:pt idx="291">
                  <c:v>367.754068538474</c:v>
                </c:pt>
                <c:pt idx="292">
                  <c:v>299.880774509674</c:v>
                </c:pt>
                <c:pt idx="293">
                  <c:v>244.526626260747</c:v>
                </c:pt>
                <c:pt idx="294">
                  <c:v>199.385206814967</c:v>
                </c:pt>
                <c:pt idx="295">
                  <c:v>162.573917275406</c:v>
                </c:pt>
                <c:pt idx="296">
                  <c:v>132.556548684053</c:v>
                </c:pt>
                <c:pt idx="297">
                  <c:v>108.07983713035</c:v>
                </c:pt>
                <c:pt idx="298">
                  <c:v>88.1215181623035</c:v>
                </c:pt>
                <c:pt idx="299">
                  <c:v>71.8478353410841</c:v>
                </c:pt>
                <c:pt idx="300">
                  <c:v>58.5788153461192</c:v>
                </c:pt>
                <c:pt idx="301">
                  <c:v>47.7599148861342</c:v>
                </c:pt>
                <c:pt idx="302">
                  <c:v>38.9388864095048</c:v>
                </c:pt>
                <c:pt idx="303">
                  <c:v>31.7469106907197</c:v>
                </c:pt>
                <c:pt idx="304">
                  <c:v>25.8832124588913</c:v>
                </c:pt>
                <c:pt idx="305">
                  <c:v>21.1025158965814</c:v>
                </c:pt>
                <c:pt idx="306">
                  <c:v>17.2048139759432</c:v>
                </c:pt>
                <c:pt idx="307">
                  <c:v>14.0270229427136</c:v>
                </c:pt>
                <c:pt idx="308">
                  <c:v>11.4361732939261</c:v>
                </c:pt>
                <c:pt idx="309">
                  <c:v>9.32385388661539</c:v>
                </c:pt>
                <c:pt idx="310">
                  <c:v>7.60167873685405</c:v>
                </c:pt>
                <c:pt idx="311">
                  <c:v>6.19758883975598</c:v>
                </c:pt>
                <c:pt idx="312">
                  <c:v>5.05283589500512</c:v>
                </c:pt>
                <c:pt idx="313">
                  <c:v>4.11952281846724</c:v>
                </c:pt>
                <c:pt idx="314">
                  <c:v>3.35859869443289</c:v>
                </c:pt>
                <c:pt idx="315">
                  <c:v>2.73822443644204</c:v>
                </c:pt>
                <c:pt idx="316">
                  <c:v>2.23244068245013</c:v>
                </c:pt>
                <c:pt idx="317">
                  <c:v>1.82008199221792</c:v>
                </c:pt>
                <c:pt idx="318">
                  <c:v>1.48389171440362</c:v>
                </c:pt>
                <c:pt idx="319">
                  <c:v>1.20980034024997</c:v>
                </c:pt>
                <c:pt idx="320">
                  <c:v>0.986337073034072</c:v>
                </c:pt>
                <c:pt idx="321">
                  <c:v>0.804149980601514</c:v>
                </c:pt>
                <c:pt idx="322">
                  <c:v>0.655614684051382</c:v>
                </c:pt>
                <c:pt idx="323">
                  <c:v>0.534515255454303</c:v>
                </c:pt>
                <c:pt idx="324">
                  <c:v>0.435784020651443</c:v>
                </c:pt>
                <c:pt idx="325">
                  <c:v>0.355289412295382</c:v>
                </c:pt>
                <c:pt idx="326">
                  <c:v>0.289663017486609</c:v>
                </c:pt>
                <c:pt idx="327">
                  <c:v>0.236158586604748</c:v>
                </c:pt>
                <c:pt idx="328">
                  <c:v>0.192537101744131</c:v>
                </c:pt>
                <c:pt idx="329">
                  <c:v>0.156973085979981</c:v>
                </c:pt>
                <c:pt idx="330">
                  <c:v>0.12797822645582</c:v>
                </c:pt>
                <c:pt idx="331">
                  <c:v>0.104339106447121</c:v>
                </c:pt>
                <c:pt idx="332">
                  <c:v>0.0850664379391771</c:v>
                </c:pt>
                <c:pt idx="333">
                  <c:v>0.0693536689435457</c:v>
                </c:pt>
                <c:pt idx="334">
                  <c:v>0.0565432327463188</c:v>
                </c:pt>
                <c:pt idx="335">
                  <c:v>0.0460990288363801</c:v>
                </c:pt>
                <c:pt idx="336">
                  <c:v>0.0375839855542903</c:v>
                </c:pt>
                <c:pt idx="337">
                  <c:v>0.0306417662155099</c:v>
                </c:pt>
                <c:pt idx="338">
                  <c:v>0.0249818544860204</c:v>
                </c:pt>
                <c:pt idx="339">
                  <c:v>0.0203673958716401</c:v>
                </c:pt>
                <c:pt idx="340">
                  <c:v>0.0166052845767085</c:v>
                </c:pt>
                <c:pt idx="341">
                  <c:v>0.0135380827847117</c:v>
                </c:pt>
                <c:pt idx="342">
                  <c:v>0.0110374324164276</c:v>
                </c:pt>
                <c:pt idx="343">
                  <c:v>0.00899868419265984</c:v>
                </c:pt>
                <c:pt idx="344">
                  <c:v>0.00733651851003771</c:v>
                </c:pt>
                <c:pt idx="345">
                  <c:v>0.00598137534351176</c:v>
                </c:pt>
                <c:pt idx="346">
                  <c:v>0.00487654361618148</c:v>
                </c:pt>
                <c:pt idx="347">
                  <c:v>0.00397578751186506</c:v>
                </c:pt>
                <c:pt idx="348">
                  <c:v>0.00324141150962131</c:v>
                </c:pt>
                <c:pt idx="349">
                  <c:v>0.0026426835049199</c:v>
                </c:pt>
                <c:pt idx="350">
                  <c:v>0.00215454756600608</c:v>
                </c:pt>
                <c:pt idx="351">
                  <c:v>0.00175657615642782</c:v>
                </c:pt>
                <c:pt idx="352">
                  <c:v>0.00143211498067526</c:v>
                </c:pt>
                <c:pt idx="353">
                  <c:v>0.00116758569607758</c:v>
                </c:pt>
                <c:pt idx="354">
                  <c:v>0.000951918373819242</c:v>
                </c:pt>
                <c:pt idx="355">
                  <c:v>0.00077608739008891</c:v>
                </c:pt>
                <c:pt idx="356">
                  <c:v>0.000632734619116635</c:v>
                </c:pt>
                <c:pt idx="357">
                  <c:v>0.000515860929603208</c:v>
                </c:pt>
                <c:pt idx="358">
                  <c:v>0.00042057521500471</c:v>
                </c:pt>
                <c:pt idx="359">
                  <c:v>0.000342889915353893</c:v>
                </c:pt>
                <c:pt idx="360">
                  <c:v>0.000279554018857406</c:v>
                </c:pt>
                <c:pt idx="361">
                  <c:v>0.000227916901277379</c:v>
                </c:pt>
                <c:pt idx="362">
                  <c:v>0.000185817902998059</c:v>
                </c:pt>
                <c:pt idx="363">
                  <c:v>0.000151495001792978</c:v>
                </c:pt>
                <c:pt idx="364">
                  <c:v>0.000123512106861936</c:v>
                </c:pt>
                <c:pt idx="365">
                  <c:v>0.000100697857729275</c:v>
                </c:pt>
                <c:pt idx="366">
                  <c:v>8.20977071033525E-005</c:v>
                </c:pt>
                <c:pt idx="367">
                  <c:v>6.69332387509834E-005</c:v>
                </c:pt>
                <c:pt idx="368">
                  <c:v>5.45697878470355E-005</c:v>
                </c:pt>
                <c:pt idx="369">
                  <c:v>4.44901102701287E-005</c:v>
                </c:pt>
                <c:pt idx="370">
                  <c:v>3.62722031358259E-005</c:v>
                </c:pt>
                <c:pt idx="371">
                  <c:v>2.95722254212565E-005</c:v>
                </c:pt>
                <c:pt idx="372">
                  <c:v>2.41099093321372E-005</c:v>
                </c:pt>
                <c:pt idx="373">
                  <c:v>1.96564624120991E-005</c:v>
                </c:pt>
                <c:pt idx="374">
                  <c:v>1.60256720348663E-005</c:v>
                </c:pt>
                <c:pt idx="375">
                  <c:v>1.3065602930354E-005</c:v>
                </c:pt>
                <c:pt idx="376">
                  <c:v>1.06521924191045E-005</c:v>
                </c:pt>
                <c:pt idx="377">
                  <c:v>8.68462474827458E-006</c:v>
                </c:pt>
                <c:pt idx="378">
                  <c:v>7.08034960734409E-006</c:v>
                </c:pt>
                <c:pt idx="379">
                  <c:v>5.77259138596227E-006</c:v>
                </c:pt>
                <c:pt idx="380">
                  <c:v>4.70631654382411E-006</c:v>
                </c:pt>
                <c:pt idx="381">
                  <c:v>3.83704754297949E-006</c:v>
                </c:pt>
                <c:pt idx="382">
                  <c:v>3.12825349893388E-006</c:v>
                </c:pt>
                <c:pt idx="383">
                  <c:v>2.55040132650052E-006</c:v>
                </c:pt>
                <c:pt idx="384">
                  <c:v>2.07941385181593E-006</c:v>
                </c:pt>
                <c:pt idx="385">
                  <c:v>1.69536513789225E-006</c:v>
                </c:pt>
                <c:pt idx="386">
                  <c:v>1.38224327107998E-006</c:v>
                </c:pt>
                <c:pt idx="387">
                  <c:v>1.12700150692509E-006</c:v>
                </c:pt>
                <c:pt idx="388">
                  <c:v>9.1884662956179E-007</c:v>
                </c:pt>
                <c:pt idx="389">
                  <c:v>7.49120344944337E-007</c:v>
                </c:pt>
                <c:pt idx="390">
                  <c:v>6.10824853775793E-007</c:v>
                </c:pt>
                <c:pt idx="391">
                  <c:v>4.98029817669162E-007</c:v>
                </c:pt>
                <c:pt idx="392">
                  <c:v>4.06109572682706E-007</c:v>
                </c:pt>
                <c:pt idx="393">
                  <c:v>3.31031488713485E-007</c:v>
                </c:pt>
                <c:pt idx="394">
                  <c:v>2.69830396568201E-007</c:v>
                </c:pt>
                <c:pt idx="395">
                  <c:v>2.20015554124523E-007</c:v>
                </c:pt>
                <c:pt idx="396">
                  <c:v>1.79452039563349E-007</c:v>
                </c:pt>
                <c:pt idx="397">
                  <c:v>1.46360751368778E-007</c:v>
                </c:pt>
                <c:pt idx="398">
                  <c:v>1.193184083281E-007</c:v>
                </c:pt>
                <c:pt idx="399">
                  <c:v>9.72575495317889E-008</c:v>
                </c:pt>
                <c:pt idx="400">
                  <c:v>7.92293208380502E-008</c:v>
                </c:pt>
                <c:pt idx="401">
                  <c:v>6.4640688408262E-008</c:v>
                </c:pt>
                <c:pt idx="402">
                  <c:v>5.2661404868364E-008</c:v>
                </c:pt>
                <c:pt idx="403">
                  <c:v>4.29356499151856E-008</c:v>
                </c:pt>
                <c:pt idx="404">
                  <c:v>3.49889964778366E-008</c:v>
                </c:pt>
                <c:pt idx="405">
                  <c:v>2.84656242531499E-008</c:v>
                </c:pt>
                <c:pt idx="406">
                  <c:v>2.32469264734022E-008</c:v>
                </c:pt>
                <c:pt idx="407">
                  <c:v>1.8977082835428E-008</c:v>
                </c:pt>
                <c:pt idx="408">
                  <c:v>1.55374865715051E-008</c:v>
                </c:pt>
                <c:pt idx="409">
                  <c:v>1.25723173784688E-008</c:v>
                </c:pt>
                <c:pt idx="410">
                  <c:v>1.020018202404E-008</c:v>
                </c:pt>
                <c:pt idx="411">
                  <c:v>8.30247374049723E-009</c:v>
                </c:pt>
                <c:pt idx="412">
                  <c:v>6.76058576011886E-009</c:v>
                </c:pt>
                <c:pt idx="413">
                  <c:v>5.57451808290482E-009</c:v>
                </c:pt>
                <c:pt idx="414">
                  <c:v>4.62566394113365E-009</c:v>
                </c:pt>
                <c:pt idx="415">
                  <c:v>3.67680979936255E-009</c:v>
                </c:pt>
                <c:pt idx="416">
                  <c:v>2.96516919303426E-009</c:v>
                </c:pt>
                <c:pt idx="417">
                  <c:v>2.37213535442737E-009</c:v>
                </c:pt>
                <c:pt idx="418">
                  <c:v>1.89770828354188E-009</c:v>
                </c:pt>
                <c:pt idx="419">
                  <c:v>1.54188798037776E-009</c:v>
                </c:pt>
                <c:pt idx="420">
                  <c:v>1.18606767721365E-009</c:v>
                </c:pt>
                <c:pt idx="421">
                  <c:v>9.48854141770915E-010</c:v>
                </c:pt>
                <c:pt idx="422">
                  <c:v>7.11640606328182E-010</c:v>
                </c:pt>
                <c:pt idx="423">
                  <c:v>5.93033838606816E-010</c:v>
                </c:pt>
                <c:pt idx="424">
                  <c:v>4.74427070885452E-010</c:v>
                </c:pt>
                <c:pt idx="425">
                  <c:v>3.55820303164088E-010</c:v>
                </c:pt>
                <c:pt idx="426">
                  <c:v>2.37213535442725E-010</c:v>
                </c:pt>
                <c:pt idx="427">
                  <c:v>1.18606767721362E-01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死亡者数（規制あり）"</c:f>
              <c:strCache>
                <c:ptCount val="1"/>
                <c:pt idx="0">
                  <c:v>死亡者数（規制あり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AC$2:$AC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5</c:v>
                </c:pt>
                <c:pt idx="15">
                  <c:v>0.074999969002745</c:v>
                </c:pt>
                <c:pt idx="16">
                  <c:v>0.112499883475922</c:v>
                </c:pt>
                <c:pt idx="17">
                  <c:v>0.168749667554214</c:v>
                </c:pt>
                <c:pt idx="18">
                  <c:v>0.253124146809958</c:v>
                </c:pt>
                <c:pt idx="19">
                  <c:v>0.379685422439495</c:v>
                </c:pt>
                <c:pt idx="20">
                  <c:v>0.569526338910151</c:v>
                </c:pt>
                <c:pt idx="21">
                  <c:v>0.854285470069307</c:v>
                </c:pt>
                <c:pt idx="22">
                  <c:v>1.28141911912008</c:v>
                </c:pt>
                <c:pt idx="23">
                  <c:v>1.92210823547671</c:v>
                </c:pt>
                <c:pt idx="24">
                  <c:v>2.88311635702963</c:v>
                </c:pt>
                <c:pt idx="25">
                  <c:v>4.32457104789502</c:v>
                </c:pt>
                <c:pt idx="26">
                  <c:v>6.48662373761642</c:v>
                </c:pt>
                <c:pt idx="27">
                  <c:v>9.72941177214645</c:v>
                </c:pt>
                <c:pt idx="28">
                  <c:v>14.5929391755773</c:v>
                </c:pt>
                <c:pt idx="29">
                  <c:v>21.8617688920864</c:v>
                </c:pt>
                <c:pt idx="30">
                  <c:v>32.7492288614503</c:v>
                </c:pt>
                <c:pt idx="31">
                  <c:v>49.0542992566917</c:v>
                </c:pt>
                <c:pt idx="32">
                  <c:v>73.4672493627328</c:v>
                </c:pt>
                <c:pt idx="33">
                  <c:v>110.007422426009</c:v>
                </c:pt>
                <c:pt idx="34">
                  <c:v>164.671343421064</c:v>
                </c:pt>
                <c:pt idx="35">
                  <c:v>246.386344560603</c:v>
                </c:pt>
                <c:pt idx="36">
                  <c:v>368.400663308796</c:v>
                </c:pt>
                <c:pt idx="37">
                  <c:v>550.280663458919</c:v>
                </c:pt>
                <c:pt idx="38">
                  <c:v>820.715625262374</c:v>
                </c:pt>
                <c:pt idx="39">
                  <c:v>1221.31337623855</c:v>
                </c:pt>
                <c:pt idx="40">
                  <c:v>1811.42084702019</c:v>
                </c:pt>
                <c:pt idx="41">
                  <c:v>1985.09409628444</c:v>
                </c:pt>
                <c:pt idx="42">
                  <c:v>2174.45294614875</c:v>
                </c:pt>
                <c:pt idx="43">
                  <c:v>2380.6477936204</c:v>
                </c:pt>
                <c:pt idx="44">
                  <c:v>2604.82410223257</c:v>
                </c:pt>
                <c:pt idx="45">
                  <c:v>2848.0763228076</c:v>
                </c:pt>
                <c:pt idx="46">
                  <c:v>3111.38380075818</c:v>
                </c:pt>
                <c:pt idx="47">
                  <c:v>3395.51436738111</c:v>
                </c:pt>
                <c:pt idx="48">
                  <c:v>3700.88263371683</c:v>
                </c:pt>
                <c:pt idx="49">
                  <c:v>4027.34297816032</c:v>
                </c:pt>
                <c:pt idx="50">
                  <c:v>4373.88872449717</c:v>
                </c:pt>
                <c:pt idx="51">
                  <c:v>4738.21731850794</c:v>
                </c:pt>
                <c:pt idx="52">
                  <c:v>5116.10571604625</c:v>
                </c:pt>
                <c:pt idx="53">
                  <c:v>5500.52044712089</c:v>
                </c:pt>
                <c:pt idx="54">
                  <c:v>5880.36414444312</c:v>
                </c:pt>
                <c:pt idx="55">
                  <c:v>6238.73955566442</c:v>
                </c:pt>
                <c:pt idx="56">
                  <c:v>6610.34217204834</c:v>
                </c:pt>
                <c:pt idx="57">
                  <c:v>6994.58460769695</c:v>
                </c:pt>
                <c:pt idx="58">
                  <c:v>7390.72842996286</c:v>
                </c:pt>
                <c:pt idx="59">
                  <c:v>7797.87996603171</c:v>
                </c:pt>
                <c:pt idx="60">
                  <c:v>8214.99080572716</c:v>
                </c:pt>
                <c:pt idx="61">
                  <c:v>8640.8645767333</c:v>
                </c:pt>
                <c:pt idx="62">
                  <c:v>9074.17266276748</c:v>
                </c:pt>
                <c:pt idx="63">
                  <c:v>9513.48248811908</c:v>
                </c:pt>
                <c:pt idx="64">
                  <c:v>9957.30346828265</c:v>
                </c:pt>
                <c:pt idx="65">
                  <c:v>10404.1578281899</c:v>
                </c:pt>
                <c:pt idx="66">
                  <c:v>10852.6864467664</c:v>
                </c:pt>
                <c:pt idx="67">
                  <c:v>11301.8039644289</c:v>
                </c:pt>
                <c:pt idx="68">
                  <c:v>11750.9228277981</c:v>
                </c:pt>
                <c:pt idx="69">
                  <c:v>12200.2727879741</c:v>
                </c:pt>
                <c:pt idx="70">
                  <c:v>12651.3500738648</c:v>
                </c:pt>
                <c:pt idx="71">
                  <c:v>13103.1216969937</c:v>
                </c:pt>
                <c:pt idx="72">
                  <c:v>13554.5637588485</c:v>
                </c:pt>
                <c:pt idx="73">
                  <c:v>14004.6750846238</c:v>
                </c:pt>
                <c:pt idx="74">
                  <c:v>14452.4910204906</c:v>
                </c:pt>
                <c:pt idx="75">
                  <c:v>14897.0969781152</c:v>
                </c:pt>
                <c:pt idx="76">
                  <c:v>15337.641223924</c:v>
                </c:pt>
                <c:pt idx="77">
                  <c:v>15773.3462572424</c:v>
                </c:pt>
                <c:pt idx="78">
                  <c:v>16203.5179131316</c:v>
                </c:pt>
                <c:pt idx="79">
                  <c:v>16627.5510293369</c:v>
                </c:pt>
                <c:pt idx="80">
                  <c:v>17044.9300944014</c:v>
                </c:pt>
                <c:pt idx="81">
                  <c:v>17455.22269547</c:v>
                </c:pt>
                <c:pt idx="82">
                  <c:v>17858.0627458077</c:v>
                </c:pt>
                <c:pt idx="83">
                  <c:v>18253.1193187857</c:v>
                </c:pt>
                <c:pt idx="84">
                  <c:v>18640.0453730835</c:v>
                </c:pt>
                <c:pt idx="85">
                  <c:v>19018.3986825164</c:v>
                </c:pt>
                <c:pt idx="86">
                  <c:v>19387.7975558021</c:v>
                </c:pt>
                <c:pt idx="87">
                  <c:v>19747.9204173991</c:v>
                </c:pt>
                <c:pt idx="88">
                  <c:v>20098.5044489381</c:v>
                </c:pt>
                <c:pt idx="89">
                  <c:v>20439.3433276655</c:v>
                </c:pt>
                <c:pt idx="90">
                  <c:v>20770.2841207556</c:v>
                </c:pt>
                <c:pt idx="91">
                  <c:v>21091.2234193059</c:v>
                </c:pt>
                <c:pt idx="92">
                  <c:v>21402.1028274076</c:v>
                </c:pt>
                <c:pt idx="93">
                  <c:v>21702.9039631509</c:v>
                </c:pt>
                <c:pt idx="94">
                  <c:v>21993.6431849068</c:v>
                </c:pt>
                <c:pt idx="95">
                  <c:v>22274.3663348584</c:v>
                </c:pt>
                <c:pt idx="96">
                  <c:v>22545.1439023266</c:v>
                </c:pt>
                <c:pt idx="97">
                  <c:v>22806.0671650862</c:v>
                </c:pt>
                <c:pt idx="98">
                  <c:v>23057.2460846829</c:v>
                </c:pt>
                <c:pt idx="99">
                  <c:v>23298.8100327217</c:v>
                </c:pt>
                <c:pt idx="100">
                  <c:v>23530.9128324116</c:v>
                </c:pt>
                <c:pt idx="101">
                  <c:v>23753.729589778</c:v>
                </c:pt>
                <c:pt idx="102">
                  <c:v>23967.4536174509</c:v>
                </c:pt>
                <c:pt idx="103">
                  <c:v>24172.2934934034</c:v>
                </c:pt>
                <c:pt idx="104">
                  <c:v>24368.4702932442</c:v>
                </c:pt>
                <c:pt idx="105">
                  <c:v>24556.2150304006</c:v>
                </c:pt>
                <c:pt idx="106">
                  <c:v>24735.7663336447</c:v>
                </c:pt>
                <c:pt idx="107">
                  <c:v>24907.3683855148</c:v>
                </c:pt>
                <c:pt idx="108">
                  <c:v>25071.2691377206</c:v>
                </c:pt>
                <c:pt idx="109">
                  <c:v>25227.7188097477</c:v>
                </c:pt>
                <c:pt idx="110">
                  <c:v>25376.9686633911</c:v>
                </c:pt>
                <c:pt idx="111">
                  <c:v>25519.2700271282</c:v>
                </c:pt>
                <c:pt idx="112">
                  <c:v>25654.8735176945</c:v>
                </c:pt>
                <c:pt idx="113">
                  <c:v>25784.0283686733</c:v>
                </c:pt>
                <c:pt idx="114">
                  <c:v>25906.9817229781</c:v>
                </c:pt>
                <c:pt idx="115">
                  <c:v>26023.9776722052</c:v>
                </c:pt>
                <c:pt idx="116">
                  <c:v>26135.2564339769</c:v>
                </c:pt>
                <c:pt idx="117">
                  <c:v>26241.0536598087</c:v>
                </c:pt>
                <c:pt idx="118">
                  <c:v>26341.5998648169</c:v>
                </c:pt>
                <c:pt idx="119">
                  <c:v>26437.119969495</c:v>
                </c:pt>
                <c:pt idx="120">
                  <c:v>26527.8329428073</c:v>
                </c:pt>
                <c:pt idx="121">
                  <c:v>26613.9515350084</c:v>
                </c:pt>
                <c:pt idx="122">
                  <c:v>26695.6820879276</c:v>
                </c:pt>
                <c:pt idx="123">
                  <c:v>26773.2244100319</c:v>
                </c:pt>
                <c:pt idx="124">
                  <c:v>26846.7717035119</c:v>
                </c:pt>
                <c:pt idx="125">
                  <c:v>26916.5105311058</c:v>
                </c:pt>
                <c:pt idx="126">
                  <c:v>26982.6208116457</c:v>
                </c:pt>
                <c:pt idx="127">
                  <c:v>27045.2758357775</c:v>
                </c:pt>
                <c:pt idx="128">
                  <c:v>27104.6422975189</c:v>
                </c:pt>
                <c:pt idx="129">
                  <c:v>27160.88034407</c:v>
                </c:pt>
                <c:pt idx="130">
                  <c:v>27214.1436566358</c:v>
                </c:pt>
                <c:pt idx="131">
                  <c:v>27264.5795572857</c:v>
                </c:pt>
                <c:pt idx="132">
                  <c:v>27312.3291372084</c:v>
                </c:pt>
                <c:pt idx="133">
                  <c:v>27357.5274020866</c:v>
                </c:pt>
                <c:pt idx="134">
                  <c:v>27400.3034307083</c:v>
                </c:pt>
                <c:pt idx="135">
                  <c:v>27440.7805433516</c:v>
                </c:pt>
                <c:pt idx="136">
                  <c:v>27479.0764769299</c:v>
                </c:pt>
                <c:pt idx="137">
                  <c:v>27515.3035643592</c:v>
                </c:pt>
                <c:pt idx="138">
                  <c:v>27549.5689161018</c:v>
                </c:pt>
                <c:pt idx="139">
                  <c:v>27581.9746023452</c:v>
                </c:pt>
                <c:pt idx="140">
                  <c:v>27612.6178347582</c:v>
                </c:pt>
                <c:pt idx="141">
                  <c:v>27641.5911472097</c:v>
                </c:pt>
                <c:pt idx="142">
                  <c:v>27668.9825751719</c:v>
                </c:pt>
                <c:pt idx="143">
                  <c:v>27694.8758336843</c:v>
                </c:pt>
                <c:pt idx="144">
                  <c:v>27719.3504936043</c:v>
                </c:pt>
                <c:pt idx="145">
                  <c:v>27742.4821552435</c:v>
                </c:pt>
                <c:pt idx="146">
                  <c:v>27764.3426186423</c:v>
                </c:pt>
                <c:pt idx="147">
                  <c:v>27785.0000498878</c:v>
                </c:pt>
                <c:pt idx="148">
                  <c:v>27804.5191430111</c:v>
                </c:pt>
                <c:pt idx="149">
                  <c:v>27822.9612771281</c:v>
                </c:pt>
                <c:pt idx="150">
                  <c:v>27840.3846685942</c:v>
                </c:pt>
                <c:pt idx="151">
                  <c:v>27856.844518043</c:v>
                </c:pt>
                <c:pt idx="152">
                  <c:v>27872.3931522538</c:v>
                </c:pt>
                <c:pt idx="153">
                  <c:v>27887.0801608569</c:v>
                </c:pt>
                <c:pt idx="154">
                  <c:v>27900.9525279279</c:v>
                </c:pt>
                <c:pt idx="155">
                  <c:v>27914.0547585445</c:v>
                </c:pt>
                <c:pt idx="156">
                  <c:v>27926.4290003895</c:v>
                </c:pt>
                <c:pt idx="157">
                  <c:v>27938.1151604735</c:v>
                </c:pt>
                <c:pt idx="158">
                  <c:v>27949.1510170425</c:v>
                </c:pt>
                <c:pt idx="159">
                  <c:v>27959.5723267284</c:v>
                </c:pt>
                <c:pt idx="160">
                  <c:v>27969.4129270278</c:v>
                </c:pt>
                <c:pt idx="161">
                  <c:v>27978.7048342149</c:v>
                </c:pt>
                <c:pt idx="162">
                  <c:v>27987.4783368122</c:v>
                </c:pt>
                <c:pt idx="163">
                  <c:v>27995.7620847512</c:v>
                </c:pt>
                <c:pt idx="164">
                  <c:v>28003.5831743698</c:v>
                </c:pt>
                <c:pt idx="165">
                  <c:v>28010.9672293919</c:v>
                </c:pt>
                <c:pt idx="166">
                  <c:v>28017.9384780415</c:v>
                </c:pt>
                <c:pt idx="167">
                  <c:v>28024.5198264396</c:v>
                </c:pt>
                <c:pt idx="168">
                  <c:v>28030.7329284312</c:v>
                </c:pt>
                <c:pt idx="169">
                  <c:v>28036.5982519867</c:v>
                </c:pt>
                <c:pt idx="170">
                  <c:v>28042.1351423156</c:v>
                </c:pt>
                <c:pt idx="171">
                  <c:v>28047.3618818276</c:v>
                </c:pt>
                <c:pt idx="172">
                  <c:v>28052.2957470743</c:v>
                </c:pt>
                <c:pt idx="173">
                  <c:v>28056.9530627982</c:v>
                </c:pt>
                <c:pt idx="174">
                  <c:v>28061.3492532189</c:v>
                </c:pt>
                <c:pt idx="175">
                  <c:v>28065.498890681</c:v>
                </c:pt>
                <c:pt idx="176">
                  <c:v>28069.4157417841</c:v>
                </c:pt>
                <c:pt idx="177">
                  <c:v>28073.1128111153</c:v>
                </c:pt>
                <c:pt idx="178">
                  <c:v>28076.6023826971</c:v>
                </c:pt>
                <c:pt idx="179">
                  <c:v>28079.896059261</c:v>
                </c:pt>
                <c:pt idx="180">
                  <c:v>28083.0047994525</c:v>
                </c:pt>
                <c:pt idx="181">
                  <c:v>28085.9389530688</c:v>
                </c:pt>
                <c:pt idx="182">
                  <c:v>28088.7082944264</c:v>
                </c:pt>
                <c:pt idx="183">
                  <c:v>28091.3220539503</c:v>
                </c:pt>
                <c:pt idx="184">
                  <c:v>28093.7889480757</c:v>
                </c:pt>
                <c:pt idx="185">
                  <c:v>28096.1172075444</c:v>
                </c:pt>
                <c:pt idx="186">
                  <c:v>28098.31460418</c:v>
                </c:pt>
                <c:pt idx="187">
                  <c:v>28100.3884762179</c:v>
                </c:pt>
                <c:pt idx="188">
                  <c:v>28102.3457522658</c:v>
                </c:pt>
                <c:pt idx="189">
                  <c:v>28104.1929739643</c:v>
                </c:pt>
                <c:pt idx="190">
                  <c:v>28105.9363174171</c:v>
                </c:pt>
                <c:pt idx="191">
                  <c:v>28107.5816134536</c:v>
                </c:pt>
                <c:pt idx="192">
                  <c:v>28109.1343667872</c:v>
                </c:pt>
                <c:pt idx="193">
                  <c:v>28110.5997741255</c:v>
                </c:pt>
                <c:pt idx="194">
                  <c:v>28111.9827412895</c:v>
                </c:pt>
                <c:pt idx="195">
                  <c:v>28113.2878993938</c:v>
                </c:pt>
                <c:pt idx="196">
                  <c:v>28114.5196201384</c:v>
                </c:pt>
                <c:pt idx="197">
                  <c:v>28115.6820302588</c:v>
                </c:pt>
                <c:pt idx="198">
                  <c:v>28116.7790251803</c:v>
                </c:pt>
                <c:pt idx="199">
                  <c:v>28117.8142819189</c:v>
                </c:pt>
                <c:pt idx="200">
                  <c:v>28118.79127127</c:v>
                </c:pt>
                <c:pt idx="201">
                  <c:v>28119.7132693231</c:v>
                </c:pt>
                <c:pt idx="202">
                  <c:v>28120.5833683386</c:v>
                </c:pt>
                <c:pt idx="203">
                  <c:v>28121.4044870228</c:v>
                </c:pt>
                <c:pt idx="204">
                  <c:v>28122.1793802324</c:v>
                </c:pt>
                <c:pt idx="205">
                  <c:v>28122.9106481405</c:v>
                </c:pt>
                <c:pt idx="206">
                  <c:v>28123.6007448937</c:v>
                </c:pt>
                <c:pt idx="207">
                  <c:v>28124.251986787</c:v>
                </c:pt>
                <c:pt idx="208">
                  <c:v>28124.8665599849</c:v>
                </c:pt>
                <c:pt idx="209">
                  <c:v>28125.4465278118</c:v>
                </c:pt>
                <c:pt idx="210">
                  <c:v>28125.9938376363</c:v>
                </c:pt>
                <c:pt idx="211">
                  <c:v>28126.5103273719</c:v>
                </c:pt>
                <c:pt idx="212">
                  <c:v>28126.9977316148</c:v>
                </c:pt>
                <c:pt idx="213">
                  <c:v>28127.4576874389</c:v>
                </c:pt>
                <c:pt idx="214">
                  <c:v>28127.8917398679</c:v>
                </c:pt>
                <c:pt idx="215">
                  <c:v>28128.3013470404</c:v>
                </c:pt>
                <c:pt idx="216">
                  <c:v>28130.2339689642</c:v>
                </c:pt>
                <c:pt idx="217">
                  <c:v>28132.4054946212</c:v>
                </c:pt>
                <c:pt idx="218">
                  <c:v>28134.8806209591</c:v>
                </c:pt>
                <c:pt idx="219">
                  <c:v>28137.737938573</c:v>
                </c:pt>
                <c:pt idx="220">
                  <c:v>28141.0730709785</c:v>
                </c:pt>
                <c:pt idx="221">
                  <c:v>28145.0025074459</c:v>
                </c:pt>
                <c:pt idx="222">
                  <c:v>28149.6682801616</c:v>
                </c:pt>
                <c:pt idx="223">
                  <c:v>28155.2436677262</c:v>
                </c:pt>
                <c:pt idx="224">
                  <c:v>28161.9401439417</c:v>
                </c:pt>
                <c:pt idx="225">
                  <c:v>28170.0158341245</c:v>
                </c:pt>
                <c:pt idx="226">
                  <c:v>28179.785791272</c:v>
                </c:pt>
                <c:pt idx="227">
                  <c:v>28191.6344614061</c:v>
                </c:pt>
                <c:pt idx="228">
                  <c:v>28206.0307707858</c:v>
                </c:pt>
                <c:pt idx="229">
                  <c:v>28223.5463357572</c:v>
                </c:pt>
                <c:pt idx="230">
                  <c:v>28244.8773653619</c:v>
                </c:pt>
                <c:pt idx="231">
                  <c:v>28270.5252471002</c:v>
                </c:pt>
                <c:pt idx="232">
                  <c:v>28301.3852184033</c:v>
                </c:pt>
                <c:pt idx="233">
                  <c:v>28338.5291357485</c:v>
                </c:pt>
                <c:pt idx="234">
                  <c:v>28383.2374503357</c:v>
                </c:pt>
                <c:pt idx="235">
                  <c:v>28437.035623269</c:v>
                </c:pt>
                <c:pt idx="236">
                  <c:v>28501.7349532102</c:v>
                </c:pt>
                <c:pt idx="237">
                  <c:v>28579.4774057967</c:v>
                </c:pt>
                <c:pt idx="238">
                  <c:v>28672.7834402233</c:v>
                </c:pt>
                <c:pt idx="239">
                  <c:v>28784.6009501949</c:v>
                </c:pt>
                <c:pt idx="240">
                  <c:v>28918.3521890801</c:v>
                </c:pt>
                <c:pt idx="241">
                  <c:v>29077.9738468093</c:v>
                </c:pt>
                <c:pt idx="242">
                  <c:v>29267.9432237498</c:v>
                </c:pt>
                <c:pt idx="243">
                  <c:v>29493.2806993396</c:v>
                </c:pt>
                <c:pt idx="244">
                  <c:v>29759.5155398189</c:v>
                </c:pt>
                <c:pt idx="245">
                  <c:v>30072.59886745</c:v>
                </c:pt>
                <c:pt idx="246">
                  <c:v>30438.8144746749</c:v>
                </c:pt>
                <c:pt idx="247">
                  <c:v>30864.4932960759</c:v>
                </c:pt>
                <c:pt idx="248">
                  <c:v>31355.6621597928</c:v>
                </c:pt>
                <c:pt idx="249">
                  <c:v>31917.5731752801</c:v>
                </c:pt>
                <c:pt idx="250">
                  <c:v>32554.1181046291</c:v>
                </c:pt>
                <c:pt idx="251">
                  <c:v>33267.1558962534</c:v>
                </c:pt>
                <c:pt idx="252">
                  <c:v>34055.8134088542</c:v>
                </c:pt>
                <c:pt idx="253">
                  <c:v>34915.8545201133</c:v>
                </c:pt>
                <c:pt idx="254">
                  <c:v>35839.2417162749</c:v>
                </c:pt>
                <c:pt idx="255">
                  <c:v>36814.0233194167</c:v>
                </c:pt>
                <c:pt idx="256">
                  <c:v>37824.6551960536</c:v>
                </c:pt>
                <c:pt idx="257">
                  <c:v>38852.8016453205</c:v>
                </c:pt>
                <c:pt idx="258">
                  <c:v>39878.5640651575</c:v>
                </c:pt>
                <c:pt idx="259">
                  <c:v>40881.982608377</c:v>
                </c:pt>
                <c:pt idx="260">
                  <c:v>41844.5801623491</c:v>
                </c:pt>
                <c:pt idx="261">
                  <c:v>42750.6944340458</c:v>
                </c:pt>
                <c:pt idx="262">
                  <c:v>43588.4083551162</c:v>
                </c:pt>
                <c:pt idx="263">
                  <c:v>44349.9719516009</c:v>
                </c:pt>
                <c:pt idx="264">
                  <c:v>45031.7266473877</c:v>
                </c:pt>
                <c:pt idx="265">
                  <c:v>45633.6344120657</c:v>
                </c:pt>
                <c:pt idx="266">
                  <c:v>46158.5621241598</c:v>
                </c:pt>
                <c:pt idx="267">
                  <c:v>46611.4740613833</c:v>
                </c:pt>
                <c:pt idx="268">
                  <c:v>46998.6555576058</c:v>
                </c:pt>
                <c:pt idx="269">
                  <c:v>47327.0468417584</c:v>
                </c:pt>
                <c:pt idx="270">
                  <c:v>47603.7232525867</c:v>
                </c:pt>
                <c:pt idx="271">
                  <c:v>47835.5251865636</c:v>
                </c:pt>
                <c:pt idx="272">
                  <c:v>48028.8207973858</c:v>
                </c:pt>
                <c:pt idx="273">
                  <c:v>48189.3751023795</c:v>
                </c:pt>
                <c:pt idx="274">
                  <c:v>48322.2975668891</c:v>
                </c:pt>
                <c:pt idx="275">
                  <c:v>48432.0431741414</c:v>
                </c:pt>
                <c:pt idx="276">
                  <c:v>48522.4469723651</c:v>
                </c:pt>
                <c:pt idx="277">
                  <c:v>48596.7771097118</c:v>
                </c:pt>
                <c:pt idx="278">
                  <c:v>48657.7960800631</c:v>
                </c:pt>
                <c:pt idx="279">
                  <c:v>48707.8235342331</c:v>
                </c:pt>
                <c:pt idx="280">
                  <c:v>48748.7966544581</c:v>
                </c:pt>
                <c:pt idx="281">
                  <c:v>48782.3258938347</c:v>
                </c:pt>
                <c:pt idx="282">
                  <c:v>48809.745050205</c:v>
                </c:pt>
                <c:pt idx="283">
                  <c:v>48832.1553679679</c:v>
                </c:pt>
                <c:pt idx="284">
                  <c:v>48850.4637928587</c:v>
                </c:pt>
                <c:pt idx="285">
                  <c:v>48865.4157503918</c:v>
                </c:pt>
                <c:pt idx="286">
                  <c:v>48877.6229477484</c:v>
                </c:pt>
                <c:pt idx="287">
                  <c:v>48887.5867546037</c:v>
                </c:pt>
                <c:pt idx="288">
                  <c:v>48895.7177273195</c:v>
                </c:pt>
                <c:pt idx="289">
                  <c:v>48902.3518197957</c:v>
                </c:pt>
                <c:pt idx="290">
                  <c:v>48907.7637841594</c:v>
                </c:pt>
                <c:pt idx="291">
                  <c:v>48912.1782123725</c:v>
                </c:pt>
                <c:pt idx="292">
                  <c:v>48915.7786148069</c:v>
                </c:pt>
                <c:pt idx="293">
                  <c:v>48918.7148750928</c:v>
                </c:pt>
                <c:pt idx="294">
                  <c:v>48921.1093669555</c:v>
                </c:pt>
                <c:pt idx="295">
                  <c:v>48923.0619705939</c:v>
                </c:pt>
                <c:pt idx="296">
                  <c:v>48924.6541845479</c:v>
                </c:pt>
                <c:pt idx="297">
                  <c:v>48925.9524941046</c:v>
                </c:pt>
                <c:pt idx="298">
                  <c:v>48927.0111285647</c:v>
                </c:pt>
                <c:pt idx="299">
                  <c:v>48927.8743162674</c:v>
                </c:pt>
                <c:pt idx="300">
                  <c:v>48928.5781271836</c:v>
                </c:pt>
                <c:pt idx="301">
                  <c:v>48929.1519772568</c:v>
                </c:pt>
                <c:pt idx="302">
                  <c:v>48929.6198557736</c:v>
                </c:pt>
                <c:pt idx="303">
                  <c:v>48930.0013263277</c:v>
                </c:pt>
                <c:pt idx="304">
                  <c:v>48930.3123429875</c:v>
                </c:pt>
                <c:pt idx="305">
                  <c:v>48930.5659157995</c:v>
                </c:pt>
                <c:pt idx="306">
                  <c:v>48930.7726535324</c:v>
                </c:pt>
                <c:pt idx="307">
                  <c:v>48930.9412064058</c:v>
                </c:pt>
                <c:pt idx="308">
                  <c:v>48931.0786272963</c:v>
                </c:pt>
                <c:pt idx="309">
                  <c:v>48931.1906664577</c:v>
                </c:pt>
                <c:pt idx="310">
                  <c:v>48931.2820119821</c:v>
                </c:pt>
                <c:pt idx="311">
                  <c:v>48931.3564859611</c:v>
                </c:pt>
                <c:pt idx="312">
                  <c:v>48931.4172044728</c:v>
                </c:pt>
                <c:pt idx="313">
                  <c:v>48931.4667080344</c:v>
                </c:pt>
                <c:pt idx="314">
                  <c:v>48931.5070679509</c:v>
                </c:pt>
                <c:pt idx="315">
                  <c:v>48931.5399730011</c:v>
                </c:pt>
                <c:pt idx="316">
                  <c:v>48931.566800094</c:v>
                </c:pt>
                <c:pt idx="317">
                  <c:v>48931.5886718622</c:v>
                </c:pt>
                <c:pt idx="318">
                  <c:v>48931.6065036105</c:v>
                </c:pt>
                <c:pt idx="319">
                  <c:v>48931.6210415943</c:v>
                </c:pt>
                <c:pt idx="320">
                  <c:v>48931.6328942312</c:v>
                </c:pt>
                <c:pt idx="321">
                  <c:v>48931.6425575529</c:v>
                </c:pt>
                <c:pt idx="322">
                  <c:v>48931.650435961</c:v>
                </c:pt>
                <c:pt idx="323">
                  <c:v>48931.656859152</c:v>
                </c:pt>
                <c:pt idx="324">
                  <c:v>48931.662095919</c:v>
                </c:pt>
                <c:pt idx="325">
                  <c:v>48931.6663654031</c:v>
                </c:pt>
                <c:pt idx="326">
                  <c:v>48931.6698462675</c:v>
                </c:pt>
                <c:pt idx="327">
                  <c:v>48931.6726841754</c:v>
                </c:pt>
                <c:pt idx="328">
                  <c:v>48931.6749978856</c:v>
                </c:pt>
                <c:pt idx="329">
                  <c:v>48931.6768842229</c:v>
                </c:pt>
                <c:pt idx="330">
                  <c:v>48931.6784221282</c:v>
                </c:pt>
                <c:pt idx="331">
                  <c:v>48931.6796759618</c:v>
                </c:pt>
                <c:pt idx="332">
                  <c:v>48931.6806981962</c:v>
                </c:pt>
                <c:pt idx="333">
                  <c:v>48931.6815316113</c:v>
                </c:pt>
                <c:pt idx="334">
                  <c:v>48931.6822110849</c:v>
                </c:pt>
                <c:pt idx="335">
                  <c:v>48931.682765052</c:v>
                </c:pt>
                <c:pt idx="336">
                  <c:v>48931.6832166952</c:v>
                </c:pt>
                <c:pt idx="337">
                  <c:v>48931.6835849148</c:v>
                </c:pt>
                <c:pt idx="338">
                  <c:v>48931.68388512</c:v>
                </c:pt>
                <c:pt idx="339">
                  <c:v>48931.6841298737</c:v>
                </c:pt>
                <c:pt idx="340">
                  <c:v>48931.6843294184</c:v>
                </c:pt>
                <c:pt idx="341">
                  <c:v>48931.6844921047</c:v>
                </c:pt>
                <c:pt idx="342">
                  <c:v>48931.6846247407</c:v>
                </c:pt>
                <c:pt idx="343">
                  <c:v>48931.6847328772</c:v>
                </c:pt>
                <c:pt idx="344">
                  <c:v>48931.6848210395</c:v>
                </c:pt>
                <c:pt idx="345">
                  <c:v>48931.6848929171</c:v>
                </c:pt>
                <c:pt idx="346">
                  <c:v>48931.6849515181</c:v>
                </c:pt>
                <c:pt idx="347">
                  <c:v>48931.6849992948</c:v>
                </c:pt>
                <c:pt idx="348">
                  <c:v>48931.6850382465</c:v>
                </c:pt>
                <c:pt idx="349">
                  <c:v>48931.6850700034</c:v>
                </c:pt>
                <c:pt idx="350">
                  <c:v>48931.6850958945</c:v>
                </c:pt>
                <c:pt idx="351">
                  <c:v>48931.6851170031</c:v>
                </c:pt>
                <c:pt idx="352">
                  <c:v>48931.6851342127</c:v>
                </c:pt>
                <c:pt idx="353">
                  <c:v>48931.6851482435</c:v>
                </c:pt>
                <c:pt idx="354">
                  <c:v>48931.6851596827</c:v>
                </c:pt>
                <c:pt idx="355">
                  <c:v>48931.6851690088</c:v>
                </c:pt>
                <c:pt idx="356">
                  <c:v>48931.6851766124</c:v>
                </c:pt>
                <c:pt idx="357">
                  <c:v>48931.6851828114</c:v>
                </c:pt>
                <c:pt idx="358">
                  <c:v>48931.6851878654</c:v>
                </c:pt>
                <c:pt idx="359">
                  <c:v>48931.6851919859</c:v>
                </c:pt>
                <c:pt idx="360">
                  <c:v>48931.6851953453</c:v>
                </c:pt>
                <c:pt idx="361">
                  <c:v>48931.6851980841</c:v>
                </c:pt>
                <c:pt idx="362">
                  <c:v>48931.6852003171</c:v>
                </c:pt>
                <c:pt idx="363">
                  <c:v>48931.6852021376</c:v>
                </c:pt>
                <c:pt idx="364">
                  <c:v>48931.6852036218</c:v>
                </c:pt>
                <c:pt idx="365">
                  <c:v>48931.6852048319</c:v>
                </c:pt>
                <c:pt idx="366">
                  <c:v>48931.6852058185</c:v>
                </c:pt>
                <c:pt idx="367">
                  <c:v>48931.6852066228</c:v>
                </c:pt>
                <c:pt idx="368">
                  <c:v>48931.6852072786</c:v>
                </c:pt>
                <c:pt idx="369">
                  <c:v>48931.6852078132</c:v>
                </c:pt>
                <c:pt idx="370">
                  <c:v>48931.6852082491</c:v>
                </c:pt>
                <c:pt idx="371">
                  <c:v>48931.6852086045</c:v>
                </c:pt>
                <c:pt idx="372">
                  <c:v>48931.6852088942</c:v>
                </c:pt>
                <c:pt idx="373">
                  <c:v>48931.6852091304</c:v>
                </c:pt>
                <c:pt idx="374">
                  <c:v>48931.685209323</c:v>
                </c:pt>
                <c:pt idx="375">
                  <c:v>48931.68520948</c:v>
                </c:pt>
                <c:pt idx="376">
                  <c:v>48931.685209608</c:v>
                </c:pt>
                <c:pt idx="377">
                  <c:v>48931.6852097124</c:v>
                </c:pt>
                <c:pt idx="378">
                  <c:v>48931.6852097974</c:v>
                </c:pt>
                <c:pt idx="379">
                  <c:v>48931.6852098668</c:v>
                </c:pt>
                <c:pt idx="380">
                  <c:v>48931.6852099234</c:v>
                </c:pt>
                <c:pt idx="381">
                  <c:v>48931.6852099695</c:v>
                </c:pt>
                <c:pt idx="382">
                  <c:v>48931.6852100071</c:v>
                </c:pt>
                <c:pt idx="383">
                  <c:v>48931.6852100377</c:v>
                </c:pt>
                <c:pt idx="384">
                  <c:v>48931.6852100627</c:v>
                </c:pt>
                <c:pt idx="385">
                  <c:v>48931.6852100831</c:v>
                </c:pt>
                <c:pt idx="386">
                  <c:v>48931.6852100997</c:v>
                </c:pt>
                <c:pt idx="387">
                  <c:v>48931.6852101132</c:v>
                </c:pt>
                <c:pt idx="388">
                  <c:v>48931.6852101243</c:v>
                </c:pt>
                <c:pt idx="389">
                  <c:v>48931.6852101333</c:v>
                </c:pt>
                <c:pt idx="390">
                  <c:v>48931.6852101406</c:v>
                </c:pt>
                <c:pt idx="391">
                  <c:v>48931.6852101466</c:v>
                </c:pt>
                <c:pt idx="392">
                  <c:v>48931.6852101515</c:v>
                </c:pt>
                <c:pt idx="393">
                  <c:v>48931.6852101554</c:v>
                </c:pt>
                <c:pt idx="394">
                  <c:v>48931.6852101587</c:v>
                </c:pt>
                <c:pt idx="395">
                  <c:v>48931.6852101613</c:v>
                </c:pt>
                <c:pt idx="396">
                  <c:v>48931.6852101635</c:v>
                </c:pt>
                <c:pt idx="397">
                  <c:v>48931.6852101652</c:v>
                </c:pt>
                <c:pt idx="398">
                  <c:v>48931.6852101667</c:v>
                </c:pt>
                <c:pt idx="399">
                  <c:v>48931.6852101678</c:v>
                </c:pt>
                <c:pt idx="400">
                  <c:v>48931.6852101688</c:v>
                </c:pt>
                <c:pt idx="401">
                  <c:v>48931.6852101696</c:v>
                </c:pt>
                <c:pt idx="402">
                  <c:v>48931.6852101702</c:v>
                </c:pt>
                <c:pt idx="403">
                  <c:v>48931.6852101707</c:v>
                </c:pt>
                <c:pt idx="404">
                  <c:v>48931.6852101712</c:v>
                </c:pt>
                <c:pt idx="405">
                  <c:v>48931.6852101715</c:v>
                </c:pt>
                <c:pt idx="406">
                  <c:v>48931.6852101718</c:v>
                </c:pt>
                <c:pt idx="407">
                  <c:v>48931.685210172</c:v>
                </c:pt>
                <c:pt idx="408">
                  <c:v>48931.6852101722</c:v>
                </c:pt>
                <c:pt idx="409">
                  <c:v>48931.6852101723</c:v>
                </c:pt>
                <c:pt idx="410">
                  <c:v>48931.6852101725</c:v>
                </c:pt>
                <c:pt idx="411">
                  <c:v>48931.6852101726</c:v>
                </c:pt>
                <c:pt idx="412">
                  <c:v>48931.6852101726</c:v>
                </c:pt>
                <c:pt idx="413">
                  <c:v>48931.6852101727</c:v>
                </c:pt>
                <c:pt idx="414">
                  <c:v>48931.6852101728</c:v>
                </c:pt>
                <c:pt idx="415">
                  <c:v>48931.6852101728</c:v>
                </c:pt>
                <c:pt idx="416">
                  <c:v>48931.6852101728</c:v>
                </c:pt>
                <c:pt idx="417">
                  <c:v>48931.6852101729</c:v>
                </c:pt>
                <c:pt idx="418">
                  <c:v>48931.6852101729</c:v>
                </c:pt>
                <c:pt idx="419">
                  <c:v>48931.6852101729</c:v>
                </c:pt>
                <c:pt idx="420">
                  <c:v>48931.6852101729</c:v>
                </c:pt>
                <c:pt idx="421">
                  <c:v>48931.6852101729</c:v>
                </c:pt>
                <c:pt idx="422">
                  <c:v>48931.6852101729</c:v>
                </c:pt>
                <c:pt idx="423">
                  <c:v>48931.685210173</c:v>
                </c:pt>
                <c:pt idx="424">
                  <c:v>48931.685210173</c:v>
                </c:pt>
                <c:pt idx="425">
                  <c:v>48931.685210173</c:v>
                </c:pt>
                <c:pt idx="426">
                  <c:v>48931.685210173</c:v>
                </c:pt>
                <c:pt idx="427">
                  <c:v>48931.685210173</c:v>
                </c:pt>
                <c:pt idx="428">
                  <c:v>48931.685210173</c:v>
                </c:pt>
                <c:pt idx="429">
                  <c:v>48931.685210173</c:v>
                </c:pt>
                <c:pt idx="430">
                  <c:v>48931.685210173</c:v>
                </c:pt>
                <c:pt idx="431">
                  <c:v>48931.685210173</c:v>
                </c:pt>
                <c:pt idx="432">
                  <c:v>48931.685210173</c:v>
                </c:pt>
                <c:pt idx="433">
                  <c:v>48931.685210173</c:v>
                </c:pt>
                <c:pt idx="434">
                  <c:v>48931.685210173</c:v>
                </c:pt>
                <c:pt idx="435">
                  <c:v>48931.685210173</c:v>
                </c:pt>
                <c:pt idx="436">
                  <c:v>48931.685210173</c:v>
                </c:pt>
                <c:pt idx="437">
                  <c:v>48931.685210173</c:v>
                </c:pt>
                <c:pt idx="438">
                  <c:v>48931.685210173</c:v>
                </c:pt>
                <c:pt idx="439">
                  <c:v>48931.685210173</c:v>
                </c:pt>
                <c:pt idx="440">
                  <c:v>48931.685210173</c:v>
                </c:pt>
                <c:pt idx="441">
                  <c:v>48931.685210173</c:v>
                </c:pt>
                <c:pt idx="442">
                  <c:v>48931.685210173</c:v>
                </c:pt>
                <c:pt idx="443">
                  <c:v>48931.685210173</c:v>
                </c:pt>
                <c:pt idx="444">
                  <c:v>48931.685210173</c:v>
                </c:pt>
                <c:pt idx="445">
                  <c:v>48931.685210173</c:v>
                </c:pt>
                <c:pt idx="446">
                  <c:v>48931.685210173</c:v>
                </c:pt>
                <c:pt idx="447">
                  <c:v>48931.685210173</c:v>
                </c:pt>
                <c:pt idx="448">
                  <c:v>48931.685210173</c:v>
                </c:pt>
                <c:pt idx="449">
                  <c:v>48931.685210173</c:v>
                </c:pt>
                <c:pt idx="450">
                  <c:v>48931.685210173</c:v>
                </c:pt>
                <c:pt idx="451">
                  <c:v>48931.685210173</c:v>
                </c:pt>
                <c:pt idx="452">
                  <c:v>48931.685210173</c:v>
                </c:pt>
                <c:pt idx="453">
                  <c:v>48931.685210173</c:v>
                </c:pt>
                <c:pt idx="454">
                  <c:v>48931.685210173</c:v>
                </c:pt>
                <c:pt idx="455">
                  <c:v>48931.685210173</c:v>
                </c:pt>
                <c:pt idx="456">
                  <c:v>48931.685210173</c:v>
                </c:pt>
                <c:pt idx="457">
                  <c:v>48931.685210173</c:v>
                </c:pt>
                <c:pt idx="458">
                  <c:v>48931.685210173</c:v>
                </c:pt>
                <c:pt idx="459">
                  <c:v>48931.685210173</c:v>
                </c:pt>
                <c:pt idx="460">
                  <c:v>48931.685210173</c:v>
                </c:pt>
                <c:pt idx="461">
                  <c:v>48931.685210173</c:v>
                </c:pt>
                <c:pt idx="462">
                  <c:v>48931.685210173</c:v>
                </c:pt>
                <c:pt idx="463">
                  <c:v>48931.685210173</c:v>
                </c:pt>
                <c:pt idx="464">
                  <c:v>48931.685210173</c:v>
                </c:pt>
                <c:pt idx="465">
                  <c:v>48931.685210173</c:v>
                </c:pt>
                <c:pt idx="466">
                  <c:v>48931.685210173</c:v>
                </c:pt>
                <c:pt idx="467">
                  <c:v>48931.685210173</c:v>
                </c:pt>
                <c:pt idx="468">
                  <c:v>48931.685210173</c:v>
                </c:pt>
                <c:pt idx="469">
                  <c:v>48931.685210173</c:v>
                </c:pt>
                <c:pt idx="470">
                  <c:v>48931.685210173</c:v>
                </c:pt>
                <c:pt idx="471">
                  <c:v>48931.685210173</c:v>
                </c:pt>
                <c:pt idx="472">
                  <c:v>48931.685210173</c:v>
                </c:pt>
                <c:pt idx="473">
                  <c:v>48931.685210173</c:v>
                </c:pt>
                <c:pt idx="474">
                  <c:v>48931.685210173</c:v>
                </c:pt>
                <c:pt idx="475">
                  <c:v>48931.685210173</c:v>
                </c:pt>
                <c:pt idx="476">
                  <c:v>48931.685210173</c:v>
                </c:pt>
                <c:pt idx="477">
                  <c:v>48931.685210173</c:v>
                </c:pt>
                <c:pt idx="478">
                  <c:v>48931.685210173</c:v>
                </c:pt>
                <c:pt idx="479">
                  <c:v>48931.685210173</c:v>
                </c:pt>
                <c:pt idx="480">
                  <c:v>48931.685210173</c:v>
                </c:pt>
                <c:pt idx="481">
                  <c:v>48931.685210173</c:v>
                </c:pt>
                <c:pt idx="482">
                  <c:v>48931.685210173</c:v>
                </c:pt>
                <c:pt idx="483">
                  <c:v>48931.685210173</c:v>
                </c:pt>
                <c:pt idx="484">
                  <c:v>48931.685210173</c:v>
                </c:pt>
                <c:pt idx="485">
                  <c:v>48931.685210173</c:v>
                </c:pt>
                <c:pt idx="486">
                  <c:v>48931.685210173</c:v>
                </c:pt>
                <c:pt idx="487">
                  <c:v>48931.685210173</c:v>
                </c:pt>
                <c:pt idx="488">
                  <c:v>48931.685210173</c:v>
                </c:pt>
                <c:pt idx="489">
                  <c:v>48931.685210173</c:v>
                </c:pt>
                <c:pt idx="490">
                  <c:v>48931.685210173</c:v>
                </c:pt>
                <c:pt idx="491">
                  <c:v>48931.685210173</c:v>
                </c:pt>
                <c:pt idx="492">
                  <c:v>48931.685210173</c:v>
                </c:pt>
                <c:pt idx="493">
                  <c:v>48931.685210173</c:v>
                </c:pt>
                <c:pt idx="494">
                  <c:v>48931.685210173</c:v>
                </c:pt>
                <c:pt idx="495">
                  <c:v>48931.685210173</c:v>
                </c:pt>
                <c:pt idx="496">
                  <c:v>48931.685210173</c:v>
                </c:pt>
                <c:pt idx="497">
                  <c:v>48931.685210173</c:v>
                </c:pt>
                <c:pt idx="498">
                  <c:v>48931.685210173</c:v>
                </c:pt>
                <c:pt idx="499">
                  <c:v>48931.685210173</c:v>
                </c:pt>
                <c:pt idx="500">
                  <c:v>48931.685210173</c:v>
                </c:pt>
                <c:pt idx="501">
                  <c:v>48931.685210173</c:v>
                </c:pt>
                <c:pt idx="502">
                  <c:v>48931.685210173</c:v>
                </c:pt>
                <c:pt idx="503">
                  <c:v>48931.685210173</c:v>
                </c:pt>
                <c:pt idx="504">
                  <c:v>48931.685210173</c:v>
                </c:pt>
                <c:pt idx="505">
                  <c:v>48931.685210173</c:v>
                </c:pt>
                <c:pt idx="506">
                  <c:v>48931.685210173</c:v>
                </c:pt>
                <c:pt idx="507">
                  <c:v>48931.685210173</c:v>
                </c:pt>
                <c:pt idx="508">
                  <c:v>48931.685210173</c:v>
                </c:pt>
                <c:pt idx="509">
                  <c:v>48931.685210173</c:v>
                </c:pt>
                <c:pt idx="510">
                  <c:v>48931.685210173</c:v>
                </c:pt>
                <c:pt idx="511">
                  <c:v>48931.685210173</c:v>
                </c:pt>
                <c:pt idx="512">
                  <c:v>48931.685210173</c:v>
                </c:pt>
                <c:pt idx="513">
                  <c:v>48931.685210173</c:v>
                </c:pt>
                <c:pt idx="514">
                  <c:v>48931.685210173</c:v>
                </c:pt>
                <c:pt idx="515">
                  <c:v>48931.685210173</c:v>
                </c:pt>
                <c:pt idx="516">
                  <c:v>48931.685210173</c:v>
                </c:pt>
                <c:pt idx="517">
                  <c:v>48931.685210173</c:v>
                </c:pt>
                <c:pt idx="518">
                  <c:v>48931.685210173</c:v>
                </c:pt>
                <c:pt idx="519">
                  <c:v>48931.685210173</c:v>
                </c:pt>
                <c:pt idx="520">
                  <c:v>48931.685210173</c:v>
                </c:pt>
                <c:pt idx="521">
                  <c:v>48931.685210173</c:v>
                </c:pt>
                <c:pt idx="522">
                  <c:v>48931.685210173</c:v>
                </c:pt>
                <c:pt idx="523">
                  <c:v>48931.685210173</c:v>
                </c:pt>
                <c:pt idx="524">
                  <c:v>48931.685210173</c:v>
                </c:pt>
                <c:pt idx="525">
                  <c:v>48931.685210173</c:v>
                </c:pt>
                <c:pt idx="526">
                  <c:v>48931.685210173</c:v>
                </c:pt>
                <c:pt idx="527">
                  <c:v>48931.685210173</c:v>
                </c:pt>
                <c:pt idx="528">
                  <c:v>48931.685210173</c:v>
                </c:pt>
                <c:pt idx="529">
                  <c:v>48931.685210173</c:v>
                </c:pt>
                <c:pt idx="530">
                  <c:v>48931.685210173</c:v>
                </c:pt>
                <c:pt idx="531">
                  <c:v>48931.685210173</c:v>
                </c:pt>
                <c:pt idx="532">
                  <c:v>48931.685210173</c:v>
                </c:pt>
                <c:pt idx="533">
                  <c:v>48931.685210173</c:v>
                </c:pt>
                <c:pt idx="534">
                  <c:v>48931.685210173</c:v>
                </c:pt>
                <c:pt idx="535">
                  <c:v>48931.685210173</c:v>
                </c:pt>
                <c:pt idx="536">
                  <c:v>48931.685210173</c:v>
                </c:pt>
                <c:pt idx="537">
                  <c:v>48931.685210173</c:v>
                </c:pt>
                <c:pt idx="538">
                  <c:v>48931.685210173</c:v>
                </c:pt>
                <c:pt idx="539">
                  <c:v>48931.685210173</c:v>
                </c:pt>
                <c:pt idx="540">
                  <c:v>48931.685210173</c:v>
                </c:pt>
                <c:pt idx="541">
                  <c:v>48931.685210173</c:v>
                </c:pt>
                <c:pt idx="542">
                  <c:v>48931.685210173</c:v>
                </c:pt>
                <c:pt idx="543">
                  <c:v>48931.685210173</c:v>
                </c:pt>
                <c:pt idx="544">
                  <c:v>48931.685210173</c:v>
                </c:pt>
                <c:pt idx="545">
                  <c:v>48931.685210173</c:v>
                </c:pt>
                <c:pt idx="546">
                  <c:v>48931.685210173</c:v>
                </c:pt>
                <c:pt idx="547">
                  <c:v>48931.685210173</c:v>
                </c:pt>
                <c:pt idx="548">
                  <c:v>48931.685210173</c:v>
                </c:pt>
                <c:pt idx="549">
                  <c:v>48931.685210173</c:v>
                </c:pt>
                <c:pt idx="550">
                  <c:v>48931.685210173</c:v>
                </c:pt>
                <c:pt idx="551">
                  <c:v>48931.685210173</c:v>
                </c:pt>
                <c:pt idx="552">
                  <c:v>48931.685210173</c:v>
                </c:pt>
                <c:pt idx="553">
                  <c:v>48931.685210173</c:v>
                </c:pt>
                <c:pt idx="554">
                  <c:v>48931.685210173</c:v>
                </c:pt>
                <c:pt idx="555">
                  <c:v>48931.685210173</c:v>
                </c:pt>
                <c:pt idx="556">
                  <c:v>48931.685210173</c:v>
                </c:pt>
                <c:pt idx="557">
                  <c:v>48931.685210173</c:v>
                </c:pt>
                <c:pt idx="558">
                  <c:v>48931.685210173</c:v>
                </c:pt>
                <c:pt idx="559">
                  <c:v>48931.685210173</c:v>
                </c:pt>
                <c:pt idx="560">
                  <c:v>48931.685210173</c:v>
                </c:pt>
                <c:pt idx="561">
                  <c:v>48931.685210173</c:v>
                </c:pt>
                <c:pt idx="562">
                  <c:v>48931.685210173</c:v>
                </c:pt>
                <c:pt idx="563">
                  <c:v>48931.685210173</c:v>
                </c:pt>
                <c:pt idx="564">
                  <c:v>48931.685210173</c:v>
                </c:pt>
                <c:pt idx="565">
                  <c:v>48931.685210173</c:v>
                </c:pt>
                <c:pt idx="566">
                  <c:v>48931.685210173</c:v>
                </c:pt>
                <c:pt idx="567">
                  <c:v>48931.685210173</c:v>
                </c:pt>
                <c:pt idx="568">
                  <c:v>48931.685210173</c:v>
                </c:pt>
                <c:pt idx="569">
                  <c:v>48931.685210173</c:v>
                </c:pt>
                <c:pt idx="570">
                  <c:v>48931.685210173</c:v>
                </c:pt>
                <c:pt idx="571">
                  <c:v>48931.685210173</c:v>
                </c:pt>
                <c:pt idx="572">
                  <c:v>48931.685210173</c:v>
                </c:pt>
                <c:pt idx="573">
                  <c:v>48931.685210173</c:v>
                </c:pt>
                <c:pt idx="574">
                  <c:v>48931.685210173</c:v>
                </c:pt>
                <c:pt idx="575">
                  <c:v>48931.685210173</c:v>
                </c:pt>
                <c:pt idx="576">
                  <c:v>48931.685210173</c:v>
                </c:pt>
                <c:pt idx="577">
                  <c:v>48931.685210173</c:v>
                </c:pt>
                <c:pt idx="578">
                  <c:v>48931.685210173</c:v>
                </c:pt>
                <c:pt idx="579">
                  <c:v>48931.685210173</c:v>
                </c:pt>
                <c:pt idx="580">
                  <c:v>48931.685210173</c:v>
                </c:pt>
                <c:pt idx="581">
                  <c:v>48931.685210173</c:v>
                </c:pt>
                <c:pt idx="582">
                  <c:v>48931.685210173</c:v>
                </c:pt>
                <c:pt idx="583">
                  <c:v>48931.685210173</c:v>
                </c:pt>
                <c:pt idx="584">
                  <c:v>48931.685210173</c:v>
                </c:pt>
                <c:pt idx="585">
                  <c:v>48931.685210173</c:v>
                </c:pt>
                <c:pt idx="586">
                  <c:v>48931.685210173</c:v>
                </c:pt>
                <c:pt idx="587">
                  <c:v>48931.685210173</c:v>
                </c:pt>
                <c:pt idx="588">
                  <c:v>48931.685210173</c:v>
                </c:pt>
                <c:pt idx="589">
                  <c:v>48931.685210173</c:v>
                </c:pt>
                <c:pt idx="590">
                  <c:v>48931.685210173</c:v>
                </c:pt>
                <c:pt idx="591">
                  <c:v>48931.685210173</c:v>
                </c:pt>
                <c:pt idx="592">
                  <c:v>48931.685210173</c:v>
                </c:pt>
                <c:pt idx="593">
                  <c:v>48931.685210173</c:v>
                </c:pt>
                <c:pt idx="594">
                  <c:v>48931.685210173</c:v>
                </c:pt>
                <c:pt idx="595">
                  <c:v>48931.685210173</c:v>
                </c:pt>
                <c:pt idx="596">
                  <c:v>48931.685210173</c:v>
                </c:pt>
                <c:pt idx="597">
                  <c:v>48931.685210173</c:v>
                </c:pt>
                <c:pt idx="598">
                  <c:v>48931.685210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感染確認数（規制あり）"</c:f>
              <c:strCache>
                <c:ptCount val="1"/>
                <c:pt idx="0">
                  <c:v>感染確認数（規制あり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AJ$2:$AJ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0.04999993800549</c:v>
                </c:pt>
                <c:pt idx="15">
                  <c:v>0.0749998289463531</c:v>
                </c:pt>
                <c:pt idx="16">
                  <c:v>0.112499568156585</c:v>
                </c:pt>
                <c:pt idx="17">
                  <c:v>0.168748958511489</c:v>
                </c:pt>
                <c:pt idx="18">
                  <c:v>0.253122551259074</c:v>
                </c:pt>
                <c:pt idx="19">
                  <c:v>0.379681832941311</c:v>
                </c:pt>
                <c:pt idx="20">
                  <c:v>0.569518262318314</c:v>
                </c:pt>
                <c:pt idx="21">
                  <c:v>0.85426729810155</c:v>
                </c:pt>
                <c:pt idx="22">
                  <c:v>1.28137823271326</c:v>
                </c:pt>
                <c:pt idx="23">
                  <c:v>1.92201624310583</c:v>
                </c:pt>
                <c:pt idx="24">
                  <c:v>2.88290938173079</c:v>
                </c:pt>
                <c:pt idx="25">
                  <c:v>4.32410537944279</c:v>
                </c:pt>
                <c:pt idx="26">
                  <c:v>6.48557606906007</c:v>
                </c:pt>
                <c:pt idx="27">
                  <c:v>9.72705480686178</c:v>
                </c:pt>
                <c:pt idx="28">
                  <c:v>14.537659433018</c:v>
                </c:pt>
                <c:pt idx="29">
                  <c:v>21.7749199387278</c:v>
                </c:pt>
                <c:pt idx="30">
                  <c:v>32.610140790483</c:v>
                </c:pt>
                <c:pt idx="31">
                  <c:v>48.8259002120822</c:v>
                </c:pt>
                <c:pt idx="32">
                  <c:v>73.0803461265522</c:v>
                </c:pt>
                <c:pt idx="33">
                  <c:v>109.32784199011</c:v>
                </c:pt>
                <c:pt idx="34">
                  <c:v>163.430002279077</c:v>
                </c:pt>
                <c:pt idx="35">
                  <c:v>244.028637496387</c:v>
                </c:pt>
                <c:pt idx="36">
                  <c:v>363.760000300247</c:v>
                </c:pt>
                <c:pt idx="37">
                  <c:v>540.869923606909</c:v>
                </c:pt>
                <c:pt idx="38">
                  <c:v>801.195501952356</c:v>
                </c:pt>
                <c:pt idx="39">
                  <c:v>1180.21494156327</c:v>
                </c:pt>
                <c:pt idx="40">
                  <c:v>347.346498528498</c:v>
                </c:pt>
                <c:pt idx="41">
                  <c:v>378.717699728631</c:v>
                </c:pt>
                <c:pt idx="42">
                  <c:v>412.389694943303</c:v>
                </c:pt>
                <c:pt idx="43">
                  <c:v>448.352617224346</c:v>
                </c:pt>
                <c:pt idx="44">
                  <c:v>486.504441150052</c:v>
                </c:pt>
                <c:pt idx="45">
                  <c:v>526.61495590116</c:v>
                </c:pt>
                <c:pt idx="46">
                  <c:v>568.261133245859</c:v>
                </c:pt>
                <c:pt idx="47">
                  <c:v>610.736532671435</c:v>
                </c:pt>
                <c:pt idx="48">
                  <c:v>652.920688886987</c:v>
                </c:pt>
                <c:pt idx="49">
                  <c:v>693.091492673694</c:v>
                </c:pt>
                <c:pt idx="50">
                  <c:v>728.657188021537</c:v>
                </c:pt>
                <c:pt idx="51">
                  <c:v>755.776795076631</c:v>
                </c:pt>
                <c:pt idx="52">
                  <c:v>768.829462149286</c:v>
                </c:pt>
                <c:pt idx="53">
                  <c:v>759.687394644442</c:v>
                </c:pt>
                <c:pt idx="54">
                  <c:v>716.750822442605</c:v>
                </c:pt>
                <c:pt idx="55">
                  <c:v>743.205232767853</c:v>
                </c:pt>
                <c:pt idx="56">
                  <c:v>768.484871297215</c:v>
                </c:pt>
                <c:pt idx="57">
                  <c:v>792.287644531812</c:v>
                </c:pt>
                <c:pt idx="58">
                  <c:v>814.303072137696</c:v>
                </c:pt>
                <c:pt idx="59">
                  <c:v>834.221679390912</c:v>
                </c:pt>
                <c:pt idx="60">
                  <c:v>851.747542012266</c:v>
                </c:pt>
                <c:pt idx="61">
                  <c:v>866.616172068376</c:v>
                </c:pt>
                <c:pt idx="62">
                  <c:v>878.619650703186</c:v>
                </c:pt>
                <c:pt idx="63">
                  <c:v>887.64196032715</c:v>
                </c:pt>
                <c:pt idx="64">
                  <c:v>893.708719814457</c:v>
                </c:pt>
                <c:pt idx="65">
                  <c:v>897.057237153032</c:v>
                </c:pt>
                <c:pt idx="66">
                  <c:v>898.235035325003</c:v>
                </c:pt>
                <c:pt idx="67">
                  <c:v>898.237726738485</c:v>
                </c:pt>
                <c:pt idx="68">
                  <c:v>898.699920351987</c:v>
                </c:pt>
                <c:pt idx="69">
                  <c:v>902.154571781334</c:v>
                </c:pt>
                <c:pt idx="70">
                  <c:v>903.543246257711</c:v>
                </c:pt>
                <c:pt idx="71">
                  <c:v>902.884123709611</c:v>
                </c:pt>
                <c:pt idx="72">
                  <c:v>900.222651550702</c:v>
                </c:pt>
                <c:pt idx="73">
                  <c:v>895.631871733552</c:v>
                </c:pt>
                <c:pt idx="74">
                  <c:v>889.211915249165</c:v>
                </c:pt>
                <c:pt idx="75">
                  <c:v>881.088491617748</c:v>
                </c:pt>
                <c:pt idx="76">
                  <c:v>871.410066636701</c:v>
                </c:pt>
                <c:pt idx="77">
                  <c:v>860.343311778426</c:v>
                </c:pt>
                <c:pt idx="78">
                  <c:v>848.066232410557</c:v>
                </c:pt>
                <c:pt idx="79">
                  <c:v>834.758130129086</c:v>
                </c:pt>
                <c:pt idx="80">
                  <c:v>820.585202137178</c:v>
                </c:pt>
                <c:pt idx="81">
                  <c:v>805.68010067526</c:v>
                </c:pt>
                <c:pt idx="82">
                  <c:v>790.113145956022</c:v>
                </c:pt>
                <c:pt idx="83">
                  <c:v>773.852108595699</c:v>
                </c:pt>
                <c:pt idx="84">
                  <c:v>756.706618865874</c:v>
                </c:pt>
                <c:pt idx="85">
                  <c:v>738.797746571288</c:v>
                </c:pt>
                <c:pt idx="86">
                  <c:v>720.245723194112</c:v>
                </c:pt>
                <c:pt idx="87">
                  <c:v>701.168063077923</c:v>
                </c:pt>
                <c:pt idx="88">
                  <c:v>681.677757454728</c:v>
                </c:pt>
                <c:pt idx="89">
                  <c:v>661.881586180167</c:v>
                </c:pt>
                <c:pt idx="90">
                  <c:v>641.87859710064</c:v>
                </c:pt>
                <c:pt idx="91">
                  <c:v>621.758816203402</c:v>
                </c:pt>
                <c:pt idx="92">
                  <c:v>601.602271486608</c:v>
                </c:pt>
                <c:pt idx="93">
                  <c:v>581.478443511775</c:v>
                </c:pt>
                <c:pt idx="94">
                  <c:v>561.446299903242</c:v>
                </c:pt>
                <c:pt idx="95">
                  <c:v>541.555134936357</c:v>
                </c:pt>
                <c:pt idx="96">
                  <c:v>521.84652551934</c:v>
                </c:pt>
                <c:pt idx="97">
                  <c:v>502.357839193232</c:v>
                </c:pt>
                <c:pt idx="98">
                  <c:v>483.127896077689</c:v>
                </c:pt>
                <c:pt idx="99">
                  <c:v>464.205599379718</c:v>
                </c:pt>
                <c:pt idx="100">
                  <c:v>445.633514732959</c:v>
                </c:pt>
                <c:pt idx="101">
                  <c:v>427.448055345721</c:v>
                </c:pt>
                <c:pt idx="102">
                  <c:v>409.679751905058</c:v>
                </c:pt>
                <c:pt idx="103">
                  <c:v>392.353599681549</c:v>
                </c:pt>
                <c:pt idx="104">
                  <c:v>375.489474312797</c:v>
                </c:pt>
                <c:pt idx="105">
                  <c:v>359.102606488206</c:v>
                </c:pt>
                <c:pt idx="106">
                  <c:v>343.204103740207</c:v>
                </c:pt>
                <c:pt idx="107">
                  <c:v>327.801504411528</c:v>
                </c:pt>
                <c:pt idx="108">
                  <c:v>312.899344054167</c:v>
                </c:pt>
                <c:pt idx="109">
                  <c:v>298.499707286861</c:v>
                </c:pt>
                <c:pt idx="110">
                  <c:v>284.602727474204</c:v>
                </c:pt>
                <c:pt idx="111">
                  <c:v>271.206981132617</c:v>
                </c:pt>
                <c:pt idx="112">
                  <c:v>258.309701957556</c:v>
                </c:pt>
                <c:pt idx="113">
                  <c:v>245.906708609746</c:v>
                </c:pt>
                <c:pt idx="114">
                  <c:v>233.991898454027</c:v>
                </c:pt>
                <c:pt idx="115">
                  <c:v>222.557523543466</c:v>
                </c:pt>
                <c:pt idx="116">
                  <c:v>211.594451663582</c:v>
                </c:pt>
                <c:pt idx="117">
                  <c:v>201.092410016391</c:v>
                </c:pt>
                <c:pt idx="118">
                  <c:v>191.04020935615</c:v>
                </c:pt>
                <c:pt idx="119">
                  <c:v>181.425946624614</c:v>
                </c:pt>
                <c:pt idx="120">
                  <c:v>172.237184402225</c:v>
                </c:pt>
                <c:pt idx="121">
                  <c:v>163.461105838536</c:v>
                </c:pt>
                <c:pt idx="122">
                  <c:v>155.084644208591</c:v>
                </c:pt>
                <c:pt idx="123">
                  <c:v>147.094586959973</c:v>
                </c:pt>
                <c:pt idx="124">
                  <c:v>139.477655187761</c:v>
                </c:pt>
                <c:pt idx="125">
                  <c:v>132.220561079876</c:v>
                </c:pt>
                <c:pt idx="126">
                  <c:v>125.310048263471</c:v>
                </c:pt>
                <c:pt idx="127">
                  <c:v>118.732923482805</c:v>
                </c:pt>
                <c:pt idx="128">
                  <c:v>112.47609310216</c:v>
                </c:pt>
                <c:pt idx="129">
                  <c:v>106.526625131672</c:v>
                </c:pt>
                <c:pt idx="130">
                  <c:v>100.871801299897</c:v>
                </c:pt>
                <c:pt idx="131">
                  <c:v>95.4991598453583</c:v>
                </c:pt>
                <c:pt idx="132">
                  <c:v>90.3965297563616</c:v>
                </c:pt>
                <c:pt idx="133">
                  <c:v>85.5520572433666</c:v>
                </c:pt>
                <c:pt idx="134">
                  <c:v>80.9542252865859</c:v>
                </c:pt>
                <c:pt idx="135">
                  <c:v>76.5918671566737</c:v>
                </c:pt>
                <c:pt idx="136">
                  <c:v>72.4541748584799</c:v>
                </c:pt>
                <c:pt idx="137">
                  <c:v>68.530703485279</c:v>
                </c:pt>
                <c:pt idx="138">
                  <c:v>64.8113724869064</c:v>
                </c:pt>
                <c:pt idx="139">
                  <c:v>61.2864648259635</c:v>
                </c:pt>
                <c:pt idx="140">
                  <c:v>57.9466249029409</c:v>
                </c:pt>
                <c:pt idx="141">
                  <c:v>54.7828559244538</c:v>
                </c:pt>
                <c:pt idx="142">
                  <c:v>51.7865170247287</c:v>
                </c:pt>
                <c:pt idx="143">
                  <c:v>48.94931984011</c:v>
                </c:pt>
                <c:pt idx="144">
                  <c:v>46.2633232782869</c:v>
                </c:pt>
                <c:pt idx="145">
                  <c:v>43.7209267975921</c:v>
                </c:pt>
                <c:pt idx="146">
                  <c:v>41.3148624909592</c:v>
                </c:pt>
                <c:pt idx="147">
                  <c:v>39.0381862467191</c:v>
                </c:pt>
                <c:pt idx="148">
                  <c:v>36.8842682339184</c:v>
                </c:pt>
                <c:pt idx="149">
                  <c:v>34.8467829322385</c:v>
                </c:pt>
                <c:pt idx="150">
                  <c:v>32.9196988975974</c:v>
                </c:pt>
                <c:pt idx="151">
                  <c:v>31.0972684215284</c:v>
                </c:pt>
                <c:pt idx="152">
                  <c:v>29.3740172062702</c:v>
                </c:pt>
                <c:pt idx="153">
                  <c:v>27.7447341419683</c:v>
                </c:pt>
                <c:pt idx="154">
                  <c:v>26.204461233305</c:v>
                </c:pt>
                <c:pt idx="155">
                  <c:v>24.7484836899231</c:v>
                </c:pt>
                <c:pt idx="156">
                  <c:v>23.3723201679881</c:v>
                </c:pt>
                <c:pt idx="157">
                  <c:v>22.0717131380611</c:v>
                </c:pt>
                <c:pt idx="158">
                  <c:v>20.8426193717908</c:v>
                </c:pt>
                <c:pt idx="159">
                  <c:v>19.6812005986624</c:v>
                </c:pt>
                <c:pt idx="160">
                  <c:v>18.5838143743684</c:v>
                </c:pt>
                <c:pt idx="161">
                  <c:v>17.5470051945457</c:v>
                </c:pt>
                <c:pt idx="162">
                  <c:v>16.5674958780261</c:v>
                </c:pt>
                <c:pt idx="163">
                  <c:v>15.6421792371374</c:v>
                </c:pt>
                <c:pt idx="164">
                  <c:v>14.7681100442217</c:v>
                </c:pt>
                <c:pt idx="165">
                  <c:v>13.9424972992573</c:v>
                </c:pt>
                <c:pt idx="166">
                  <c:v>13.1626967960819</c:v>
                </c:pt>
                <c:pt idx="167">
                  <c:v>12.4262039831832</c:v>
                </c:pt>
                <c:pt idx="168">
                  <c:v>11.7306471110878</c:v>
                </c:pt>
                <c:pt idx="169">
                  <c:v>11.0737806576998</c:v>
                </c:pt>
                <c:pt idx="170">
                  <c:v>10.453479024153</c:v>
                </c:pt>
                <c:pt idx="171">
                  <c:v>9.86773049337614</c:v>
                </c:pt>
                <c:pt idx="172">
                  <c:v>9.31463144767699</c:v>
                </c:pt>
                <c:pt idx="173">
                  <c:v>8.79238084151157</c:v>
                </c:pt>
                <c:pt idx="174">
                  <c:v>8.29927492416721</c:v>
                </c:pt>
                <c:pt idx="175">
                  <c:v>7.83370220617787</c:v>
                </c:pt>
                <c:pt idx="176">
                  <c:v>7.39413866245666</c:v>
                </c:pt>
                <c:pt idx="177">
                  <c:v>6.97914316362281</c:v>
                </c:pt>
                <c:pt idx="178">
                  <c:v>6.5873531277543</c:v>
                </c:pt>
                <c:pt idx="179">
                  <c:v>6.21748038290911</c:v>
                </c:pt>
                <c:pt idx="180">
                  <c:v>5.86830723263784</c:v>
                </c:pt>
                <c:pt idx="181">
                  <c:v>5.53868271514962</c:v>
                </c:pt>
                <c:pt idx="182">
                  <c:v>5.22751904796285</c:v>
                </c:pt>
                <c:pt idx="183">
                  <c:v>4.93378825076093</c:v>
                </c:pt>
                <c:pt idx="184">
                  <c:v>4.65651893733428</c:v>
                </c:pt>
                <c:pt idx="185">
                  <c:v>4.39479327115066</c:v>
                </c:pt>
                <c:pt idx="186">
                  <c:v>4.1477440759098</c:v>
                </c:pt>
                <c:pt idx="187">
                  <c:v>3.91455209582425</c:v>
                </c:pt>
                <c:pt idx="188">
                  <c:v>3.69444339699814</c:v>
                </c:pt>
                <c:pt idx="189">
                  <c:v>3.48668690546331</c:v>
                </c:pt>
                <c:pt idx="190">
                  <c:v>3.29059207310098</c:v>
                </c:pt>
                <c:pt idx="191">
                  <c:v>3.1055066672581</c:v>
                </c:pt>
                <c:pt idx="192">
                  <c:v>2.93081467659687</c:v>
                </c:pt>
                <c:pt idx="193">
                  <c:v>2.76593432789307</c:v>
                </c:pt>
                <c:pt idx="194">
                  <c:v>2.6103162086585</c:v>
                </c:pt>
                <c:pt idx="195">
                  <c:v>2.46344148924679</c:v>
                </c:pt>
                <c:pt idx="196">
                  <c:v>2.32482024081212</c:v>
                </c:pt>
                <c:pt idx="197">
                  <c:v>2.19398984291027</c:v>
                </c:pt>
                <c:pt idx="198">
                  <c:v>2.07051347718108</c:v>
                </c:pt>
                <c:pt idx="199">
                  <c:v>1.95397870229982</c:v>
                </c:pt>
                <c:pt idx="200">
                  <c:v>1.84399610609774</c:v>
                </c:pt>
                <c:pt idx="201">
                  <c:v>1.7401980310115</c:v>
                </c:pt>
                <c:pt idx="202">
                  <c:v>1.64223736840888</c:v>
                </c:pt>
                <c:pt idx="203">
                  <c:v>1.54978641918381</c:v>
                </c:pt>
                <c:pt idx="204">
                  <c:v>1.46253581628294</c:v>
                </c:pt>
                <c:pt idx="205">
                  <c:v>1.38019350626369</c:v>
                </c:pt>
                <c:pt idx="206">
                  <c:v>1.30248378661919</c:v>
                </c:pt>
                <c:pt idx="207">
                  <c:v>1.22914639581101</c:v>
                </c:pt>
                <c:pt idx="208">
                  <c:v>1.15993565378908</c:v>
                </c:pt>
                <c:pt idx="209">
                  <c:v>1.09461964902436</c:v>
                </c:pt>
                <c:pt idx="210">
                  <c:v>1.03297947121075</c:v>
                </c:pt>
                <c:pt idx="211">
                  <c:v>0.974808485722298</c:v>
                </c:pt>
                <c:pt idx="212">
                  <c:v>0.919911648319072</c:v>
                </c:pt>
                <c:pt idx="213">
                  <c:v>0.868104857901454</c:v>
                </c:pt>
                <c:pt idx="214">
                  <c:v>0.819214345009444</c:v>
                </c:pt>
                <c:pt idx="215">
                  <c:v>3.86524384761192</c:v>
                </c:pt>
                <c:pt idx="216">
                  <c:v>4.34305131396377</c:v>
                </c:pt>
                <c:pt idx="217">
                  <c:v>4.95025267596059</c:v>
                </c:pt>
                <c:pt idx="218">
                  <c:v>5.71463522766796</c:v>
                </c:pt>
                <c:pt idx="219">
                  <c:v>6.67026481102948</c:v>
                </c:pt>
                <c:pt idx="220">
                  <c:v>7.85887293473518</c:v>
                </c:pt>
                <c:pt idx="221">
                  <c:v>9.33154543143481</c:v>
                </c:pt>
                <c:pt idx="222">
                  <c:v>11.1507751292952</c:v>
                </c:pt>
                <c:pt idx="223">
                  <c:v>13.392952430898</c:v>
                </c:pt>
                <c:pt idx="224">
                  <c:v>16.1513803656144</c:v>
                </c:pt>
                <c:pt idx="225">
                  <c:v>19.5399142950357</c:v>
                </c:pt>
                <c:pt idx="226">
                  <c:v>23.6973402681595</c:v>
                </c:pt>
                <c:pt idx="227">
                  <c:v>28.7926187594912</c:v>
                </c:pt>
                <c:pt idx="228">
                  <c:v>35.0311299428468</c:v>
                </c:pt>
                <c:pt idx="229">
                  <c:v>42.6620592092796</c:v>
                </c:pt>
                <c:pt idx="230">
                  <c:v>51.2957634765929</c:v>
                </c:pt>
                <c:pt idx="231">
                  <c:v>61.7199426061749</c:v>
                </c:pt>
                <c:pt idx="232">
                  <c:v>74.2878346903949</c:v>
                </c:pt>
                <c:pt idx="233">
                  <c:v>89.4166291745027</c:v>
                </c:pt>
                <c:pt idx="234">
                  <c:v>107.596345866648</c:v>
                </c:pt>
                <c:pt idx="235">
                  <c:v>129.398659882329</c:v>
                </c:pt>
                <c:pt idx="236">
                  <c:v>155.484905172936</c:v>
                </c:pt>
                <c:pt idx="237">
                  <c:v>186.612068853299</c:v>
                </c:pt>
                <c:pt idx="238">
                  <c:v>223.635019943044</c:v>
                </c:pt>
                <c:pt idx="239">
                  <c:v>267.502477770499</c:v>
                </c:pt>
                <c:pt idx="240">
                  <c:v>319.243315458386</c:v>
                </c:pt>
                <c:pt idx="241">
                  <c:v>379.938753880915</c:v>
                </c:pt>
                <c:pt idx="242">
                  <c:v>450.674951179595</c:v>
                </c:pt>
                <c:pt idx="243">
                  <c:v>532.469680958794</c:v>
                </c:pt>
                <c:pt idx="244">
                  <c:v>626.16665526218</c:v>
                </c:pt>
                <c:pt idx="245">
                  <c:v>732.43121444977</c:v>
                </c:pt>
                <c:pt idx="246">
                  <c:v>851.357642802008</c:v>
                </c:pt>
                <c:pt idx="247">
                  <c:v>982.337727433709</c:v>
                </c:pt>
                <c:pt idx="248">
                  <c:v>1123.8220309746</c:v>
                </c:pt>
                <c:pt idx="249">
                  <c:v>1273.08985869798</c:v>
                </c:pt>
                <c:pt idx="250">
                  <c:v>1426.0755832486</c:v>
                </c:pt>
                <c:pt idx="251">
                  <c:v>1577.31502520173</c:v>
                </c:pt>
                <c:pt idx="252">
                  <c:v>1720.08222251805</c:v>
                </c:pt>
                <c:pt idx="253">
                  <c:v>1846.77439232324</c:v>
                </c:pt>
                <c:pt idx="254">
                  <c:v>1949.56320628363</c:v>
                </c:pt>
                <c:pt idx="255">
                  <c:v>2021.26375327369</c:v>
                </c:pt>
                <c:pt idx="256">
                  <c:v>2056.29289853392</c:v>
                </c:pt>
                <c:pt idx="257">
                  <c:v>2051.52483967397</c:v>
                </c:pt>
                <c:pt idx="258">
                  <c:v>2006.83708643907</c:v>
                </c:pt>
                <c:pt idx="259">
                  <c:v>1925.19510794408</c:v>
                </c:pt>
                <c:pt idx="260">
                  <c:v>1812.22854339348</c:v>
                </c:pt>
                <c:pt idx="261">
                  <c:v>1675.42784214085</c:v>
                </c:pt>
                <c:pt idx="262">
                  <c:v>1523.12719296927</c:v>
                </c:pt>
                <c:pt idx="263">
                  <c:v>1363.50939157373</c:v>
                </c:pt>
                <c:pt idx="264">
                  <c:v>1203.81552935594</c:v>
                </c:pt>
                <c:pt idx="265">
                  <c:v>1049.85542418806</c:v>
                </c:pt>
                <c:pt idx="266">
                  <c:v>905.823874447121</c:v>
                </c:pt>
                <c:pt idx="267">
                  <c:v>774.362992445028</c:v>
                </c:pt>
                <c:pt idx="268">
                  <c:v>656.782568305084</c:v>
                </c:pt>
                <c:pt idx="269">
                  <c:v>553.352821656711</c:v>
                </c:pt>
                <c:pt idx="270">
                  <c:v>463.60386795385</c:v>
                </c:pt>
                <c:pt idx="271">
                  <c:v>386.591221644262</c:v>
                </c:pt>
                <c:pt idx="272">
                  <c:v>321.108609987377</c:v>
                </c:pt>
                <c:pt idx="273">
                  <c:v>265.844929019179</c:v>
                </c:pt>
                <c:pt idx="274">
                  <c:v>219.491214504765</c:v>
                </c:pt>
                <c:pt idx="275">
                  <c:v>180.807596447262</c:v>
                </c:pt>
                <c:pt idx="276">
                  <c:v>148.660274693385</c:v>
                </c:pt>
                <c:pt idx="277">
                  <c:v>122.037940702695</c:v>
                </c:pt>
                <c:pt idx="278">
                  <c:v>100.054908339913</c:v>
                </c:pt>
                <c:pt idx="279">
                  <c:v>81.9462404500206</c:v>
                </c:pt>
                <c:pt idx="280">
                  <c:v>67.0584787532169</c:v>
                </c:pt>
                <c:pt idx="281">
                  <c:v>54.83831274066</c:v>
                </c:pt>
                <c:pt idx="282">
                  <c:v>44.8206355258083</c:v>
                </c:pt>
                <c:pt idx="283">
                  <c:v>36.6168497814741</c:v>
                </c:pt>
                <c:pt idx="284">
                  <c:v>29.9039150662102</c:v>
                </c:pt>
                <c:pt idx="285">
                  <c:v>24.4143947132611</c:v>
                </c:pt>
                <c:pt idx="286">
                  <c:v>19.9276137105921</c:v>
                </c:pt>
                <c:pt idx="287">
                  <c:v>16.2619454317092</c:v>
                </c:pt>
                <c:pt idx="288">
                  <c:v>13.2681849524045</c:v>
                </c:pt>
                <c:pt idx="289">
                  <c:v>10.823928727267</c:v>
                </c:pt>
                <c:pt idx="290">
                  <c:v>8.82885642632273</c:v>
                </c:pt>
                <c:pt idx="291">
                  <c:v>7.20080486879792</c:v>
                </c:pt>
                <c:pt idx="292">
                  <c:v>5.87252057166465</c:v>
                </c:pt>
                <c:pt idx="293">
                  <c:v>4.7889837255004</c:v>
                </c:pt>
                <c:pt idx="294">
                  <c:v>3.90520727678091</c:v>
                </c:pt>
                <c:pt idx="295">
                  <c:v>3.18442790801261</c:v>
                </c:pt>
                <c:pt idx="296">
                  <c:v>2.59661911336919</c:v>
                </c:pt>
                <c:pt idx="297">
                  <c:v>2.11726892015227</c:v>
                </c:pt>
                <c:pt idx="298">
                  <c:v>1.72637540540522</c:v>
                </c:pt>
                <c:pt idx="299">
                  <c:v>1.40762183245966</c:v>
                </c:pt>
                <c:pt idx="300">
                  <c:v>1.14770014630452</c:v>
                </c:pt>
                <c:pt idx="301">
                  <c:v>0.935757033607632</c:v>
                </c:pt>
                <c:pt idx="302">
                  <c:v>0.762941108171838</c:v>
                </c:pt>
                <c:pt idx="303">
                  <c:v>0.622033319741068</c:v>
                </c:pt>
                <c:pt idx="304">
                  <c:v>0.507145623879527</c:v>
                </c:pt>
                <c:pt idx="305">
                  <c:v>0.413475465917896</c:v>
                </c:pt>
                <c:pt idx="306">
                  <c:v>0.337105746771982</c:v>
                </c:pt>
                <c:pt idx="307">
                  <c:v>0.274841780922351</c:v>
                </c:pt>
                <c:pt idx="308">
                  <c:v>0.224078322824866</c:v>
                </c:pt>
                <c:pt idx="309">
                  <c:v>0.18269104887728</c:v>
                </c:pt>
                <c:pt idx="310">
                  <c:v>0.148947957998908</c:v>
                </c:pt>
                <c:pt idx="311">
                  <c:v>0.121437023347603</c:v>
                </c:pt>
                <c:pt idx="312">
                  <c:v>0.0990071232832815</c:v>
                </c:pt>
                <c:pt idx="313">
                  <c:v>0.080719832963167</c:v>
                </c:pt>
                <c:pt idx="314">
                  <c:v>0.0658101003060251</c:v>
                </c:pt>
                <c:pt idx="315">
                  <c:v>0.0536541859446932</c:v>
                </c:pt>
                <c:pt idx="316">
                  <c:v>0.0437435362933255</c:v>
                </c:pt>
                <c:pt idx="317">
                  <c:v>0.0356634965582255</c:v>
                </c:pt>
                <c:pt idx="318">
                  <c:v>0.0290759676485357</c:v>
                </c:pt>
                <c:pt idx="319">
                  <c:v>0.0237052738540727</c:v>
                </c:pt>
                <c:pt idx="320">
                  <c:v>0.0193266434490303</c:v>
                </c:pt>
                <c:pt idx="321">
                  <c:v>0.0157568160435971</c:v>
                </c:pt>
                <c:pt idx="322">
                  <c:v>0.0128463820937933</c:v>
                </c:pt>
                <c:pt idx="323">
                  <c:v>0.0104735339011472</c:v>
                </c:pt>
                <c:pt idx="324">
                  <c:v>0.00853896828910109</c:v>
                </c:pt>
                <c:pt idx="325">
                  <c:v>0.00696172887251677</c:v>
                </c:pt>
                <c:pt idx="326">
                  <c:v>0.00567581562949409</c:v>
                </c:pt>
                <c:pt idx="327">
                  <c:v>0.00462742055973194</c:v>
                </c:pt>
                <c:pt idx="328">
                  <c:v>0.00377267450693928</c:v>
                </c:pt>
                <c:pt idx="329">
                  <c:v>0.00307581054550279</c:v>
                </c:pt>
                <c:pt idx="330">
                  <c:v>0.00250766727010466</c:v>
                </c:pt>
                <c:pt idx="331">
                  <c:v>0.0020444687767949</c:v>
                </c:pt>
                <c:pt idx="332">
                  <c:v>0.00166683023317058</c:v>
                </c:pt>
                <c:pt idx="333">
                  <c:v>0.00135894713248329</c:v>
                </c:pt>
                <c:pt idx="334">
                  <c:v>0.00110793420577447</c:v>
                </c:pt>
                <c:pt idx="335">
                  <c:v>0.00090328638858387</c:v>
                </c:pt>
                <c:pt idx="336">
                  <c:v>0.000736439234085376</c:v>
                </c:pt>
                <c:pt idx="337">
                  <c:v>0.000600410420861214</c:v>
                </c:pt>
                <c:pt idx="338">
                  <c:v>0.000489507453494962</c:v>
                </c:pt>
                <c:pt idx="339">
                  <c:v>0.000399089391639456</c:v>
                </c:pt>
                <c:pt idx="340">
                  <c:v>0.000325372541307977</c:v>
                </c:pt>
                <c:pt idx="341">
                  <c:v>0.000265272073670309</c:v>
                </c:pt>
                <c:pt idx="342">
                  <c:v>0.000216272930524294</c:v>
                </c:pt>
                <c:pt idx="343">
                  <c:v>0.000176324593086616</c:v>
                </c:pt>
                <c:pt idx="344">
                  <c:v>0.000143755269234754</c:v>
                </c:pt>
                <c:pt idx="345">
                  <c:v>0.00011720192600055</c:v>
                </c:pt>
                <c:pt idx="346">
                  <c:v>9.55533336074365E-005</c:v>
                </c:pt>
                <c:pt idx="347">
                  <c:v>7.79035127605999E-005</c:v>
                </c:pt>
                <c:pt idx="348">
                  <c:v>6.35138147805963E-005</c:v>
                </c:pt>
                <c:pt idx="349">
                  <c:v>5.17820603748858E-005</c:v>
                </c:pt>
                <c:pt idx="350">
                  <c:v>4.2217300207344E-005</c:v>
                </c:pt>
                <c:pt idx="351">
                  <c:v>3.44192479122564E-005</c:v>
                </c:pt>
                <c:pt idx="352">
                  <c:v>2.80615920569301E-005</c:v>
                </c:pt>
                <c:pt idx="353">
                  <c:v>2.28782621463017E-005</c:v>
                </c:pt>
                <c:pt idx="354">
                  <c:v>1.86523621082918E-005</c:v>
                </c:pt>
                <c:pt idx="355">
                  <c:v>1.52070368419051E-005</c:v>
                </c:pt>
                <c:pt idx="356">
                  <c:v>1.23981081475161E-005</c:v>
                </c:pt>
                <c:pt idx="357">
                  <c:v>1.01080248244033E-005</c:v>
                </c:pt>
                <c:pt idx="358">
                  <c:v>8.24095258215817E-006</c:v>
                </c:pt>
                <c:pt idx="359">
                  <c:v>6.71875326752292E-006</c:v>
                </c:pt>
                <c:pt idx="360">
                  <c:v>5.47772317579481E-006</c:v>
                </c:pt>
                <c:pt idx="361">
                  <c:v>4.46591253622461E-006</c:v>
                </c:pt>
                <c:pt idx="362">
                  <c:v>3.64101431045459E-006</c:v>
                </c:pt>
                <c:pt idx="363">
                  <c:v>2.96846648350416E-006</c:v>
                </c:pt>
                <c:pt idx="364">
                  <c:v>2.42015924951857E-006</c:v>
                </c:pt>
                <c:pt idx="365">
                  <c:v>1.97313033700052E-006</c:v>
                </c:pt>
                <c:pt idx="366">
                  <c:v>1.60866359716182E-006</c:v>
                </c:pt>
                <c:pt idx="367">
                  <c:v>1.31152992046768E-006</c:v>
                </c:pt>
                <c:pt idx="368">
                  <c:v>1.0692637352586E-006</c:v>
                </c:pt>
                <c:pt idx="369">
                  <c:v>8.71759744677616E-007</c:v>
                </c:pt>
                <c:pt idx="370">
                  <c:v>7.10739196173435E-007</c:v>
                </c:pt>
                <c:pt idx="371">
                  <c:v>5.79453364553479E-007</c:v>
                </c:pt>
                <c:pt idx="372">
                  <c:v>4.72422617076456E-007</c:v>
                </c:pt>
                <c:pt idx="373">
                  <c:v>3.85163617874238E-007</c:v>
                </c:pt>
                <c:pt idx="374">
                  <c:v>3.14011417792148E-007</c:v>
                </c:pt>
                <c:pt idx="375">
                  <c:v>2.5601270829263E-007</c:v>
                </c:pt>
                <c:pt idx="376">
                  <c:v>2.08724189946439E-007</c:v>
                </c:pt>
                <c:pt idx="377">
                  <c:v>1.70176990399986E-007</c:v>
                </c:pt>
                <c:pt idx="378">
                  <c:v>1.38734336252446E-007</c:v>
                </c:pt>
                <c:pt idx="379">
                  <c:v>1.13115274408281E-007</c:v>
                </c:pt>
                <c:pt idx="380">
                  <c:v>9.22167619249056E-008</c:v>
                </c:pt>
                <c:pt idx="381">
                  <c:v>7.51848300728935E-008</c:v>
                </c:pt>
                <c:pt idx="382">
                  <c:v>6.12959775679194E-008</c:v>
                </c:pt>
                <c:pt idx="383">
                  <c:v>4.99690312473367E-008</c:v>
                </c:pt>
                <c:pt idx="384">
                  <c:v>4.07414247164935E-008</c:v>
                </c:pt>
                <c:pt idx="385">
                  <c:v>3.32217556415495E-008</c:v>
                </c:pt>
                <c:pt idx="386">
                  <c:v>2.70779250726448E-008</c:v>
                </c:pt>
                <c:pt idx="387">
                  <c:v>2.2084580150953E-008</c:v>
                </c:pt>
                <c:pt idx="388">
                  <c:v>1.80045073409238E-008</c:v>
                </c:pt>
                <c:pt idx="389">
                  <c:v>1.46716571676779E-008</c:v>
                </c:pt>
                <c:pt idx="390">
                  <c:v>1.19674228634481E-008</c:v>
                </c:pt>
                <c:pt idx="391">
                  <c:v>9.74947630693685E-009</c:v>
                </c:pt>
                <c:pt idx="392">
                  <c:v>7.95851411426372E-009</c:v>
                </c:pt>
                <c:pt idx="393">
                  <c:v>6.48779019446503E-009</c:v>
                </c:pt>
                <c:pt idx="394">
                  <c:v>5.28986184044354E-009</c:v>
                </c:pt>
                <c:pt idx="395">
                  <c:v>4.3054256683324E-009</c:v>
                </c:pt>
                <c:pt idx="396">
                  <c:v>3.51076032458354E-009</c:v>
                </c:pt>
                <c:pt idx="397">
                  <c:v>2.87028377887777E-009</c:v>
                </c:pt>
                <c:pt idx="398">
                  <c:v>2.33655332412463E-009</c:v>
                </c:pt>
                <c:pt idx="399">
                  <c:v>1.90956896032312E-009</c:v>
                </c:pt>
                <c:pt idx="400">
                  <c:v>1.55374865715593E-009</c:v>
                </c:pt>
                <c:pt idx="401">
                  <c:v>1.26909241462262E-009</c:v>
                </c:pt>
                <c:pt idx="402">
                  <c:v>1.03187887917853E-009</c:v>
                </c:pt>
                <c:pt idx="403">
                  <c:v>8.42108050823451E-010</c:v>
                </c:pt>
                <c:pt idx="404">
                  <c:v>6.87919252785083E-010</c:v>
                </c:pt>
                <c:pt idx="405">
                  <c:v>5.57451808291181E-010</c:v>
                </c:pt>
                <c:pt idx="406">
                  <c:v>4.50705717341689E-010</c:v>
                </c:pt>
                <c:pt idx="407">
                  <c:v>3.67680979936563E-010</c:v>
                </c:pt>
                <c:pt idx="408">
                  <c:v>3.08377596075774E-010</c:v>
                </c:pt>
                <c:pt idx="409">
                  <c:v>2.49074212215012E-010</c:v>
                </c:pt>
                <c:pt idx="410">
                  <c:v>2.01631505126415E-010</c:v>
                </c:pt>
                <c:pt idx="411">
                  <c:v>1.66049474809973E-010</c:v>
                </c:pt>
                <c:pt idx="412">
                  <c:v>1.3046744449354E-010</c:v>
                </c:pt>
                <c:pt idx="413">
                  <c:v>1.06746090949254E-010</c:v>
                </c:pt>
                <c:pt idx="414">
                  <c:v>9.48854141771096E-011</c:v>
                </c:pt>
                <c:pt idx="415">
                  <c:v>7.1164060632829E-011</c:v>
                </c:pt>
                <c:pt idx="416">
                  <c:v>5.93033838606889E-011</c:v>
                </c:pt>
                <c:pt idx="417">
                  <c:v>4.74427070885498E-011</c:v>
                </c:pt>
                <c:pt idx="418">
                  <c:v>3.55820303164116E-011</c:v>
                </c:pt>
                <c:pt idx="419">
                  <c:v>3.5582030316411E-011</c:v>
                </c:pt>
                <c:pt idx="420">
                  <c:v>2.37213535442736E-011</c:v>
                </c:pt>
                <c:pt idx="421">
                  <c:v>2.37213535442733E-011</c:v>
                </c:pt>
                <c:pt idx="422">
                  <c:v>1.18606767721365E-011</c:v>
                </c:pt>
                <c:pt idx="423">
                  <c:v>1.18606767721365E-011</c:v>
                </c:pt>
                <c:pt idx="424">
                  <c:v>1.18606767721364E-011</c:v>
                </c:pt>
                <c:pt idx="425">
                  <c:v>1.18606767721363E-011</c:v>
                </c:pt>
                <c:pt idx="426">
                  <c:v>1.18606767721363E-011</c:v>
                </c:pt>
                <c:pt idx="427">
                  <c:v>1.18606767721362E-011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感染源人口（規制なし）"</c:f>
              <c:strCache>
                <c:ptCount val="1"/>
                <c:pt idx="0">
                  <c:v>感染源人口（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F$2:$F$600</c:f>
              <c:numCache>
                <c:formatCode>General</c:formatCode>
                <c:ptCount val="599"/>
                <c:pt idx="0">
                  <c:v>1</c:v>
                </c:pt>
                <c:pt idx="1">
                  <c:v>1.4999993800549</c:v>
                </c:pt>
                <c:pt idx="2">
                  <c:v>2.24999766951843</c:v>
                </c:pt>
                <c:pt idx="3">
                  <c:v>3.37499335108428</c:v>
                </c:pt>
                <c:pt idx="4">
                  <c:v>5.06248293619917</c:v>
                </c:pt>
                <c:pt idx="5">
                  <c:v>7.59370844878991</c:v>
                </c:pt>
                <c:pt idx="6">
                  <c:v>11.390526778203</c:v>
                </c:pt>
                <c:pt idx="7">
                  <c:v>17.0857094013861</c:v>
                </c:pt>
                <c:pt idx="8">
                  <c:v>25.6283823824016</c:v>
                </c:pt>
                <c:pt idx="9">
                  <c:v>38.4421647095342</c:v>
                </c:pt>
                <c:pt idx="10">
                  <c:v>57.6623271405925</c:v>
                </c:pt>
                <c:pt idx="11">
                  <c:v>86.4914209579005</c:v>
                </c:pt>
                <c:pt idx="12">
                  <c:v>129.732474752328</c:v>
                </c:pt>
                <c:pt idx="13">
                  <c:v>194.588235442929</c:v>
                </c:pt>
                <c:pt idx="14">
                  <c:v>290.858783511547</c:v>
                </c:pt>
                <c:pt idx="15">
                  <c:v>435.735378461672</c:v>
                </c:pt>
                <c:pt idx="16">
                  <c:v>652.734579559487</c:v>
                </c:pt>
                <c:pt idx="17">
                  <c:v>977.710991782751</c:v>
                </c:pt>
                <c:pt idx="18">
                  <c:v>1464.28250431846</c:v>
                </c:pt>
                <c:pt idx="19">
                  <c:v>2192.55474007139</c:v>
                </c:pt>
                <c:pt idx="20">
                  <c:v>3282.03634164308</c:v>
                </c:pt>
                <c:pt idx="21">
                  <c:v>4910.64118181067</c:v>
                </c:pt>
                <c:pt idx="22">
                  <c:v>7342.38488379352</c:v>
                </c:pt>
                <c:pt idx="23">
                  <c:v>10967.1711044689</c:v>
                </c:pt>
                <c:pt idx="24">
                  <c:v>16356.6501781069</c:v>
                </c:pt>
                <c:pt idx="25">
                  <c:v>24339.7761038131</c:v>
                </c:pt>
                <c:pt idx="26">
                  <c:v>36098.6844656514</c:v>
                </c:pt>
                <c:pt idx="27">
                  <c:v>53276.4191507294</c:v>
                </c:pt>
                <c:pt idx="28">
                  <c:v>78066.9039669254</c:v>
                </c:pt>
                <c:pt idx="29">
                  <c:v>113217.31896685</c:v>
                </c:pt>
                <c:pt idx="30">
                  <c:v>161808.552941407</c:v>
                </c:pt>
                <c:pt idx="31">
                  <c:v>226626.79757516</c:v>
                </c:pt>
                <c:pt idx="32">
                  <c:v>308976.814744201</c:v>
                </c:pt>
                <c:pt idx="33">
                  <c:v>407101.296894317</c:v>
                </c:pt>
                <c:pt idx="34">
                  <c:v>515008.633500983</c:v>
                </c:pt>
                <c:pt idx="35">
                  <c:v>622993.748644878</c:v>
                </c:pt>
                <c:pt idx="36">
                  <c:v>720426.718519077</c:v>
                </c:pt>
                <c:pt idx="37">
                  <c:v>799396.47657872</c:v>
                </c:pt>
                <c:pt idx="38">
                  <c:v>856688.230427233</c:v>
                </c:pt>
                <c:pt idx="39">
                  <c:v>893070.703462173</c:v>
                </c:pt>
                <c:pt idx="40">
                  <c:v>911117.551073116</c:v>
                </c:pt>
                <c:pt idx="41">
                  <c:v>913238.838007885</c:v>
                </c:pt>
                <c:pt idx="42">
                  <c:v>900624.710472534</c:v>
                </c:pt>
                <c:pt idx="43">
                  <c:v>873000.078068591</c:v>
                </c:pt>
                <c:pt idx="44">
                  <c:v>828949.577113148</c:v>
                </c:pt>
                <c:pt idx="45">
                  <c:v>766748.015427823</c:v>
                </c:pt>
                <c:pt idx="46">
                  <c:v>685729.782344492</c:v>
                </c:pt>
                <c:pt idx="47">
                  <c:v>588002.410409302</c:v>
                </c:pt>
                <c:pt idx="48">
                  <c:v>479702.679276198</c:v>
                </c:pt>
                <c:pt idx="49">
                  <c:v>370519.697233297</c:v>
                </c:pt>
                <c:pt idx="50">
                  <c:v>270918.283318898</c:v>
                </c:pt>
                <c:pt idx="51">
                  <c:v>188479.923322496</c:v>
                </c:pt>
                <c:pt idx="52">
                  <c:v>125884.156231399</c:v>
                </c:pt>
                <c:pt idx="53">
                  <c:v>81554.3126920495</c:v>
                </c:pt>
                <c:pt idx="54">
                  <c:v>51745.0240634327</c:v>
                </c:pt>
                <c:pt idx="55">
                  <c:v>32405.5086872507</c:v>
                </c:pt>
                <c:pt idx="56">
                  <c:v>20146.8176023872</c:v>
                </c:pt>
                <c:pt idx="57">
                  <c:v>12484.8226124885</c:v>
                </c:pt>
                <c:pt idx="58">
                  <c:v>7731.97288818594</c:v>
                </c:pt>
                <c:pt idx="59">
                  <c:v>4792.65906985408</c:v>
                </c:pt>
                <c:pt idx="60">
                  <c:v>2974.76041489414</c:v>
                </c:pt>
                <c:pt idx="61">
                  <c:v>1848.17516593371</c:v>
                </c:pt>
                <c:pt idx="62">
                  <c:v>1148.11560221061</c:v>
                </c:pt>
                <c:pt idx="63">
                  <c:v>712.194178483518</c:v>
                </c:pt>
                <c:pt idx="64">
                  <c:v>440.669110535927</c:v>
                </c:pt>
                <c:pt idx="65">
                  <c:v>271.867295654754</c:v>
                </c:pt>
                <c:pt idx="66">
                  <c:v>167.302356153016</c:v>
                </c:pt>
                <c:pt idx="67">
                  <c:v>102.79232729406</c:v>
                </c:pt>
                <c:pt idx="68">
                  <c:v>63.1296913612528</c:v>
                </c:pt>
                <c:pt idx="69">
                  <c:v>38.7957904836827</c:v>
                </c:pt>
                <c:pt idx="70">
                  <c:v>23.8763167321475</c:v>
                </c:pt>
                <c:pt idx="71">
                  <c:v>14.7227449114291</c:v>
                </c:pt>
                <c:pt idx="72">
                  <c:v>9.09680450918812</c:v>
                </c:pt>
                <c:pt idx="73">
                  <c:v>5.6303159059801</c:v>
                </c:pt>
                <c:pt idx="74">
                  <c:v>3.48838933302702</c:v>
                </c:pt>
                <c:pt idx="75">
                  <c:v>2.16151493232722</c:v>
                </c:pt>
                <c:pt idx="76">
                  <c:v>1.33814737275549</c:v>
                </c:pt>
                <c:pt idx="77">
                  <c:v>0.827042979740822</c:v>
                </c:pt>
                <c:pt idx="78">
                  <c:v>0.510144315145463</c:v>
                </c:pt>
                <c:pt idx="79">
                  <c:v>0.314120038503701</c:v>
                </c:pt>
                <c:pt idx="80">
                  <c:v>0.193205882374052</c:v>
                </c:pt>
                <c:pt idx="81">
                  <c:v>0.118805630954103</c:v>
                </c:pt>
                <c:pt idx="82">
                  <c:v>0.0730964901138393</c:v>
                </c:pt>
                <c:pt idx="83">
                  <c:v>0.0450255505918978</c:v>
                </c:pt>
                <c:pt idx="84">
                  <c:v>0.02777529423178</c:v>
                </c:pt>
                <c:pt idx="85">
                  <c:v>0.0171590663070885</c:v>
                </c:pt>
                <c:pt idx="86">
                  <c:v>0.0106129078433654</c:v>
                </c:pt>
                <c:pt idx="87">
                  <c:v>0.00656823438929994</c:v>
                </c:pt>
                <c:pt idx="88">
                  <c:v>0.00406486010673412</c:v>
                </c:pt>
                <c:pt idx="89">
                  <c:v>0.00251383955367751</c:v>
                </c:pt>
                <c:pt idx="90">
                  <c:v>0.00155277799863681</c:v>
                </c:pt>
                <c:pt idx="91">
                  <c:v>0.00095780444559124</c:v>
                </c:pt>
                <c:pt idx="92">
                  <c:v>0.000590079959086103</c:v>
                </c:pt>
                <c:pt idx="93">
                  <c:v>0.000363256489201387</c:v>
                </c:pt>
                <c:pt idx="94">
                  <c:v>0.0002235905176893</c:v>
                </c:pt>
                <c:pt idx="95">
                  <c:v>0.000137686219389679</c:v>
                </c:pt>
                <c:pt idx="96">
                  <c:v>8.48622776785321E-005</c:v>
                </c:pt>
                <c:pt idx="97">
                  <c:v>5.23618292588658E-005</c:v>
                </c:pt>
                <c:pt idx="98">
                  <c:v>3.23424261351341E-005</c:v>
                </c:pt>
                <c:pt idx="99">
                  <c:v>1.99929075673252E-005</c:v>
                </c:pt>
                <c:pt idx="100">
                  <c:v>1.2363603783951E-005</c:v>
                </c:pt>
                <c:pt idx="101">
                  <c:v>7.64486810482534E-006</c:v>
                </c:pt>
                <c:pt idx="102">
                  <c:v>4.72448250366109E-006</c:v>
                </c:pt>
                <c:pt idx="103">
                  <c:v>2.91715061487409E-006</c:v>
                </c:pt>
                <c:pt idx="104">
                  <c:v>1.79943931505573E-006</c:v>
                </c:pt>
                <c:pt idx="105">
                  <c:v>1.10903933410968E-006</c:v>
                </c:pt>
                <c:pt idx="106">
                  <c:v>6.83174126720678E-007</c:v>
                </c:pt>
                <c:pt idx="107">
                  <c:v>4.20808518340717E-007</c:v>
                </c:pt>
                <c:pt idx="108">
                  <c:v>2.59294972788381E-007</c:v>
                </c:pt>
                <c:pt idx="109">
                  <c:v>1.59884324552187E-007</c:v>
                </c:pt>
                <c:pt idx="110">
                  <c:v>9.86641175810912E-008</c:v>
                </c:pt>
                <c:pt idx="111">
                  <c:v>6.09291069674703E-008</c:v>
                </c:pt>
                <c:pt idx="112">
                  <c:v>3.76504977085469E-008</c:v>
                </c:pt>
                <c:pt idx="113">
                  <c:v>2.32739140964336E-008</c:v>
                </c:pt>
                <c:pt idx="114">
                  <c:v>1.43859739340344E-008</c:v>
                </c:pt>
                <c:pt idx="115">
                  <c:v>8.88794016221201E-009</c:v>
                </c:pt>
                <c:pt idx="116">
                  <c:v>5.48864344933965E-009</c:v>
                </c:pt>
                <c:pt idx="117">
                  <c:v>3.38990639043381E-009</c:v>
                </c:pt>
                <c:pt idx="118">
                  <c:v>2.08934673648422E-009</c:v>
                </c:pt>
                <c:pt idx="119">
                  <c:v>1.28647417032886E-009</c:v>
                </c:pt>
                <c:pt idx="120">
                  <c:v>7.93482243742695E-010</c:v>
                </c:pt>
                <c:pt idx="121">
                  <c:v>4.88296765380011E-010</c:v>
                </c:pt>
                <c:pt idx="122">
                  <c:v>3.00490317156888E-010</c:v>
                </c:pt>
                <c:pt idx="123">
                  <c:v>1.83111287017463E-010</c:v>
                </c:pt>
                <c:pt idx="124">
                  <c:v>1.12683868933818E-010</c:v>
                </c:pt>
                <c:pt idx="125">
                  <c:v>7.04274180836339E-011</c:v>
                </c:pt>
                <c:pt idx="126">
                  <c:v>4.22564508501795E-011</c:v>
                </c:pt>
                <c:pt idx="127">
                  <c:v>2.34758060278772E-011</c:v>
                </c:pt>
                <c:pt idx="128">
                  <c:v>1.40854836167262E-011</c:v>
                </c:pt>
                <c:pt idx="129">
                  <c:v>9.39032241115077E-012</c:v>
                </c:pt>
                <c:pt idx="130">
                  <c:v>4.69516120557537E-01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死亡者数（規制なし）"</c:f>
              <c:strCache>
                <c:ptCount val="1"/>
                <c:pt idx="0">
                  <c:v>死亡者数（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C$2:$C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5</c:v>
                </c:pt>
                <c:pt idx="15">
                  <c:v>0.074999969002745</c:v>
                </c:pt>
                <c:pt idx="16">
                  <c:v>0.112499883475922</c:v>
                </c:pt>
                <c:pt idx="17">
                  <c:v>0.168749667554214</c:v>
                </c:pt>
                <c:pt idx="18">
                  <c:v>0.253124146809958</c:v>
                </c:pt>
                <c:pt idx="19">
                  <c:v>0.379685422439495</c:v>
                </c:pt>
                <c:pt idx="20">
                  <c:v>0.569526338910151</c:v>
                </c:pt>
                <c:pt idx="21">
                  <c:v>0.854285470069307</c:v>
                </c:pt>
                <c:pt idx="22">
                  <c:v>1.28141911912008</c:v>
                </c:pt>
                <c:pt idx="23">
                  <c:v>1.92210823547671</c:v>
                </c:pt>
                <c:pt idx="24">
                  <c:v>2.88311635702963</c:v>
                </c:pt>
                <c:pt idx="25">
                  <c:v>4.32457104789502</c:v>
                </c:pt>
                <c:pt idx="26">
                  <c:v>6.48662373761642</c:v>
                </c:pt>
                <c:pt idx="27">
                  <c:v>9.72941177214645</c:v>
                </c:pt>
                <c:pt idx="28">
                  <c:v>14.5929391755773</c:v>
                </c:pt>
                <c:pt idx="29">
                  <c:v>21.8617688920864</c:v>
                </c:pt>
                <c:pt idx="30">
                  <c:v>32.7492288614503</c:v>
                </c:pt>
                <c:pt idx="31">
                  <c:v>49.0542992566917</c:v>
                </c:pt>
                <c:pt idx="32">
                  <c:v>73.4672493627328</c:v>
                </c:pt>
                <c:pt idx="33">
                  <c:v>110.007422426009</c:v>
                </c:pt>
                <c:pt idx="34">
                  <c:v>164.671343421064</c:v>
                </c:pt>
                <c:pt idx="35">
                  <c:v>246.386344560603</c:v>
                </c:pt>
                <c:pt idx="36">
                  <c:v>368.400663308796</c:v>
                </c:pt>
                <c:pt idx="37">
                  <c:v>550.280663458919</c:v>
                </c:pt>
                <c:pt idx="38">
                  <c:v>820.715625262374</c:v>
                </c:pt>
                <c:pt idx="39">
                  <c:v>1221.31337623855</c:v>
                </c:pt>
                <c:pt idx="40">
                  <c:v>1811.42084702019</c:v>
                </c:pt>
                <c:pt idx="41">
                  <c:v>2673.55036930862</c:v>
                </c:pt>
                <c:pt idx="42">
                  <c:v>3917.93813752185</c:v>
                </c:pt>
                <c:pt idx="43">
                  <c:v>5682.72771723459</c:v>
                </c:pt>
                <c:pt idx="44">
                  <c:v>8123.17687593179</c:v>
                </c:pt>
                <c:pt idx="45">
                  <c:v>11380.3941780147</c:v>
                </c:pt>
                <c:pt idx="46">
                  <c:v>15522.3079865728</c:v>
                </c:pt>
                <c:pt idx="47">
                  <c:v>20465.0722671419</c:v>
                </c:pt>
                <c:pt idx="48">
                  <c:v>25915.1030184702</c:v>
                </c:pt>
                <c:pt idx="49">
                  <c:v>31396.0737768045</c:v>
                </c:pt>
                <c:pt idx="50">
                  <c:v>36389.7365892626</c:v>
                </c:pt>
                <c:pt idx="51">
                  <c:v>40520.1044923949</c:v>
                </c:pt>
                <c:pt idx="52">
                  <c:v>43655.127146624</c:v>
                </c:pt>
                <c:pt idx="53">
                  <c:v>45874.8485493472</c:v>
                </c:pt>
                <c:pt idx="54">
                  <c:v>47367.298400676</c:v>
                </c:pt>
                <c:pt idx="55">
                  <c:v>48335.4922697029</c:v>
                </c:pt>
                <c:pt idx="56">
                  <c:v>48949.1736611486</c:v>
                </c:pt>
                <c:pt idx="57">
                  <c:v>49332.7316206641</c:v>
                </c:pt>
                <c:pt idx="58">
                  <c:v>49570.6557315892</c:v>
                </c:pt>
                <c:pt idx="59">
                  <c:v>49717.7949494058</c:v>
                </c:pt>
                <c:pt idx="60">
                  <c:v>49808.7971037974</c:v>
                </c:pt>
                <c:pt idx="61">
                  <c:v>49865.1927876069</c:v>
                </c:pt>
                <c:pt idx="62">
                  <c:v>49900.2369822801</c:v>
                </c:pt>
                <c:pt idx="63">
                  <c:v>49922.0586384693</c:v>
                </c:pt>
                <c:pt idx="64">
                  <c:v>49935.6507552075</c:v>
                </c:pt>
                <c:pt idx="65">
                  <c:v>49944.1006585197</c:v>
                </c:pt>
                <c:pt idx="66">
                  <c:v>49949.334958194</c:v>
                </c:pt>
                <c:pt idx="67">
                  <c:v>49952.5641839497</c:v>
                </c:pt>
                <c:pt idx="68">
                  <c:v>49954.5496038476</c:v>
                </c:pt>
                <c:pt idx="69">
                  <c:v>49955.7677040654</c:v>
                </c:pt>
                <c:pt idx="70">
                  <c:v>49956.5145412679</c:v>
                </c:pt>
                <c:pt idx="71">
                  <c:v>49956.9727512885</c:v>
                </c:pt>
                <c:pt idx="72">
                  <c:v>49957.2543759985</c:v>
                </c:pt>
                <c:pt idx="73">
                  <c:v>49957.4279028985</c:v>
                </c:pt>
                <c:pt idx="74">
                  <c:v>49957.5351245421</c:v>
                </c:pt>
                <c:pt idx="75">
                  <c:v>49957.6015459036</c:v>
                </c:pt>
                <c:pt idx="76">
                  <c:v>49957.6427623906</c:v>
                </c:pt>
                <c:pt idx="77">
                  <c:v>49957.6683473935</c:v>
                </c:pt>
                <c:pt idx="78">
                  <c:v>49957.6842107343</c:v>
                </c:pt>
                <c:pt idx="79">
                  <c:v>49957.6940233024</c:v>
                </c:pt>
                <c:pt idx="80">
                  <c:v>49957.7000760016</c:v>
                </c:pt>
                <c:pt idx="81">
                  <c:v>49957.7038003144</c:v>
                </c:pt>
                <c:pt idx="82">
                  <c:v>49957.7060884157</c:v>
                </c:pt>
                <c:pt idx="83">
                  <c:v>49957.7074935896</c:v>
                </c:pt>
                <c:pt idx="84">
                  <c:v>49957.7083571045</c:v>
                </c:pt>
                <c:pt idx="85">
                  <c:v>49957.7088885341</c:v>
                </c:pt>
                <c:pt idx="86">
                  <c:v>49957.709216224</c:v>
                </c:pt>
                <c:pt idx="87">
                  <c:v>49957.7094186938</c:v>
                </c:pt>
                <c:pt idx="88">
                  <c:v>49957.7095440087</c:v>
                </c:pt>
                <c:pt idx="89">
                  <c:v>49957.7096216502</c:v>
                </c:pt>
                <c:pt idx="90">
                  <c:v>49957.7096697593</c:v>
                </c:pt>
                <c:pt idx="91">
                  <c:v>49957.7096995425</c:v>
                </c:pt>
                <c:pt idx="92">
                  <c:v>49957.70971795</c:v>
                </c:pt>
                <c:pt idx="93">
                  <c:v>49957.7097293044</c:v>
                </c:pt>
                <c:pt idx="94">
                  <c:v>49957.7097362957</c:v>
                </c:pt>
                <c:pt idx="95">
                  <c:v>49957.7097405959</c:v>
                </c:pt>
                <c:pt idx="96">
                  <c:v>49957.7097432402</c:v>
                </c:pt>
                <c:pt idx="97">
                  <c:v>49957.7097448671</c:v>
                </c:pt>
                <c:pt idx="98">
                  <c:v>49957.7097458692</c:v>
                </c:pt>
                <c:pt idx="99">
                  <c:v>49957.7097464874</c:v>
                </c:pt>
                <c:pt idx="100">
                  <c:v>49957.7097468693</c:v>
                </c:pt>
                <c:pt idx="101">
                  <c:v>49957.7097471055</c:v>
                </c:pt>
                <c:pt idx="102">
                  <c:v>49957.7097472517</c:v>
                </c:pt>
                <c:pt idx="103">
                  <c:v>49957.7097473422</c:v>
                </c:pt>
                <c:pt idx="104">
                  <c:v>49957.7097473982</c:v>
                </c:pt>
                <c:pt idx="105">
                  <c:v>49957.7097474327</c:v>
                </c:pt>
                <c:pt idx="106">
                  <c:v>49957.709747454</c:v>
                </c:pt>
                <c:pt idx="107">
                  <c:v>49957.7097474672</c:v>
                </c:pt>
                <c:pt idx="108">
                  <c:v>49957.7097474753</c:v>
                </c:pt>
                <c:pt idx="109">
                  <c:v>49957.7097474802</c:v>
                </c:pt>
                <c:pt idx="110">
                  <c:v>49957.7097474833</c:v>
                </c:pt>
                <c:pt idx="111">
                  <c:v>49957.7097474852</c:v>
                </c:pt>
                <c:pt idx="112">
                  <c:v>49957.7097474864</c:v>
                </c:pt>
                <c:pt idx="113">
                  <c:v>49957.7097474871</c:v>
                </c:pt>
                <c:pt idx="114">
                  <c:v>49957.7097474875</c:v>
                </c:pt>
                <c:pt idx="115">
                  <c:v>49957.7097474878</c:v>
                </c:pt>
                <c:pt idx="116">
                  <c:v>49957.709747488</c:v>
                </c:pt>
                <c:pt idx="117">
                  <c:v>49957.7097474881</c:v>
                </c:pt>
                <c:pt idx="118">
                  <c:v>49957.7097474881</c:v>
                </c:pt>
                <c:pt idx="119">
                  <c:v>49957.7097474882</c:v>
                </c:pt>
                <c:pt idx="120">
                  <c:v>49957.7097474882</c:v>
                </c:pt>
                <c:pt idx="121">
                  <c:v>49957.7097474882</c:v>
                </c:pt>
                <c:pt idx="122">
                  <c:v>49957.7097474882</c:v>
                </c:pt>
                <c:pt idx="123">
                  <c:v>49957.7097474882</c:v>
                </c:pt>
                <c:pt idx="124">
                  <c:v>49957.7097474882</c:v>
                </c:pt>
                <c:pt idx="125">
                  <c:v>49957.7097474882</c:v>
                </c:pt>
                <c:pt idx="126">
                  <c:v>49957.7097474882</c:v>
                </c:pt>
                <c:pt idx="127">
                  <c:v>49957.7097474882</c:v>
                </c:pt>
                <c:pt idx="128">
                  <c:v>49957.7097474882</c:v>
                </c:pt>
                <c:pt idx="129">
                  <c:v>49957.7097474882</c:v>
                </c:pt>
                <c:pt idx="130">
                  <c:v>49957.7097474882</c:v>
                </c:pt>
                <c:pt idx="131">
                  <c:v>49957.7097474882</c:v>
                </c:pt>
                <c:pt idx="132">
                  <c:v>49957.7097474882</c:v>
                </c:pt>
                <c:pt idx="133">
                  <c:v>49957.7097474882</c:v>
                </c:pt>
                <c:pt idx="134">
                  <c:v>49957.7097474882</c:v>
                </c:pt>
                <c:pt idx="135">
                  <c:v>49957.7097474882</c:v>
                </c:pt>
                <c:pt idx="136">
                  <c:v>49957.7097474882</c:v>
                </c:pt>
                <c:pt idx="137">
                  <c:v>49957.7097474882</c:v>
                </c:pt>
                <c:pt idx="138">
                  <c:v>49957.7097474882</c:v>
                </c:pt>
                <c:pt idx="139">
                  <c:v>49957.7097474882</c:v>
                </c:pt>
                <c:pt idx="140">
                  <c:v>49957.7097474882</c:v>
                </c:pt>
                <c:pt idx="141">
                  <c:v>49957.7097474882</c:v>
                </c:pt>
                <c:pt idx="142">
                  <c:v>49957.7097474882</c:v>
                </c:pt>
                <c:pt idx="143">
                  <c:v>49957.7097474882</c:v>
                </c:pt>
                <c:pt idx="144">
                  <c:v>49957.7097474882</c:v>
                </c:pt>
                <c:pt idx="145">
                  <c:v>49957.7097474882</c:v>
                </c:pt>
                <c:pt idx="146">
                  <c:v>49957.7097474882</c:v>
                </c:pt>
                <c:pt idx="147">
                  <c:v>49957.7097474882</c:v>
                </c:pt>
                <c:pt idx="148">
                  <c:v>49957.7097474882</c:v>
                </c:pt>
                <c:pt idx="149">
                  <c:v>49957.7097474882</c:v>
                </c:pt>
                <c:pt idx="150">
                  <c:v>49957.7097474882</c:v>
                </c:pt>
                <c:pt idx="151">
                  <c:v>49957.7097474882</c:v>
                </c:pt>
                <c:pt idx="152">
                  <c:v>49957.7097474882</c:v>
                </c:pt>
                <c:pt idx="153">
                  <c:v>49957.7097474882</c:v>
                </c:pt>
                <c:pt idx="154">
                  <c:v>49957.7097474882</c:v>
                </c:pt>
                <c:pt idx="155">
                  <c:v>49957.7097474882</c:v>
                </c:pt>
                <c:pt idx="156">
                  <c:v>49957.7097474882</c:v>
                </c:pt>
                <c:pt idx="157">
                  <c:v>49957.7097474882</c:v>
                </c:pt>
                <c:pt idx="158">
                  <c:v>49957.7097474882</c:v>
                </c:pt>
                <c:pt idx="159">
                  <c:v>49957.7097474882</c:v>
                </c:pt>
                <c:pt idx="160">
                  <c:v>49957.7097474882</c:v>
                </c:pt>
                <c:pt idx="161">
                  <c:v>49957.7097474882</c:v>
                </c:pt>
                <c:pt idx="162">
                  <c:v>49957.7097474882</c:v>
                </c:pt>
                <c:pt idx="163">
                  <c:v>49957.7097474882</c:v>
                </c:pt>
                <c:pt idx="164">
                  <c:v>49957.7097474882</c:v>
                </c:pt>
                <c:pt idx="165">
                  <c:v>49957.7097474882</c:v>
                </c:pt>
                <c:pt idx="166">
                  <c:v>49957.7097474882</c:v>
                </c:pt>
                <c:pt idx="167">
                  <c:v>49957.7097474882</c:v>
                </c:pt>
                <c:pt idx="168">
                  <c:v>49957.7097474882</c:v>
                </c:pt>
                <c:pt idx="169">
                  <c:v>49957.7097474882</c:v>
                </c:pt>
                <c:pt idx="170">
                  <c:v>49957.7097474882</c:v>
                </c:pt>
                <c:pt idx="171">
                  <c:v>49957.7097474882</c:v>
                </c:pt>
                <c:pt idx="172">
                  <c:v>49957.7097474882</c:v>
                </c:pt>
                <c:pt idx="173">
                  <c:v>49957.7097474882</c:v>
                </c:pt>
                <c:pt idx="174">
                  <c:v>49957.7097474882</c:v>
                </c:pt>
                <c:pt idx="175">
                  <c:v>49957.7097474882</c:v>
                </c:pt>
                <c:pt idx="176">
                  <c:v>49957.7097474882</c:v>
                </c:pt>
                <c:pt idx="177">
                  <c:v>49957.7097474882</c:v>
                </c:pt>
                <c:pt idx="178">
                  <c:v>49957.7097474882</c:v>
                </c:pt>
                <c:pt idx="179">
                  <c:v>49957.7097474882</c:v>
                </c:pt>
                <c:pt idx="180">
                  <c:v>49957.7097474882</c:v>
                </c:pt>
                <c:pt idx="181">
                  <c:v>49957.7097474882</c:v>
                </c:pt>
                <c:pt idx="182">
                  <c:v>49957.7097474882</c:v>
                </c:pt>
                <c:pt idx="183">
                  <c:v>49957.7097474882</c:v>
                </c:pt>
                <c:pt idx="184">
                  <c:v>49957.7097474882</c:v>
                </c:pt>
                <c:pt idx="185">
                  <c:v>49957.7097474882</c:v>
                </c:pt>
                <c:pt idx="186">
                  <c:v>49957.7097474882</c:v>
                </c:pt>
                <c:pt idx="187">
                  <c:v>49957.7097474882</c:v>
                </c:pt>
                <c:pt idx="188">
                  <c:v>49957.7097474882</c:v>
                </c:pt>
                <c:pt idx="189">
                  <c:v>49957.7097474882</c:v>
                </c:pt>
                <c:pt idx="190">
                  <c:v>49957.7097474882</c:v>
                </c:pt>
                <c:pt idx="191">
                  <c:v>49957.7097474882</c:v>
                </c:pt>
                <c:pt idx="192">
                  <c:v>49957.7097474882</c:v>
                </c:pt>
                <c:pt idx="193">
                  <c:v>49957.7097474882</c:v>
                </c:pt>
                <c:pt idx="194">
                  <c:v>49957.7097474882</c:v>
                </c:pt>
                <c:pt idx="195">
                  <c:v>49957.7097474882</c:v>
                </c:pt>
                <c:pt idx="196">
                  <c:v>49957.7097474882</c:v>
                </c:pt>
                <c:pt idx="197">
                  <c:v>49957.7097474882</c:v>
                </c:pt>
                <c:pt idx="198">
                  <c:v>49957.7097474882</c:v>
                </c:pt>
                <c:pt idx="199">
                  <c:v>49957.7097474882</c:v>
                </c:pt>
                <c:pt idx="200">
                  <c:v>49957.7097474882</c:v>
                </c:pt>
                <c:pt idx="201">
                  <c:v>49957.7097474882</c:v>
                </c:pt>
                <c:pt idx="202">
                  <c:v>49957.7097474882</c:v>
                </c:pt>
                <c:pt idx="203">
                  <c:v>49957.7097474882</c:v>
                </c:pt>
                <c:pt idx="204">
                  <c:v>49957.7097474882</c:v>
                </c:pt>
                <c:pt idx="205">
                  <c:v>49957.7097474882</c:v>
                </c:pt>
                <c:pt idx="206">
                  <c:v>49957.7097474882</c:v>
                </c:pt>
                <c:pt idx="207">
                  <c:v>49957.7097474882</c:v>
                </c:pt>
                <c:pt idx="208">
                  <c:v>49957.7097474882</c:v>
                </c:pt>
                <c:pt idx="209">
                  <c:v>49957.7097474882</c:v>
                </c:pt>
                <c:pt idx="210">
                  <c:v>49957.7097474882</c:v>
                </c:pt>
                <c:pt idx="211">
                  <c:v>49957.7097474882</c:v>
                </c:pt>
                <c:pt idx="212">
                  <c:v>49957.7097474882</c:v>
                </c:pt>
                <c:pt idx="213">
                  <c:v>49957.7097474882</c:v>
                </c:pt>
                <c:pt idx="214">
                  <c:v>49957.7097474882</c:v>
                </c:pt>
                <c:pt idx="215">
                  <c:v>49957.7097474882</c:v>
                </c:pt>
                <c:pt idx="216">
                  <c:v>49957.7097474882</c:v>
                </c:pt>
                <c:pt idx="217">
                  <c:v>49957.7097474882</c:v>
                </c:pt>
                <c:pt idx="218">
                  <c:v>49957.7097474882</c:v>
                </c:pt>
                <c:pt idx="219">
                  <c:v>49957.7097474882</c:v>
                </c:pt>
                <c:pt idx="220">
                  <c:v>49957.7097474882</c:v>
                </c:pt>
                <c:pt idx="221">
                  <c:v>49957.7097474882</c:v>
                </c:pt>
                <c:pt idx="222">
                  <c:v>49957.7097474882</c:v>
                </c:pt>
                <c:pt idx="223">
                  <c:v>49957.7097474882</c:v>
                </c:pt>
                <c:pt idx="224">
                  <c:v>49957.7097474882</c:v>
                </c:pt>
                <c:pt idx="225">
                  <c:v>49957.7097474882</c:v>
                </c:pt>
                <c:pt idx="226">
                  <c:v>49957.7097474882</c:v>
                </c:pt>
                <c:pt idx="227">
                  <c:v>49957.7097474882</c:v>
                </c:pt>
                <c:pt idx="228">
                  <c:v>49957.7097474882</c:v>
                </c:pt>
                <c:pt idx="229">
                  <c:v>49957.7097474882</c:v>
                </c:pt>
                <c:pt idx="230">
                  <c:v>49957.7097474882</c:v>
                </c:pt>
                <c:pt idx="231">
                  <c:v>49957.7097474882</c:v>
                </c:pt>
                <c:pt idx="232">
                  <c:v>49957.7097474882</c:v>
                </c:pt>
                <c:pt idx="233">
                  <c:v>49957.7097474882</c:v>
                </c:pt>
                <c:pt idx="234">
                  <c:v>49957.7097474882</c:v>
                </c:pt>
                <c:pt idx="235">
                  <c:v>49957.7097474882</c:v>
                </c:pt>
                <c:pt idx="236">
                  <c:v>49957.7097474882</c:v>
                </c:pt>
                <c:pt idx="237">
                  <c:v>49957.7097474882</c:v>
                </c:pt>
                <c:pt idx="238">
                  <c:v>49957.7097474882</c:v>
                </c:pt>
                <c:pt idx="239">
                  <c:v>49957.7097474882</c:v>
                </c:pt>
                <c:pt idx="240">
                  <c:v>49957.7097474882</c:v>
                </c:pt>
                <c:pt idx="241">
                  <c:v>49957.7097474882</c:v>
                </c:pt>
                <c:pt idx="242">
                  <c:v>49957.7097474882</c:v>
                </c:pt>
                <c:pt idx="243">
                  <c:v>49957.7097474882</c:v>
                </c:pt>
                <c:pt idx="244">
                  <c:v>49957.7097474882</c:v>
                </c:pt>
                <c:pt idx="245">
                  <c:v>49957.7097474882</c:v>
                </c:pt>
                <c:pt idx="246">
                  <c:v>49957.7097474882</c:v>
                </c:pt>
                <c:pt idx="247">
                  <c:v>49957.7097474882</c:v>
                </c:pt>
                <c:pt idx="248">
                  <c:v>49957.7097474882</c:v>
                </c:pt>
                <c:pt idx="249">
                  <c:v>49957.7097474882</c:v>
                </c:pt>
                <c:pt idx="250">
                  <c:v>49957.7097474882</c:v>
                </c:pt>
                <c:pt idx="251">
                  <c:v>49957.7097474882</c:v>
                </c:pt>
                <c:pt idx="252">
                  <c:v>49957.7097474882</c:v>
                </c:pt>
                <c:pt idx="253">
                  <c:v>49957.7097474882</c:v>
                </c:pt>
                <c:pt idx="254">
                  <c:v>49957.7097474882</c:v>
                </c:pt>
                <c:pt idx="255">
                  <c:v>49957.7097474882</c:v>
                </c:pt>
                <c:pt idx="256">
                  <c:v>49957.7097474882</c:v>
                </c:pt>
                <c:pt idx="257">
                  <c:v>49957.7097474882</c:v>
                </c:pt>
                <c:pt idx="258">
                  <c:v>49957.7097474882</c:v>
                </c:pt>
                <c:pt idx="259">
                  <c:v>49957.7097474882</c:v>
                </c:pt>
                <c:pt idx="260">
                  <c:v>49957.7097474882</c:v>
                </c:pt>
                <c:pt idx="261">
                  <c:v>49957.7097474882</c:v>
                </c:pt>
                <c:pt idx="262">
                  <c:v>49957.7097474882</c:v>
                </c:pt>
                <c:pt idx="263">
                  <c:v>49957.7097474882</c:v>
                </c:pt>
                <c:pt idx="264">
                  <c:v>49957.7097474882</c:v>
                </c:pt>
                <c:pt idx="265">
                  <c:v>49957.7097474882</c:v>
                </c:pt>
                <c:pt idx="266">
                  <c:v>49957.7097474882</c:v>
                </c:pt>
                <c:pt idx="267">
                  <c:v>49957.7097474882</c:v>
                </c:pt>
                <c:pt idx="268">
                  <c:v>49957.7097474882</c:v>
                </c:pt>
                <c:pt idx="269">
                  <c:v>49957.7097474882</c:v>
                </c:pt>
                <c:pt idx="270">
                  <c:v>49957.7097474882</c:v>
                </c:pt>
                <c:pt idx="271">
                  <c:v>49957.7097474882</c:v>
                </c:pt>
                <c:pt idx="272">
                  <c:v>49957.7097474882</c:v>
                </c:pt>
                <c:pt idx="273">
                  <c:v>49957.7097474882</c:v>
                </c:pt>
                <c:pt idx="274">
                  <c:v>49957.7097474882</c:v>
                </c:pt>
                <c:pt idx="275">
                  <c:v>49957.7097474882</c:v>
                </c:pt>
                <c:pt idx="276">
                  <c:v>49957.7097474882</c:v>
                </c:pt>
                <c:pt idx="277">
                  <c:v>49957.7097474882</c:v>
                </c:pt>
                <c:pt idx="278">
                  <c:v>49957.7097474882</c:v>
                </c:pt>
                <c:pt idx="279">
                  <c:v>49957.7097474882</c:v>
                </c:pt>
                <c:pt idx="280">
                  <c:v>49957.7097474882</c:v>
                </c:pt>
                <c:pt idx="281">
                  <c:v>49957.7097474882</c:v>
                </c:pt>
                <c:pt idx="282">
                  <c:v>49957.7097474882</c:v>
                </c:pt>
                <c:pt idx="283">
                  <c:v>49957.7097474882</c:v>
                </c:pt>
                <c:pt idx="284">
                  <c:v>49957.7097474882</c:v>
                </c:pt>
                <c:pt idx="285">
                  <c:v>49957.7097474882</c:v>
                </c:pt>
                <c:pt idx="286">
                  <c:v>49957.7097474882</c:v>
                </c:pt>
                <c:pt idx="287">
                  <c:v>49957.7097474882</c:v>
                </c:pt>
                <c:pt idx="288">
                  <c:v>49957.7097474882</c:v>
                </c:pt>
                <c:pt idx="289">
                  <c:v>49957.7097474882</c:v>
                </c:pt>
                <c:pt idx="290">
                  <c:v>49957.7097474882</c:v>
                </c:pt>
                <c:pt idx="291">
                  <c:v>49957.7097474882</c:v>
                </c:pt>
                <c:pt idx="292">
                  <c:v>49957.7097474882</c:v>
                </c:pt>
                <c:pt idx="293">
                  <c:v>49957.7097474882</c:v>
                </c:pt>
                <c:pt idx="294">
                  <c:v>49957.7097474882</c:v>
                </c:pt>
                <c:pt idx="295">
                  <c:v>49957.7097474882</c:v>
                </c:pt>
                <c:pt idx="296">
                  <c:v>49957.7097474882</c:v>
                </c:pt>
                <c:pt idx="297">
                  <c:v>49957.7097474882</c:v>
                </c:pt>
                <c:pt idx="298">
                  <c:v>49957.7097474882</c:v>
                </c:pt>
                <c:pt idx="299">
                  <c:v>49957.7097474882</c:v>
                </c:pt>
                <c:pt idx="300">
                  <c:v>49957.7097474882</c:v>
                </c:pt>
                <c:pt idx="301">
                  <c:v>49957.7097474882</c:v>
                </c:pt>
                <c:pt idx="302">
                  <c:v>49957.7097474882</c:v>
                </c:pt>
                <c:pt idx="303">
                  <c:v>49957.7097474882</c:v>
                </c:pt>
                <c:pt idx="304">
                  <c:v>49957.7097474882</c:v>
                </c:pt>
                <c:pt idx="305">
                  <c:v>49957.7097474882</c:v>
                </c:pt>
                <c:pt idx="306">
                  <c:v>49957.7097474882</c:v>
                </c:pt>
                <c:pt idx="307">
                  <c:v>49957.7097474882</c:v>
                </c:pt>
                <c:pt idx="308">
                  <c:v>49957.7097474882</c:v>
                </c:pt>
                <c:pt idx="309">
                  <c:v>49957.7097474882</c:v>
                </c:pt>
                <c:pt idx="310">
                  <c:v>49957.7097474882</c:v>
                </c:pt>
                <c:pt idx="311">
                  <c:v>49957.7097474882</c:v>
                </c:pt>
                <c:pt idx="312">
                  <c:v>49957.7097474882</c:v>
                </c:pt>
                <c:pt idx="313">
                  <c:v>49957.7097474882</c:v>
                </c:pt>
                <c:pt idx="314">
                  <c:v>49957.7097474882</c:v>
                </c:pt>
                <c:pt idx="315">
                  <c:v>49957.7097474882</c:v>
                </c:pt>
                <c:pt idx="316">
                  <c:v>49957.7097474882</c:v>
                </c:pt>
                <c:pt idx="317">
                  <c:v>49957.7097474882</c:v>
                </c:pt>
                <c:pt idx="318">
                  <c:v>49957.7097474882</c:v>
                </c:pt>
                <c:pt idx="319">
                  <c:v>49957.7097474882</c:v>
                </c:pt>
                <c:pt idx="320">
                  <c:v>49957.7097474882</c:v>
                </c:pt>
                <c:pt idx="321">
                  <c:v>49957.7097474882</c:v>
                </c:pt>
                <c:pt idx="322">
                  <c:v>49957.7097474882</c:v>
                </c:pt>
                <c:pt idx="323">
                  <c:v>49957.7097474882</c:v>
                </c:pt>
                <c:pt idx="324">
                  <c:v>49957.7097474882</c:v>
                </c:pt>
                <c:pt idx="325">
                  <c:v>49957.7097474882</c:v>
                </c:pt>
                <c:pt idx="326">
                  <c:v>49957.7097474882</c:v>
                </c:pt>
                <c:pt idx="327">
                  <c:v>49957.7097474882</c:v>
                </c:pt>
                <c:pt idx="328">
                  <c:v>49957.7097474882</c:v>
                </c:pt>
                <c:pt idx="329">
                  <c:v>49957.7097474882</c:v>
                </c:pt>
                <c:pt idx="330">
                  <c:v>49957.7097474882</c:v>
                </c:pt>
                <c:pt idx="331">
                  <c:v>49957.7097474882</c:v>
                </c:pt>
                <c:pt idx="332">
                  <c:v>49957.7097474882</c:v>
                </c:pt>
                <c:pt idx="333">
                  <c:v>49957.7097474882</c:v>
                </c:pt>
                <c:pt idx="334">
                  <c:v>49957.7097474882</c:v>
                </c:pt>
                <c:pt idx="335">
                  <c:v>49957.7097474882</c:v>
                </c:pt>
                <c:pt idx="336">
                  <c:v>49957.7097474882</c:v>
                </c:pt>
                <c:pt idx="337">
                  <c:v>49957.7097474882</c:v>
                </c:pt>
                <c:pt idx="338">
                  <c:v>49957.7097474882</c:v>
                </c:pt>
                <c:pt idx="339">
                  <c:v>49957.7097474882</c:v>
                </c:pt>
                <c:pt idx="340">
                  <c:v>49957.7097474882</c:v>
                </c:pt>
                <c:pt idx="341">
                  <c:v>49957.7097474882</c:v>
                </c:pt>
                <c:pt idx="342">
                  <c:v>49957.7097474882</c:v>
                </c:pt>
                <c:pt idx="343">
                  <c:v>49957.7097474882</c:v>
                </c:pt>
                <c:pt idx="344">
                  <c:v>49957.7097474882</c:v>
                </c:pt>
                <c:pt idx="345">
                  <c:v>49957.7097474882</c:v>
                </c:pt>
                <c:pt idx="346">
                  <c:v>49957.7097474882</c:v>
                </c:pt>
                <c:pt idx="347">
                  <c:v>49957.7097474882</c:v>
                </c:pt>
                <c:pt idx="348">
                  <c:v>49957.7097474882</c:v>
                </c:pt>
                <c:pt idx="349">
                  <c:v>49957.7097474882</c:v>
                </c:pt>
                <c:pt idx="350">
                  <c:v>49957.7097474882</c:v>
                </c:pt>
                <c:pt idx="351">
                  <c:v>49957.7097474882</c:v>
                </c:pt>
                <c:pt idx="352">
                  <c:v>49957.7097474882</c:v>
                </c:pt>
                <c:pt idx="353">
                  <c:v>49957.7097474882</c:v>
                </c:pt>
                <c:pt idx="354">
                  <c:v>49957.7097474882</c:v>
                </c:pt>
                <c:pt idx="355">
                  <c:v>49957.7097474882</c:v>
                </c:pt>
                <c:pt idx="356">
                  <c:v>49957.7097474882</c:v>
                </c:pt>
                <c:pt idx="357">
                  <c:v>49957.7097474882</c:v>
                </c:pt>
                <c:pt idx="358">
                  <c:v>49957.7097474882</c:v>
                </c:pt>
                <c:pt idx="359">
                  <c:v>49957.7097474882</c:v>
                </c:pt>
                <c:pt idx="360">
                  <c:v>49957.7097474882</c:v>
                </c:pt>
                <c:pt idx="361">
                  <c:v>49957.7097474882</c:v>
                </c:pt>
                <c:pt idx="362">
                  <c:v>49957.7097474882</c:v>
                </c:pt>
                <c:pt idx="363">
                  <c:v>49957.7097474882</c:v>
                </c:pt>
                <c:pt idx="364">
                  <c:v>49957.7097474882</c:v>
                </c:pt>
                <c:pt idx="365">
                  <c:v>49957.7097474882</c:v>
                </c:pt>
                <c:pt idx="366">
                  <c:v>49957.7097474882</c:v>
                </c:pt>
                <c:pt idx="367">
                  <c:v>49957.7097474882</c:v>
                </c:pt>
                <c:pt idx="368">
                  <c:v>49957.7097474882</c:v>
                </c:pt>
                <c:pt idx="369">
                  <c:v>49957.7097474882</c:v>
                </c:pt>
                <c:pt idx="370">
                  <c:v>49957.7097474882</c:v>
                </c:pt>
                <c:pt idx="371">
                  <c:v>49957.7097474882</c:v>
                </c:pt>
                <c:pt idx="372">
                  <c:v>49957.7097474882</c:v>
                </c:pt>
                <c:pt idx="373">
                  <c:v>49957.7097474882</c:v>
                </c:pt>
                <c:pt idx="374">
                  <c:v>49957.7097474882</c:v>
                </c:pt>
                <c:pt idx="375">
                  <c:v>49957.7097474882</c:v>
                </c:pt>
                <c:pt idx="376">
                  <c:v>49957.7097474882</c:v>
                </c:pt>
                <c:pt idx="377">
                  <c:v>49957.7097474882</c:v>
                </c:pt>
                <c:pt idx="378">
                  <c:v>49957.7097474882</c:v>
                </c:pt>
                <c:pt idx="379">
                  <c:v>49957.7097474882</c:v>
                </c:pt>
                <c:pt idx="380">
                  <c:v>49957.7097474882</c:v>
                </c:pt>
                <c:pt idx="381">
                  <c:v>49957.7097474882</c:v>
                </c:pt>
                <c:pt idx="382">
                  <c:v>49957.7097474882</c:v>
                </c:pt>
                <c:pt idx="383">
                  <c:v>49957.7097474882</c:v>
                </c:pt>
                <c:pt idx="384">
                  <c:v>49957.7097474882</c:v>
                </c:pt>
                <c:pt idx="385">
                  <c:v>49957.7097474882</c:v>
                </c:pt>
                <c:pt idx="386">
                  <c:v>49957.7097474882</c:v>
                </c:pt>
                <c:pt idx="387">
                  <c:v>49957.7097474882</c:v>
                </c:pt>
                <c:pt idx="388">
                  <c:v>49957.7097474882</c:v>
                </c:pt>
                <c:pt idx="389">
                  <c:v>49957.7097474882</c:v>
                </c:pt>
                <c:pt idx="390">
                  <c:v>49957.7097474882</c:v>
                </c:pt>
                <c:pt idx="391">
                  <c:v>49957.7097474882</c:v>
                </c:pt>
                <c:pt idx="392">
                  <c:v>49957.7097474882</c:v>
                </c:pt>
                <c:pt idx="393">
                  <c:v>49957.7097474882</c:v>
                </c:pt>
                <c:pt idx="394">
                  <c:v>49957.7097474882</c:v>
                </c:pt>
                <c:pt idx="395">
                  <c:v>49957.7097474882</c:v>
                </c:pt>
                <c:pt idx="396">
                  <c:v>49957.7097474882</c:v>
                </c:pt>
                <c:pt idx="397">
                  <c:v>49957.7097474882</c:v>
                </c:pt>
                <c:pt idx="398">
                  <c:v>49957.7097474882</c:v>
                </c:pt>
                <c:pt idx="399">
                  <c:v>49957.7097474882</c:v>
                </c:pt>
                <c:pt idx="400">
                  <c:v>49957.7097474882</c:v>
                </c:pt>
                <c:pt idx="401">
                  <c:v>49957.7097474882</c:v>
                </c:pt>
                <c:pt idx="402">
                  <c:v>49957.7097474882</c:v>
                </c:pt>
                <c:pt idx="403">
                  <c:v>49957.7097474882</c:v>
                </c:pt>
                <c:pt idx="404">
                  <c:v>49957.7097474882</c:v>
                </c:pt>
                <c:pt idx="405">
                  <c:v>49957.7097474882</c:v>
                </c:pt>
                <c:pt idx="406">
                  <c:v>49957.7097474882</c:v>
                </c:pt>
                <c:pt idx="407">
                  <c:v>49957.7097474882</c:v>
                </c:pt>
                <c:pt idx="408">
                  <c:v>49957.7097474882</c:v>
                </c:pt>
                <c:pt idx="409">
                  <c:v>49957.7097474882</c:v>
                </c:pt>
                <c:pt idx="410">
                  <c:v>49957.7097474882</c:v>
                </c:pt>
                <c:pt idx="411">
                  <c:v>49957.7097474882</c:v>
                </c:pt>
                <c:pt idx="412">
                  <c:v>49957.7097474882</c:v>
                </c:pt>
                <c:pt idx="413">
                  <c:v>49957.7097474882</c:v>
                </c:pt>
                <c:pt idx="414">
                  <c:v>49957.7097474882</c:v>
                </c:pt>
                <c:pt idx="415">
                  <c:v>49957.7097474882</c:v>
                </c:pt>
                <c:pt idx="416">
                  <c:v>49957.7097474882</c:v>
                </c:pt>
                <c:pt idx="417">
                  <c:v>49957.7097474882</c:v>
                </c:pt>
                <c:pt idx="418">
                  <c:v>49957.7097474882</c:v>
                </c:pt>
                <c:pt idx="419">
                  <c:v>49957.7097474882</c:v>
                </c:pt>
                <c:pt idx="420">
                  <c:v>49957.7097474882</c:v>
                </c:pt>
                <c:pt idx="421">
                  <c:v>49957.7097474882</c:v>
                </c:pt>
                <c:pt idx="422">
                  <c:v>49957.7097474882</c:v>
                </c:pt>
                <c:pt idx="423">
                  <c:v>49957.7097474882</c:v>
                </c:pt>
                <c:pt idx="424">
                  <c:v>49957.7097474882</c:v>
                </c:pt>
                <c:pt idx="425">
                  <c:v>49957.7097474882</c:v>
                </c:pt>
                <c:pt idx="426">
                  <c:v>49957.7097474882</c:v>
                </c:pt>
                <c:pt idx="427">
                  <c:v>49957.7097474882</c:v>
                </c:pt>
                <c:pt idx="428">
                  <c:v>49957.7097474882</c:v>
                </c:pt>
                <c:pt idx="429">
                  <c:v>49957.7097474882</c:v>
                </c:pt>
                <c:pt idx="430">
                  <c:v>49957.7097474882</c:v>
                </c:pt>
                <c:pt idx="431">
                  <c:v>49957.7097474882</c:v>
                </c:pt>
                <c:pt idx="432">
                  <c:v>49957.7097474882</c:v>
                </c:pt>
                <c:pt idx="433">
                  <c:v>49957.7097474882</c:v>
                </c:pt>
                <c:pt idx="434">
                  <c:v>49957.7097474882</c:v>
                </c:pt>
                <c:pt idx="435">
                  <c:v>49957.7097474882</c:v>
                </c:pt>
                <c:pt idx="436">
                  <c:v>49957.7097474882</c:v>
                </c:pt>
                <c:pt idx="437">
                  <c:v>49957.7097474882</c:v>
                </c:pt>
                <c:pt idx="438">
                  <c:v>49957.7097474882</c:v>
                </c:pt>
                <c:pt idx="439">
                  <c:v>49957.7097474882</c:v>
                </c:pt>
                <c:pt idx="440">
                  <c:v>49957.7097474882</c:v>
                </c:pt>
                <c:pt idx="441">
                  <c:v>49957.7097474882</c:v>
                </c:pt>
                <c:pt idx="442">
                  <c:v>49957.7097474882</c:v>
                </c:pt>
                <c:pt idx="443">
                  <c:v>49957.7097474882</c:v>
                </c:pt>
                <c:pt idx="444">
                  <c:v>49957.7097474882</c:v>
                </c:pt>
                <c:pt idx="445">
                  <c:v>49957.7097474882</c:v>
                </c:pt>
                <c:pt idx="446">
                  <c:v>49957.7097474882</c:v>
                </c:pt>
                <c:pt idx="447">
                  <c:v>49957.7097474882</c:v>
                </c:pt>
                <c:pt idx="448">
                  <c:v>49957.7097474882</c:v>
                </c:pt>
                <c:pt idx="449">
                  <c:v>49957.7097474882</c:v>
                </c:pt>
                <c:pt idx="450">
                  <c:v>49957.7097474882</c:v>
                </c:pt>
                <c:pt idx="451">
                  <c:v>49957.7097474882</c:v>
                </c:pt>
                <c:pt idx="452">
                  <c:v>49957.7097474882</c:v>
                </c:pt>
                <c:pt idx="453">
                  <c:v>49957.7097474882</c:v>
                </c:pt>
                <c:pt idx="454">
                  <c:v>49957.7097474882</c:v>
                </c:pt>
                <c:pt idx="455">
                  <c:v>49957.7097474882</c:v>
                </c:pt>
                <c:pt idx="456">
                  <c:v>49957.7097474882</c:v>
                </c:pt>
                <c:pt idx="457">
                  <c:v>49957.7097474882</c:v>
                </c:pt>
                <c:pt idx="458">
                  <c:v>49957.7097474882</c:v>
                </c:pt>
                <c:pt idx="459">
                  <c:v>49957.7097474882</c:v>
                </c:pt>
                <c:pt idx="460">
                  <c:v>49957.7097474882</c:v>
                </c:pt>
                <c:pt idx="461">
                  <c:v>49957.7097474882</c:v>
                </c:pt>
                <c:pt idx="462">
                  <c:v>49957.7097474882</c:v>
                </c:pt>
                <c:pt idx="463">
                  <c:v>49957.7097474882</c:v>
                </c:pt>
                <c:pt idx="464">
                  <c:v>49957.7097474882</c:v>
                </c:pt>
                <c:pt idx="465">
                  <c:v>49957.7097474882</c:v>
                </c:pt>
                <c:pt idx="466">
                  <c:v>49957.7097474882</c:v>
                </c:pt>
                <c:pt idx="467">
                  <c:v>49957.7097474882</c:v>
                </c:pt>
                <c:pt idx="468">
                  <c:v>49957.7097474882</c:v>
                </c:pt>
                <c:pt idx="469">
                  <c:v>49957.7097474882</c:v>
                </c:pt>
                <c:pt idx="470">
                  <c:v>49957.7097474882</c:v>
                </c:pt>
                <c:pt idx="471">
                  <c:v>49957.7097474882</c:v>
                </c:pt>
                <c:pt idx="472">
                  <c:v>49957.7097474882</c:v>
                </c:pt>
                <c:pt idx="473">
                  <c:v>49957.7097474882</c:v>
                </c:pt>
                <c:pt idx="474">
                  <c:v>49957.7097474882</c:v>
                </c:pt>
                <c:pt idx="475">
                  <c:v>49957.7097474882</c:v>
                </c:pt>
                <c:pt idx="476">
                  <c:v>49957.7097474882</c:v>
                </c:pt>
                <c:pt idx="477">
                  <c:v>49957.7097474882</c:v>
                </c:pt>
                <c:pt idx="478">
                  <c:v>49957.7097474882</c:v>
                </c:pt>
                <c:pt idx="479">
                  <c:v>49957.7097474882</c:v>
                </c:pt>
                <c:pt idx="480">
                  <c:v>49957.7097474882</c:v>
                </c:pt>
                <c:pt idx="481">
                  <c:v>49957.7097474882</c:v>
                </c:pt>
                <c:pt idx="482">
                  <c:v>49957.7097474882</c:v>
                </c:pt>
                <c:pt idx="483">
                  <c:v>49957.7097474882</c:v>
                </c:pt>
                <c:pt idx="484">
                  <c:v>49957.7097474882</c:v>
                </c:pt>
                <c:pt idx="485">
                  <c:v>49957.7097474882</c:v>
                </c:pt>
                <c:pt idx="486">
                  <c:v>49957.7097474882</c:v>
                </c:pt>
                <c:pt idx="487">
                  <c:v>49957.7097474882</c:v>
                </c:pt>
                <c:pt idx="488">
                  <c:v>49957.7097474882</c:v>
                </c:pt>
                <c:pt idx="489">
                  <c:v>49957.7097474882</c:v>
                </c:pt>
                <c:pt idx="490">
                  <c:v>49957.7097474882</c:v>
                </c:pt>
                <c:pt idx="491">
                  <c:v>49957.7097474882</c:v>
                </c:pt>
                <c:pt idx="492">
                  <c:v>49957.7097474882</c:v>
                </c:pt>
                <c:pt idx="493">
                  <c:v>49957.7097474882</c:v>
                </c:pt>
                <c:pt idx="494">
                  <c:v>49957.7097474882</c:v>
                </c:pt>
                <c:pt idx="495">
                  <c:v>49957.7097474882</c:v>
                </c:pt>
                <c:pt idx="496">
                  <c:v>49957.7097474882</c:v>
                </c:pt>
                <c:pt idx="497">
                  <c:v>49957.7097474882</c:v>
                </c:pt>
                <c:pt idx="498">
                  <c:v>49957.7097474882</c:v>
                </c:pt>
                <c:pt idx="499">
                  <c:v>49957.7097474882</c:v>
                </c:pt>
                <c:pt idx="500">
                  <c:v>49957.7097474882</c:v>
                </c:pt>
                <c:pt idx="501">
                  <c:v>49957.7097474882</c:v>
                </c:pt>
                <c:pt idx="502">
                  <c:v>49957.7097474882</c:v>
                </c:pt>
                <c:pt idx="503">
                  <c:v>49957.7097474882</c:v>
                </c:pt>
                <c:pt idx="504">
                  <c:v>49957.7097474882</c:v>
                </c:pt>
                <c:pt idx="505">
                  <c:v>49957.7097474882</c:v>
                </c:pt>
                <c:pt idx="506">
                  <c:v>49957.7097474882</c:v>
                </c:pt>
                <c:pt idx="507">
                  <c:v>49957.7097474882</c:v>
                </c:pt>
                <c:pt idx="508">
                  <c:v>49957.7097474882</c:v>
                </c:pt>
                <c:pt idx="509">
                  <c:v>49957.7097474882</c:v>
                </c:pt>
                <c:pt idx="510">
                  <c:v>49957.7097474882</c:v>
                </c:pt>
                <c:pt idx="511">
                  <c:v>49957.7097474882</c:v>
                </c:pt>
                <c:pt idx="512">
                  <c:v>49957.7097474882</c:v>
                </c:pt>
                <c:pt idx="513">
                  <c:v>49957.7097474882</c:v>
                </c:pt>
                <c:pt idx="514">
                  <c:v>49957.7097474882</c:v>
                </c:pt>
                <c:pt idx="515">
                  <c:v>49957.7097474882</c:v>
                </c:pt>
                <c:pt idx="516">
                  <c:v>49957.7097474882</c:v>
                </c:pt>
                <c:pt idx="517">
                  <c:v>49957.7097474882</c:v>
                </c:pt>
                <c:pt idx="518">
                  <c:v>49957.7097474882</c:v>
                </c:pt>
                <c:pt idx="519">
                  <c:v>49957.7097474882</c:v>
                </c:pt>
                <c:pt idx="520">
                  <c:v>49957.7097474882</c:v>
                </c:pt>
                <c:pt idx="521">
                  <c:v>49957.7097474882</c:v>
                </c:pt>
                <c:pt idx="522">
                  <c:v>49957.7097474882</c:v>
                </c:pt>
                <c:pt idx="523">
                  <c:v>49957.7097474882</c:v>
                </c:pt>
                <c:pt idx="524">
                  <c:v>49957.7097474882</c:v>
                </c:pt>
                <c:pt idx="525">
                  <c:v>49957.7097474882</c:v>
                </c:pt>
                <c:pt idx="526">
                  <c:v>49957.7097474882</c:v>
                </c:pt>
                <c:pt idx="527">
                  <c:v>49957.7097474882</c:v>
                </c:pt>
                <c:pt idx="528">
                  <c:v>49957.7097474882</c:v>
                </c:pt>
                <c:pt idx="529">
                  <c:v>49957.7097474882</c:v>
                </c:pt>
                <c:pt idx="530">
                  <c:v>49957.7097474882</c:v>
                </c:pt>
                <c:pt idx="531">
                  <c:v>49957.7097474882</c:v>
                </c:pt>
                <c:pt idx="532">
                  <c:v>49957.7097474882</c:v>
                </c:pt>
                <c:pt idx="533">
                  <c:v>49957.7097474882</c:v>
                </c:pt>
                <c:pt idx="534">
                  <c:v>49957.7097474882</c:v>
                </c:pt>
                <c:pt idx="535">
                  <c:v>49957.7097474882</c:v>
                </c:pt>
                <c:pt idx="536">
                  <c:v>49957.7097474882</c:v>
                </c:pt>
                <c:pt idx="537">
                  <c:v>49957.7097474882</c:v>
                </c:pt>
                <c:pt idx="538">
                  <c:v>49957.7097474882</c:v>
                </c:pt>
                <c:pt idx="539">
                  <c:v>49957.7097474882</c:v>
                </c:pt>
                <c:pt idx="540">
                  <c:v>49957.7097474882</c:v>
                </c:pt>
                <c:pt idx="541">
                  <c:v>49957.7097474882</c:v>
                </c:pt>
                <c:pt idx="542">
                  <c:v>49957.7097474882</c:v>
                </c:pt>
                <c:pt idx="543">
                  <c:v>49957.7097474882</c:v>
                </c:pt>
                <c:pt idx="544">
                  <c:v>49957.7097474882</c:v>
                </c:pt>
                <c:pt idx="545">
                  <c:v>49957.7097474882</c:v>
                </c:pt>
                <c:pt idx="546">
                  <c:v>49957.7097474882</c:v>
                </c:pt>
                <c:pt idx="547">
                  <c:v>49957.7097474882</c:v>
                </c:pt>
                <c:pt idx="548">
                  <c:v>49957.7097474882</c:v>
                </c:pt>
                <c:pt idx="549">
                  <c:v>49957.7097474882</c:v>
                </c:pt>
                <c:pt idx="550">
                  <c:v>49957.7097474882</c:v>
                </c:pt>
                <c:pt idx="551">
                  <c:v>49957.7097474882</c:v>
                </c:pt>
                <c:pt idx="552">
                  <c:v>49957.7097474882</c:v>
                </c:pt>
                <c:pt idx="553">
                  <c:v>49957.7097474882</c:v>
                </c:pt>
                <c:pt idx="554">
                  <c:v>49957.7097474882</c:v>
                </c:pt>
                <c:pt idx="555">
                  <c:v>49957.7097474882</c:v>
                </c:pt>
                <c:pt idx="556">
                  <c:v>49957.7097474882</c:v>
                </c:pt>
                <c:pt idx="557">
                  <c:v>49957.7097474882</c:v>
                </c:pt>
                <c:pt idx="558">
                  <c:v>49957.7097474882</c:v>
                </c:pt>
                <c:pt idx="559">
                  <c:v>49957.7097474882</c:v>
                </c:pt>
                <c:pt idx="560">
                  <c:v>49957.7097474882</c:v>
                </c:pt>
                <c:pt idx="561">
                  <c:v>49957.7097474882</c:v>
                </c:pt>
                <c:pt idx="562">
                  <c:v>49957.7097474882</c:v>
                </c:pt>
                <c:pt idx="563">
                  <c:v>49957.7097474882</c:v>
                </c:pt>
                <c:pt idx="564">
                  <c:v>49957.7097474882</c:v>
                </c:pt>
                <c:pt idx="565">
                  <c:v>49957.7097474882</c:v>
                </c:pt>
                <c:pt idx="566">
                  <c:v>49957.7097474882</c:v>
                </c:pt>
                <c:pt idx="567">
                  <c:v>49957.7097474882</c:v>
                </c:pt>
                <c:pt idx="568">
                  <c:v>49957.7097474882</c:v>
                </c:pt>
                <c:pt idx="569">
                  <c:v>49957.7097474882</c:v>
                </c:pt>
                <c:pt idx="570">
                  <c:v>49957.7097474882</c:v>
                </c:pt>
                <c:pt idx="571">
                  <c:v>49957.7097474882</c:v>
                </c:pt>
                <c:pt idx="572">
                  <c:v>49957.7097474882</c:v>
                </c:pt>
                <c:pt idx="573">
                  <c:v>49957.7097474882</c:v>
                </c:pt>
                <c:pt idx="574">
                  <c:v>49957.7097474882</c:v>
                </c:pt>
                <c:pt idx="575">
                  <c:v>49957.7097474882</c:v>
                </c:pt>
                <c:pt idx="576">
                  <c:v>49957.7097474882</c:v>
                </c:pt>
                <c:pt idx="577">
                  <c:v>49957.7097474882</c:v>
                </c:pt>
                <c:pt idx="578">
                  <c:v>49957.7097474882</c:v>
                </c:pt>
                <c:pt idx="579">
                  <c:v>49957.7097474882</c:v>
                </c:pt>
                <c:pt idx="580">
                  <c:v>49957.7097474882</c:v>
                </c:pt>
                <c:pt idx="581">
                  <c:v>49957.7097474882</c:v>
                </c:pt>
                <c:pt idx="582">
                  <c:v>49957.7097474882</c:v>
                </c:pt>
                <c:pt idx="583">
                  <c:v>49957.7097474882</c:v>
                </c:pt>
                <c:pt idx="584">
                  <c:v>49957.7097474882</c:v>
                </c:pt>
                <c:pt idx="585">
                  <c:v>49957.7097474882</c:v>
                </c:pt>
                <c:pt idx="586">
                  <c:v>49957.7097474882</c:v>
                </c:pt>
                <c:pt idx="587">
                  <c:v>49957.7097474882</c:v>
                </c:pt>
                <c:pt idx="588">
                  <c:v>49957.7097474882</c:v>
                </c:pt>
                <c:pt idx="589">
                  <c:v>49957.7097474882</c:v>
                </c:pt>
                <c:pt idx="590">
                  <c:v>49957.7097474882</c:v>
                </c:pt>
                <c:pt idx="591">
                  <c:v>49957.7097474882</c:v>
                </c:pt>
                <c:pt idx="592">
                  <c:v>49957.7097474882</c:v>
                </c:pt>
                <c:pt idx="593">
                  <c:v>49957.7097474882</c:v>
                </c:pt>
                <c:pt idx="594">
                  <c:v>49957.7097474882</c:v>
                </c:pt>
                <c:pt idx="595">
                  <c:v>49957.7097474882</c:v>
                </c:pt>
                <c:pt idx="596">
                  <c:v>49957.7097474882</c:v>
                </c:pt>
                <c:pt idx="597">
                  <c:v>49957.7097474882</c:v>
                </c:pt>
                <c:pt idx="598">
                  <c:v>49957.70974748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感染確認数(規制なし）"</c:f>
              <c:strCache>
                <c:ptCount val="1"/>
                <c:pt idx="0">
                  <c:v>感染確認数(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J$2:$J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0.04999993800549</c:v>
                </c:pt>
                <c:pt idx="15">
                  <c:v>0.0749998289463531</c:v>
                </c:pt>
                <c:pt idx="16">
                  <c:v>0.112499568156585</c:v>
                </c:pt>
                <c:pt idx="17">
                  <c:v>0.168748958511489</c:v>
                </c:pt>
                <c:pt idx="18">
                  <c:v>0.253122551259074</c:v>
                </c:pt>
                <c:pt idx="19">
                  <c:v>0.379681832941311</c:v>
                </c:pt>
                <c:pt idx="20">
                  <c:v>0.569518262318314</c:v>
                </c:pt>
                <c:pt idx="21">
                  <c:v>0.85426729810155</c:v>
                </c:pt>
                <c:pt idx="22">
                  <c:v>1.28137823271326</c:v>
                </c:pt>
                <c:pt idx="23">
                  <c:v>1.92201624310583</c:v>
                </c:pt>
                <c:pt idx="24">
                  <c:v>2.88290938173079</c:v>
                </c:pt>
                <c:pt idx="25">
                  <c:v>4.32410537944279</c:v>
                </c:pt>
                <c:pt idx="26">
                  <c:v>6.48557606906007</c:v>
                </c:pt>
                <c:pt idx="27">
                  <c:v>9.72705480686178</c:v>
                </c:pt>
                <c:pt idx="28">
                  <c:v>14.537659433018</c:v>
                </c:pt>
                <c:pt idx="29">
                  <c:v>21.7749199387278</c:v>
                </c:pt>
                <c:pt idx="30">
                  <c:v>32.610140790483</c:v>
                </c:pt>
                <c:pt idx="31">
                  <c:v>48.8259002120822</c:v>
                </c:pt>
                <c:pt idx="32">
                  <c:v>73.0803461265522</c:v>
                </c:pt>
                <c:pt idx="33">
                  <c:v>109.32784199011</c:v>
                </c:pt>
                <c:pt idx="34">
                  <c:v>163.430002279077</c:v>
                </c:pt>
                <c:pt idx="35">
                  <c:v>244.028637496387</c:v>
                </c:pt>
                <c:pt idx="36">
                  <c:v>363.760000300247</c:v>
                </c:pt>
                <c:pt idx="37">
                  <c:v>540.869923606909</c:v>
                </c:pt>
                <c:pt idx="38">
                  <c:v>801.195501952356</c:v>
                </c:pt>
                <c:pt idx="39">
                  <c:v>1180.21494156327</c:v>
                </c:pt>
                <c:pt idx="40">
                  <c:v>1724.25904457686</c:v>
                </c:pt>
                <c:pt idx="41">
                  <c:v>2488.77553642646</c:v>
                </c:pt>
                <c:pt idx="42">
                  <c:v>3529.57915942547</c:v>
                </c:pt>
                <c:pt idx="43">
                  <c:v>4880.89831739441</c:v>
                </c:pt>
                <c:pt idx="44">
                  <c:v>6514.43460416583</c:v>
                </c:pt>
                <c:pt idx="45">
                  <c:v>8283.82761711613</c:v>
                </c:pt>
                <c:pt idx="46">
                  <c:v>9885.52856113819</c:v>
                </c:pt>
                <c:pt idx="47">
                  <c:v>10900.0615026567</c:v>
                </c:pt>
                <c:pt idx="48">
                  <c:v>10961.9415166685</c:v>
                </c:pt>
                <c:pt idx="49">
                  <c:v>9987.32562491628</c:v>
                </c:pt>
                <c:pt idx="50">
                  <c:v>8260.73580626457</c:v>
                </c:pt>
                <c:pt idx="51">
                  <c:v>6270.04530845822</c:v>
                </c:pt>
                <c:pt idx="52">
                  <c:v>4439.44280544639</c:v>
                </c:pt>
                <c:pt idx="53">
                  <c:v>2984.89970265757</c:v>
                </c:pt>
                <c:pt idx="54">
                  <c:v>1936.38773805373</c:v>
                </c:pt>
                <c:pt idx="55">
                  <c:v>1227.3627828914</c:v>
                </c:pt>
                <c:pt idx="56">
                  <c:v>767.115919031131</c:v>
                </c:pt>
                <c:pt idx="57">
                  <c:v>475.848221850144</c:v>
                </c:pt>
                <c:pt idx="58">
                  <c:v>294.278435633276</c:v>
                </c:pt>
                <c:pt idx="59">
                  <c:v>182.004308783097</c:v>
                </c:pt>
                <c:pt idx="60">
                  <c:v>112.791367619112</c:v>
                </c:pt>
                <c:pt idx="61">
                  <c:v>70.0883893463242</c:v>
                </c:pt>
                <c:pt idx="62">
                  <c:v>43.6433123784863</c:v>
                </c:pt>
                <c:pt idx="63">
                  <c:v>27.1842334763031</c:v>
                </c:pt>
                <c:pt idx="64">
                  <c:v>16.8998066243955</c:v>
                </c:pt>
                <c:pt idx="65">
                  <c:v>10.468599348554</c:v>
                </c:pt>
                <c:pt idx="66">
                  <c:v>6.45845151142018</c:v>
                </c:pt>
                <c:pt idx="67">
                  <c:v>3.97083979588802</c:v>
                </c:pt>
                <c:pt idx="68">
                  <c:v>2.43620043553177</c:v>
                </c:pt>
                <c:pt idx="69">
                  <c:v>1.49367440506053</c:v>
                </c:pt>
                <c:pt idx="70">
                  <c:v>0.916420041255698</c:v>
                </c:pt>
                <c:pt idx="71">
                  <c:v>0.563249419890583</c:v>
                </c:pt>
                <c:pt idx="72">
                  <c:v>0.34705380009005</c:v>
                </c:pt>
                <c:pt idx="73">
                  <c:v>0.214443287102523</c:v>
                </c:pt>
                <c:pt idx="74">
                  <c:v>0.132842723068818</c:v>
                </c:pt>
                <c:pt idx="75">
                  <c:v>0.0824329740138639</c:v>
                </c:pt>
                <c:pt idx="76">
                  <c:v>0.0511700057770563</c:v>
                </c:pt>
                <c:pt idx="77">
                  <c:v>0.0317266815440064</c:v>
                </c:pt>
                <c:pt idx="78">
                  <c:v>0.019625136278244</c:v>
                </c:pt>
                <c:pt idx="79">
                  <c:v>0.0121053983802513</c:v>
                </c:pt>
                <c:pt idx="80">
                  <c:v>0.00744862552462759</c:v>
                </c:pt>
                <c:pt idx="81">
                  <c:v>0.00457620260726097</c:v>
                </c:pt>
                <c:pt idx="82">
                  <c:v>0.00281034777476283</c:v>
                </c:pt>
                <c:pt idx="83">
                  <c:v>0.00172702990700218</c:v>
                </c:pt>
                <c:pt idx="84">
                  <c:v>0.00106285918386235</c:v>
                </c:pt>
                <c:pt idx="85">
                  <c:v>0.000655379666483702</c:v>
                </c:pt>
                <c:pt idx="86">
                  <c:v>0.00040493976924735</c:v>
                </c:pt>
                <c:pt idx="87">
                  <c:v>0.000250629807215886</c:v>
                </c:pt>
                <c:pt idx="88">
                  <c:v>0.000155282998837762</c:v>
                </c:pt>
                <c:pt idx="89">
                  <c:v>9.62180566900172E-005</c:v>
                </c:pt>
                <c:pt idx="90">
                  <c:v>5.95664755899079E-005</c:v>
                </c:pt>
                <c:pt idx="91">
                  <c:v>3.68150844704452E-005</c:v>
                </c:pt>
                <c:pt idx="92">
                  <c:v>2.27086140678574E-005</c:v>
                </c:pt>
                <c:pt idx="93">
                  <c:v>1.39827672864087E-005</c:v>
                </c:pt>
                <c:pt idx="94">
                  <c:v>8.6003826326888E-006</c:v>
                </c:pt>
                <c:pt idx="95">
                  <c:v>5.28852323455359E-006</c:v>
                </c:pt>
                <c:pt idx="96">
                  <c:v>3.25382256867307E-006</c:v>
                </c:pt>
                <c:pt idx="97">
                  <c:v>2.00427099039579E-006</c:v>
                </c:pt>
                <c:pt idx="98">
                  <c:v>1.23639139320658E-006</c:v>
                </c:pt>
                <c:pt idx="99">
                  <c:v>7.638201113859E-007</c:v>
                </c:pt>
                <c:pt idx="100">
                  <c:v>4.72423840805873E-007</c:v>
                </c:pt>
                <c:pt idx="101">
                  <c:v>2.92378959303834E-007</c:v>
                </c:pt>
                <c:pt idx="102">
                  <c:v>1.80943532100711E-007</c:v>
                </c:pt>
                <c:pt idx="103">
                  <c:v>1.1190118594723E-007</c:v>
                </c:pt>
                <c:pt idx="104">
                  <c:v>6.91202853512213E-008</c:v>
                </c:pt>
                <c:pt idx="105">
                  <c:v>4.26358199315585E-008</c:v>
                </c:pt>
                <c:pt idx="106">
                  <c:v>2.62670793858324E-008</c:v>
                </c:pt>
                <c:pt idx="107">
                  <c:v>1.61701352000559E-008</c:v>
                </c:pt>
                <c:pt idx="108">
                  <c:v>9.95280272663335E-009</c:v>
                </c:pt>
                <c:pt idx="109">
                  <c:v>6.12906343891797E-009</c:v>
                </c:pt>
                <c:pt idx="110">
                  <c:v>3.7777267064471E-009</c:v>
                </c:pt>
                <c:pt idx="111">
                  <c:v>2.33067802261569E-009</c:v>
                </c:pt>
                <c:pt idx="112">
                  <c:v>1.43953642569355E-009</c:v>
                </c:pt>
                <c:pt idx="113">
                  <c:v>8.89733048481036E-010</c:v>
                </c:pt>
                <c:pt idx="114">
                  <c:v>5.50272893302799E-010</c:v>
                </c:pt>
                <c:pt idx="115">
                  <c:v>3.40399187407793E-010</c:v>
                </c:pt>
                <c:pt idx="116">
                  <c:v>2.10343222011142E-010</c:v>
                </c:pt>
                <c:pt idx="117">
                  <c:v>1.30055965394958E-010</c:v>
                </c:pt>
                <c:pt idx="118">
                  <c:v>8.02872566155368E-011</c:v>
                </c:pt>
                <c:pt idx="119">
                  <c:v>4.92991926586161E-011</c:v>
                </c:pt>
                <c:pt idx="120">
                  <c:v>3.05185478362684E-011</c:v>
                </c:pt>
                <c:pt idx="121">
                  <c:v>1.87806448223122E-011</c:v>
                </c:pt>
                <c:pt idx="122">
                  <c:v>1.17379030139425E-011</c:v>
                </c:pt>
                <c:pt idx="123">
                  <c:v>7.04274180836455E-012</c:v>
                </c:pt>
                <c:pt idx="124">
                  <c:v>4.22564508501838E-012</c:v>
                </c:pt>
                <c:pt idx="125">
                  <c:v>2.81709672334544E-012</c:v>
                </c:pt>
                <c:pt idx="126">
                  <c:v>1.87806448223023E-012</c:v>
                </c:pt>
                <c:pt idx="127">
                  <c:v>9.39032241115096E-013</c:v>
                </c:pt>
                <c:pt idx="128">
                  <c:v>4.69516120557543E-013</c:v>
                </c:pt>
                <c:pt idx="129">
                  <c:v>4.6951612055754E-013</c:v>
                </c:pt>
                <c:pt idx="130">
                  <c:v>4.69516120557537E-013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axId val="25612287"/>
        <c:axId val="61296747"/>
      </c:scatterChart>
      <c:valAx>
        <c:axId val="25612287"/>
        <c:scaling>
          <c:orientation val="minMax"/>
          <c:max val="3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6747"/>
        <c:crossesAt val="0"/>
        <c:crossBetween val="midCat"/>
      </c:valAx>
      <c:valAx>
        <c:axId val="61296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22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9768922765208"/>
          <c:y val="0.228220677414584"/>
          <c:w val="0.241642143856433"/>
          <c:h val="0.279174678302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34056922335"/>
          <c:y val="0.014125129418725"/>
          <c:w val="0.974288470815244"/>
          <c:h val="0.985874870581275"/>
        </c:manualLayout>
      </c:layout>
      <c:scatterChart>
        <c:scatterStyle val="line"/>
        <c:varyColors val="0"/>
        <c:ser>
          <c:idx val="0"/>
          <c:order val="0"/>
          <c:tx>
            <c:strRef>
              <c:f>"感染源人口（規制なし）"</c:f>
              <c:strCache>
                <c:ptCount val="1"/>
                <c:pt idx="0">
                  <c:v>感染源人口（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F$2:$F$600</c:f>
              <c:numCache>
                <c:formatCode>General</c:formatCode>
                <c:ptCount val="599"/>
                <c:pt idx="0">
                  <c:v>1</c:v>
                </c:pt>
                <c:pt idx="1">
                  <c:v>1.4999993800549</c:v>
                </c:pt>
                <c:pt idx="2">
                  <c:v>2.24999766951843</c:v>
                </c:pt>
                <c:pt idx="3">
                  <c:v>3.37499335108428</c:v>
                </c:pt>
                <c:pt idx="4">
                  <c:v>5.06248293619917</c:v>
                </c:pt>
                <c:pt idx="5">
                  <c:v>7.59370844878991</c:v>
                </c:pt>
                <c:pt idx="6">
                  <c:v>11.390526778203</c:v>
                </c:pt>
                <c:pt idx="7">
                  <c:v>17.0857094013861</c:v>
                </c:pt>
                <c:pt idx="8">
                  <c:v>25.6283823824016</c:v>
                </c:pt>
                <c:pt idx="9">
                  <c:v>38.4421647095342</c:v>
                </c:pt>
                <c:pt idx="10">
                  <c:v>57.6623271405925</c:v>
                </c:pt>
                <c:pt idx="11">
                  <c:v>86.4914209579005</c:v>
                </c:pt>
                <c:pt idx="12">
                  <c:v>129.732474752328</c:v>
                </c:pt>
                <c:pt idx="13">
                  <c:v>194.588235442929</c:v>
                </c:pt>
                <c:pt idx="14">
                  <c:v>290.858783511547</c:v>
                </c:pt>
                <c:pt idx="15">
                  <c:v>435.735378461672</c:v>
                </c:pt>
                <c:pt idx="16">
                  <c:v>652.734579559487</c:v>
                </c:pt>
                <c:pt idx="17">
                  <c:v>977.710991782751</c:v>
                </c:pt>
                <c:pt idx="18">
                  <c:v>1464.28250431846</c:v>
                </c:pt>
                <c:pt idx="19">
                  <c:v>2192.55474007139</c:v>
                </c:pt>
                <c:pt idx="20">
                  <c:v>3282.03634164308</c:v>
                </c:pt>
                <c:pt idx="21">
                  <c:v>4910.64118181067</c:v>
                </c:pt>
                <c:pt idx="22">
                  <c:v>7342.38488379352</c:v>
                </c:pt>
                <c:pt idx="23">
                  <c:v>10967.1711044689</c:v>
                </c:pt>
                <c:pt idx="24">
                  <c:v>16356.6501781069</c:v>
                </c:pt>
                <c:pt idx="25">
                  <c:v>24339.7761038131</c:v>
                </c:pt>
                <c:pt idx="26">
                  <c:v>36098.6844656514</c:v>
                </c:pt>
                <c:pt idx="27">
                  <c:v>53276.4191507294</c:v>
                </c:pt>
                <c:pt idx="28">
                  <c:v>78066.9039669254</c:v>
                </c:pt>
                <c:pt idx="29">
                  <c:v>113217.31896685</c:v>
                </c:pt>
                <c:pt idx="30">
                  <c:v>161808.552941407</c:v>
                </c:pt>
                <c:pt idx="31">
                  <c:v>226626.79757516</c:v>
                </c:pt>
                <c:pt idx="32">
                  <c:v>308976.814744201</c:v>
                </c:pt>
                <c:pt idx="33">
                  <c:v>407101.296894317</c:v>
                </c:pt>
                <c:pt idx="34">
                  <c:v>515008.633500983</c:v>
                </c:pt>
                <c:pt idx="35">
                  <c:v>622993.748644878</c:v>
                </c:pt>
                <c:pt idx="36">
                  <c:v>720426.718519077</c:v>
                </c:pt>
                <c:pt idx="37">
                  <c:v>799396.47657872</c:v>
                </c:pt>
                <c:pt idx="38">
                  <c:v>856688.230427233</c:v>
                </c:pt>
                <c:pt idx="39">
                  <c:v>893070.703462173</c:v>
                </c:pt>
                <c:pt idx="40">
                  <c:v>911117.551073116</c:v>
                </c:pt>
                <c:pt idx="41">
                  <c:v>913238.838007885</c:v>
                </c:pt>
                <c:pt idx="42">
                  <c:v>900624.710472534</c:v>
                </c:pt>
                <c:pt idx="43">
                  <c:v>873000.078068591</c:v>
                </c:pt>
                <c:pt idx="44">
                  <c:v>828949.577113148</c:v>
                </c:pt>
                <c:pt idx="45">
                  <c:v>766748.015427823</c:v>
                </c:pt>
                <c:pt idx="46">
                  <c:v>685729.782344492</c:v>
                </c:pt>
                <c:pt idx="47">
                  <c:v>588002.410409302</c:v>
                </c:pt>
                <c:pt idx="48">
                  <c:v>479702.679276198</c:v>
                </c:pt>
                <c:pt idx="49">
                  <c:v>370519.697233297</c:v>
                </c:pt>
                <c:pt idx="50">
                  <c:v>270918.283318898</c:v>
                </c:pt>
                <c:pt idx="51">
                  <c:v>188479.923322496</c:v>
                </c:pt>
                <c:pt idx="52">
                  <c:v>125884.156231399</c:v>
                </c:pt>
                <c:pt idx="53">
                  <c:v>81554.3126920495</c:v>
                </c:pt>
                <c:pt idx="54">
                  <c:v>51745.0240634327</c:v>
                </c:pt>
                <c:pt idx="55">
                  <c:v>32405.5086872507</c:v>
                </c:pt>
                <c:pt idx="56">
                  <c:v>20146.8176023872</c:v>
                </c:pt>
                <c:pt idx="57">
                  <c:v>12484.8226124885</c:v>
                </c:pt>
                <c:pt idx="58">
                  <c:v>7731.97288818594</c:v>
                </c:pt>
                <c:pt idx="59">
                  <c:v>4792.65906985408</c:v>
                </c:pt>
                <c:pt idx="60">
                  <c:v>2974.76041489414</c:v>
                </c:pt>
                <c:pt idx="61">
                  <c:v>1848.17516593371</c:v>
                </c:pt>
                <c:pt idx="62">
                  <c:v>1148.11560221061</c:v>
                </c:pt>
                <c:pt idx="63">
                  <c:v>712.194178483518</c:v>
                </c:pt>
                <c:pt idx="64">
                  <c:v>440.669110535927</c:v>
                </c:pt>
                <c:pt idx="65">
                  <c:v>271.867295654754</c:v>
                </c:pt>
                <c:pt idx="66">
                  <c:v>167.302356153016</c:v>
                </c:pt>
                <c:pt idx="67">
                  <c:v>102.79232729406</c:v>
                </c:pt>
                <c:pt idx="68">
                  <c:v>63.1296913612528</c:v>
                </c:pt>
                <c:pt idx="69">
                  <c:v>38.7957904836827</c:v>
                </c:pt>
                <c:pt idx="70">
                  <c:v>23.8763167321475</c:v>
                </c:pt>
                <c:pt idx="71">
                  <c:v>14.7227449114291</c:v>
                </c:pt>
                <c:pt idx="72">
                  <c:v>9.09680450918812</c:v>
                </c:pt>
                <c:pt idx="73">
                  <c:v>5.6303159059801</c:v>
                </c:pt>
                <c:pt idx="74">
                  <c:v>3.48838933302702</c:v>
                </c:pt>
                <c:pt idx="75">
                  <c:v>2.16151493232722</c:v>
                </c:pt>
                <c:pt idx="76">
                  <c:v>1.33814737275549</c:v>
                </c:pt>
                <c:pt idx="77">
                  <c:v>0.827042979740822</c:v>
                </c:pt>
                <c:pt idx="78">
                  <c:v>0.510144315145463</c:v>
                </c:pt>
                <c:pt idx="79">
                  <c:v>0.314120038503701</c:v>
                </c:pt>
                <c:pt idx="80">
                  <c:v>0.193205882374052</c:v>
                </c:pt>
                <c:pt idx="81">
                  <c:v>0.118805630954103</c:v>
                </c:pt>
                <c:pt idx="82">
                  <c:v>0.0730964901138393</c:v>
                </c:pt>
                <c:pt idx="83">
                  <c:v>0.0450255505918978</c:v>
                </c:pt>
                <c:pt idx="84">
                  <c:v>0.02777529423178</c:v>
                </c:pt>
                <c:pt idx="85">
                  <c:v>0.0171590663070885</c:v>
                </c:pt>
                <c:pt idx="86">
                  <c:v>0.0106129078433654</c:v>
                </c:pt>
                <c:pt idx="87">
                  <c:v>0.00656823438929994</c:v>
                </c:pt>
                <c:pt idx="88">
                  <c:v>0.00406486010673412</c:v>
                </c:pt>
                <c:pt idx="89">
                  <c:v>0.00251383955367751</c:v>
                </c:pt>
                <c:pt idx="90">
                  <c:v>0.00155277799863681</c:v>
                </c:pt>
                <c:pt idx="91">
                  <c:v>0.00095780444559124</c:v>
                </c:pt>
                <c:pt idx="92">
                  <c:v>0.000590079959086103</c:v>
                </c:pt>
                <c:pt idx="93">
                  <c:v>0.000363256489201387</c:v>
                </c:pt>
                <c:pt idx="94">
                  <c:v>0.0002235905176893</c:v>
                </c:pt>
                <c:pt idx="95">
                  <c:v>0.000137686219389679</c:v>
                </c:pt>
                <c:pt idx="96">
                  <c:v>8.48622776785321E-005</c:v>
                </c:pt>
                <c:pt idx="97">
                  <c:v>5.23618292588658E-005</c:v>
                </c:pt>
                <c:pt idx="98">
                  <c:v>3.23424261351341E-005</c:v>
                </c:pt>
                <c:pt idx="99">
                  <c:v>1.99929075673252E-005</c:v>
                </c:pt>
                <c:pt idx="100">
                  <c:v>1.2363603783951E-005</c:v>
                </c:pt>
                <c:pt idx="101">
                  <c:v>7.64486810482534E-006</c:v>
                </c:pt>
                <c:pt idx="102">
                  <c:v>4.72448250366109E-006</c:v>
                </c:pt>
                <c:pt idx="103">
                  <c:v>2.91715061487409E-006</c:v>
                </c:pt>
                <c:pt idx="104">
                  <c:v>1.79943931505573E-006</c:v>
                </c:pt>
                <c:pt idx="105">
                  <c:v>1.10903933410968E-006</c:v>
                </c:pt>
                <c:pt idx="106">
                  <c:v>6.83174126720678E-007</c:v>
                </c:pt>
                <c:pt idx="107">
                  <c:v>4.20808518340717E-007</c:v>
                </c:pt>
                <c:pt idx="108">
                  <c:v>2.59294972788381E-007</c:v>
                </c:pt>
                <c:pt idx="109">
                  <c:v>1.59884324552187E-007</c:v>
                </c:pt>
                <c:pt idx="110">
                  <c:v>9.86641175810912E-008</c:v>
                </c:pt>
                <c:pt idx="111">
                  <c:v>6.09291069674703E-008</c:v>
                </c:pt>
                <c:pt idx="112">
                  <c:v>3.76504977085469E-008</c:v>
                </c:pt>
                <c:pt idx="113">
                  <c:v>2.32739140964336E-008</c:v>
                </c:pt>
                <c:pt idx="114">
                  <c:v>1.43859739340344E-008</c:v>
                </c:pt>
                <c:pt idx="115">
                  <c:v>8.88794016221201E-009</c:v>
                </c:pt>
                <c:pt idx="116">
                  <c:v>5.48864344933965E-009</c:v>
                </c:pt>
                <c:pt idx="117">
                  <c:v>3.38990639043381E-009</c:v>
                </c:pt>
                <c:pt idx="118">
                  <c:v>2.08934673648422E-009</c:v>
                </c:pt>
                <c:pt idx="119">
                  <c:v>1.28647417032886E-009</c:v>
                </c:pt>
                <c:pt idx="120">
                  <c:v>7.93482243742695E-010</c:v>
                </c:pt>
                <c:pt idx="121">
                  <c:v>4.88296765380011E-010</c:v>
                </c:pt>
                <c:pt idx="122">
                  <c:v>3.00490317156888E-010</c:v>
                </c:pt>
                <c:pt idx="123">
                  <c:v>1.83111287017463E-010</c:v>
                </c:pt>
                <c:pt idx="124">
                  <c:v>1.12683868933818E-010</c:v>
                </c:pt>
                <c:pt idx="125">
                  <c:v>7.04274180836339E-011</c:v>
                </c:pt>
                <c:pt idx="126">
                  <c:v>4.22564508501795E-011</c:v>
                </c:pt>
                <c:pt idx="127">
                  <c:v>2.34758060278772E-011</c:v>
                </c:pt>
                <c:pt idx="128">
                  <c:v>1.40854836167262E-011</c:v>
                </c:pt>
                <c:pt idx="129">
                  <c:v>9.39032241115077E-012</c:v>
                </c:pt>
                <c:pt idx="130">
                  <c:v>4.69516120557537E-01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発症数(規制なし）"</c:f>
              <c:strCache>
                <c:ptCount val="1"/>
                <c:pt idx="0">
                  <c:v>発症数(規制な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2:$A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</c:numCache>
            </c:numRef>
          </c:xVal>
          <c:yVal>
            <c:numRef>
              <c:f>simulation!$J$2:$J$600</c:f>
              <c:numCache>
                <c:formatCode>General</c:formatCode>
                <c:ptCount val="5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0.04999993800549</c:v>
                </c:pt>
                <c:pt idx="15">
                  <c:v>0.0749998289463531</c:v>
                </c:pt>
                <c:pt idx="16">
                  <c:v>0.112499568156585</c:v>
                </c:pt>
                <c:pt idx="17">
                  <c:v>0.168748958511489</c:v>
                </c:pt>
                <c:pt idx="18">
                  <c:v>0.253122551259074</c:v>
                </c:pt>
                <c:pt idx="19">
                  <c:v>0.379681832941311</c:v>
                </c:pt>
                <c:pt idx="20">
                  <c:v>0.569518262318314</c:v>
                </c:pt>
                <c:pt idx="21">
                  <c:v>0.85426729810155</c:v>
                </c:pt>
                <c:pt idx="22">
                  <c:v>1.28137823271326</c:v>
                </c:pt>
                <c:pt idx="23">
                  <c:v>1.92201624310583</c:v>
                </c:pt>
                <c:pt idx="24">
                  <c:v>2.88290938173079</c:v>
                </c:pt>
                <c:pt idx="25">
                  <c:v>4.32410537944279</c:v>
                </c:pt>
                <c:pt idx="26">
                  <c:v>6.48557606906007</c:v>
                </c:pt>
                <c:pt idx="27">
                  <c:v>9.72705480686178</c:v>
                </c:pt>
                <c:pt idx="28">
                  <c:v>14.537659433018</c:v>
                </c:pt>
                <c:pt idx="29">
                  <c:v>21.7749199387278</c:v>
                </c:pt>
                <c:pt idx="30">
                  <c:v>32.610140790483</c:v>
                </c:pt>
                <c:pt idx="31">
                  <c:v>48.8259002120822</c:v>
                </c:pt>
                <c:pt idx="32">
                  <c:v>73.0803461265522</c:v>
                </c:pt>
                <c:pt idx="33">
                  <c:v>109.32784199011</c:v>
                </c:pt>
                <c:pt idx="34">
                  <c:v>163.430002279077</c:v>
                </c:pt>
                <c:pt idx="35">
                  <c:v>244.028637496387</c:v>
                </c:pt>
                <c:pt idx="36">
                  <c:v>363.760000300247</c:v>
                </c:pt>
                <c:pt idx="37">
                  <c:v>540.869923606909</c:v>
                </c:pt>
                <c:pt idx="38">
                  <c:v>801.195501952356</c:v>
                </c:pt>
                <c:pt idx="39">
                  <c:v>1180.21494156327</c:v>
                </c:pt>
                <c:pt idx="40">
                  <c:v>1724.25904457686</c:v>
                </c:pt>
                <c:pt idx="41">
                  <c:v>2488.77553642646</c:v>
                </c:pt>
                <c:pt idx="42">
                  <c:v>3529.57915942547</c:v>
                </c:pt>
                <c:pt idx="43">
                  <c:v>4880.89831739441</c:v>
                </c:pt>
                <c:pt idx="44">
                  <c:v>6514.43460416583</c:v>
                </c:pt>
                <c:pt idx="45">
                  <c:v>8283.82761711613</c:v>
                </c:pt>
                <c:pt idx="46">
                  <c:v>9885.52856113819</c:v>
                </c:pt>
                <c:pt idx="47">
                  <c:v>10900.0615026567</c:v>
                </c:pt>
                <c:pt idx="48">
                  <c:v>10961.9415166685</c:v>
                </c:pt>
                <c:pt idx="49">
                  <c:v>9987.32562491628</c:v>
                </c:pt>
                <c:pt idx="50">
                  <c:v>8260.73580626457</c:v>
                </c:pt>
                <c:pt idx="51">
                  <c:v>6270.04530845822</c:v>
                </c:pt>
                <c:pt idx="52">
                  <c:v>4439.44280544639</c:v>
                </c:pt>
                <c:pt idx="53">
                  <c:v>2984.89970265757</c:v>
                </c:pt>
                <c:pt idx="54">
                  <c:v>1936.38773805373</c:v>
                </c:pt>
                <c:pt idx="55">
                  <c:v>1227.3627828914</c:v>
                </c:pt>
                <c:pt idx="56">
                  <c:v>767.115919031131</c:v>
                </c:pt>
                <c:pt idx="57">
                  <c:v>475.848221850144</c:v>
                </c:pt>
                <c:pt idx="58">
                  <c:v>294.278435633276</c:v>
                </c:pt>
                <c:pt idx="59">
                  <c:v>182.004308783097</c:v>
                </c:pt>
                <c:pt idx="60">
                  <c:v>112.791367619112</c:v>
                </c:pt>
                <c:pt idx="61">
                  <c:v>70.0883893463242</c:v>
                </c:pt>
                <c:pt idx="62">
                  <c:v>43.6433123784863</c:v>
                </c:pt>
                <c:pt idx="63">
                  <c:v>27.1842334763031</c:v>
                </c:pt>
                <c:pt idx="64">
                  <c:v>16.8998066243955</c:v>
                </c:pt>
                <c:pt idx="65">
                  <c:v>10.468599348554</c:v>
                </c:pt>
                <c:pt idx="66">
                  <c:v>6.45845151142018</c:v>
                </c:pt>
                <c:pt idx="67">
                  <c:v>3.97083979588802</c:v>
                </c:pt>
                <c:pt idx="68">
                  <c:v>2.43620043553177</c:v>
                </c:pt>
                <c:pt idx="69">
                  <c:v>1.49367440506053</c:v>
                </c:pt>
                <c:pt idx="70">
                  <c:v>0.916420041255698</c:v>
                </c:pt>
                <c:pt idx="71">
                  <c:v>0.563249419890583</c:v>
                </c:pt>
                <c:pt idx="72">
                  <c:v>0.34705380009005</c:v>
                </c:pt>
                <c:pt idx="73">
                  <c:v>0.214443287102523</c:v>
                </c:pt>
                <c:pt idx="74">
                  <c:v>0.132842723068818</c:v>
                </c:pt>
                <c:pt idx="75">
                  <c:v>0.0824329740138639</c:v>
                </c:pt>
                <c:pt idx="76">
                  <c:v>0.0511700057770563</c:v>
                </c:pt>
                <c:pt idx="77">
                  <c:v>0.0317266815440064</c:v>
                </c:pt>
                <c:pt idx="78">
                  <c:v>0.019625136278244</c:v>
                </c:pt>
                <c:pt idx="79">
                  <c:v>0.0121053983802513</c:v>
                </c:pt>
                <c:pt idx="80">
                  <c:v>0.00744862552462759</c:v>
                </c:pt>
                <c:pt idx="81">
                  <c:v>0.00457620260726097</c:v>
                </c:pt>
                <c:pt idx="82">
                  <c:v>0.00281034777476283</c:v>
                </c:pt>
                <c:pt idx="83">
                  <c:v>0.00172702990700218</c:v>
                </c:pt>
                <c:pt idx="84">
                  <c:v>0.00106285918386235</c:v>
                </c:pt>
                <c:pt idx="85">
                  <c:v>0.000655379666483702</c:v>
                </c:pt>
                <c:pt idx="86">
                  <c:v>0.00040493976924735</c:v>
                </c:pt>
                <c:pt idx="87">
                  <c:v>0.000250629807215886</c:v>
                </c:pt>
                <c:pt idx="88">
                  <c:v>0.000155282998837762</c:v>
                </c:pt>
                <c:pt idx="89">
                  <c:v>9.62180566900172E-005</c:v>
                </c:pt>
                <c:pt idx="90">
                  <c:v>5.95664755899079E-005</c:v>
                </c:pt>
                <c:pt idx="91">
                  <c:v>3.68150844704452E-005</c:v>
                </c:pt>
                <c:pt idx="92">
                  <c:v>2.27086140678574E-005</c:v>
                </c:pt>
                <c:pt idx="93">
                  <c:v>1.39827672864087E-005</c:v>
                </c:pt>
                <c:pt idx="94">
                  <c:v>8.6003826326888E-006</c:v>
                </c:pt>
                <c:pt idx="95">
                  <c:v>5.28852323455359E-006</c:v>
                </c:pt>
                <c:pt idx="96">
                  <c:v>3.25382256867307E-006</c:v>
                </c:pt>
                <c:pt idx="97">
                  <c:v>2.00427099039579E-006</c:v>
                </c:pt>
                <c:pt idx="98">
                  <c:v>1.23639139320658E-006</c:v>
                </c:pt>
                <c:pt idx="99">
                  <c:v>7.638201113859E-007</c:v>
                </c:pt>
                <c:pt idx="100">
                  <c:v>4.72423840805873E-007</c:v>
                </c:pt>
                <c:pt idx="101">
                  <c:v>2.92378959303834E-007</c:v>
                </c:pt>
                <c:pt idx="102">
                  <c:v>1.80943532100711E-007</c:v>
                </c:pt>
                <c:pt idx="103">
                  <c:v>1.1190118594723E-007</c:v>
                </c:pt>
                <c:pt idx="104">
                  <c:v>6.91202853512213E-008</c:v>
                </c:pt>
                <c:pt idx="105">
                  <c:v>4.26358199315585E-008</c:v>
                </c:pt>
                <c:pt idx="106">
                  <c:v>2.62670793858324E-008</c:v>
                </c:pt>
                <c:pt idx="107">
                  <c:v>1.61701352000559E-008</c:v>
                </c:pt>
                <c:pt idx="108">
                  <c:v>9.95280272663335E-009</c:v>
                </c:pt>
                <c:pt idx="109">
                  <c:v>6.12906343891797E-009</c:v>
                </c:pt>
                <c:pt idx="110">
                  <c:v>3.7777267064471E-009</c:v>
                </c:pt>
                <c:pt idx="111">
                  <c:v>2.33067802261569E-009</c:v>
                </c:pt>
                <c:pt idx="112">
                  <c:v>1.43953642569355E-009</c:v>
                </c:pt>
                <c:pt idx="113">
                  <c:v>8.89733048481036E-010</c:v>
                </c:pt>
                <c:pt idx="114">
                  <c:v>5.50272893302799E-010</c:v>
                </c:pt>
                <c:pt idx="115">
                  <c:v>3.40399187407793E-010</c:v>
                </c:pt>
                <c:pt idx="116">
                  <c:v>2.10343222011142E-010</c:v>
                </c:pt>
                <c:pt idx="117">
                  <c:v>1.30055965394958E-010</c:v>
                </c:pt>
                <c:pt idx="118">
                  <c:v>8.02872566155368E-011</c:v>
                </c:pt>
                <c:pt idx="119">
                  <c:v>4.92991926586161E-011</c:v>
                </c:pt>
                <c:pt idx="120">
                  <c:v>3.05185478362684E-011</c:v>
                </c:pt>
                <c:pt idx="121">
                  <c:v>1.87806448223122E-011</c:v>
                </c:pt>
                <c:pt idx="122">
                  <c:v>1.17379030139425E-011</c:v>
                </c:pt>
                <c:pt idx="123">
                  <c:v>7.04274180836455E-012</c:v>
                </c:pt>
                <c:pt idx="124">
                  <c:v>4.22564508501838E-012</c:v>
                </c:pt>
                <c:pt idx="125">
                  <c:v>2.81709672334544E-012</c:v>
                </c:pt>
                <c:pt idx="126">
                  <c:v>1.87806448223023E-012</c:v>
                </c:pt>
                <c:pt idx="127">
                  <c:v>9.39032241115096E-013</c:v>
                </c:pt>
                <c:pt idx="128">
                  <c:v>4.69516120557543E-013</c:v>
                </c:pt>
                <c:pt idx="129">
                  <c:v>4.6951612055754E-013</c:v>
                </c:pt>
                <c:pt idx="130">
                  <c:v>4.69516120557537E-013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axId val="66621252"/>
        <c:axId val="84137166"/>
      </c:scatterChart>
      <c:valAx>
        <c:axId val="66621252"/>
        <c:scaling>
          <c:orientation val="minMax"/>
          <c:max val="3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7166"/>
        <c:crossesAt val="0"/>
        <c:crossBetween val="midCat"/>
      </c:valAx>
      <c:valAx>
        <c:axId val="84137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12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9257115291848"/>
          <c:y val="0.486244638367105"/>
          <c:w val="0.228027013989387"/>
          <c:h val="0.133042449341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41</xdr:row>
      <xdr:rowOff>28800</xdr:rowOff>
    </xdr:from>
    <xdr:to>
      <xdr:col>16</xdr:col>
      <xdr:colOff>269640</xdr:colOff>
      <xdr:row>57</xdr:row>
      <xdr:rowOff>133200</xdr:rowOff>
    </xdr:to>
    <xdr:graphicFrame>
      <xdr:nvGraphicFramePr>
        <xdr:cNvPr id="0" name="グラフ 3"/>
        <xdr:cNvGraphicFramePr/>
      </xdr:nvGraphicFramePr>
      <xdr:xfrm>
        <a:off x="3677760" y="7058160"/>
        <a:ext cx="84682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9440</xdr:colOff>
      <xdr:row>1</xdr:row>
      <xdr:rowOff>104400</xdr:rowOff>
    </xdr:from>
    <xdr:to>
      <xdr:col>21</xdr:col>
      <xdr:colOff>289440</xdr:colOff>
      <xdr:row>18</xdr:row>
      <xdr:rowOff>38160</xdr:rowOff>
    </xdr:to>
    <xdr:graphicFrame>
      <xdr:nvGraphicFramePr>
        <xdr:cNvPr id="1" name="グラフ 6"/>
        <xdr:cNvGraphicFramePr/>
      </xdr:nvGraphicFramePr>
      <xdr:xfrm>
        <a:off x="8398080" y="275760"/>
        <a:ext cx="73555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9640</xdr:colOff>
      <xdr:row>18</xdr:row>
      <xdr:rowOff>56880</xdr:rowOff>
    </xdr:from>
    <xdr:to>
      <xdr:col>21</xdr:col>
      <xdr:colOff>289440</xdr:colOff>
      <xdr:row>37</xdr:row>
      <xdr:rowOff>56880</xdr:rowOff>
    </xdr:to>
    <xdr:graphicFrame>
      <xdr:nvGraphicFramePr>
        <xdr:cNvPr id="2" name="グラフ 7"/>
        <xdr:cNvGraphicFramePr/>
      </xdr:nvGraphicFramePr>
      <xdr:xfrm>
        <a:off x="8378280" y="3143160"/>
        <a:ext cx="73753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89720</xdr:colOff>
      <xdr:row>10</xdr:row>
      <xdr:rowOff>18720</xdr:rowOff>
    </xdr:from>
    <xdr:to>
      <xdr:col>15</xdr:col>
      <xdr:colOff>80640</xdr:colOff>
      <xdr:row>38</xdr:row>
      <xdr:rowOff>85680</xdr:rowOff>
    </xdr:to>
    <xdr:graphicFrame>
      <xdr:nvGraphicFramePr>
        <xdr:cNvPr id="3" name="グラフ 6"/>
        <xdr:cNvGraphicFramePr/>
      </xdr:nvGraphicFramePr>
      <xdr:xfrm>
        <a:off x="3777480" y="1733400"/>
        <a:ext cx="746208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0000</xdr:colOff>
      <xdr:row>4</xdr:row>
      <xdr:rowOff>0</xdr:rowOff>
    </xdr:from>
    <xdr:to>
      <xdr:col>11</xdr:col>
      <xdr:colOff>698760</xdr:colOff>
      <xdr:row>32</xdr:row>
      <xdr:rowOff>66960</xdr:rowOff>
    </xdr:to>
    <xdr:graphicFrame>
      <xdr:nvGraphicFramePr>
        <xdr:cNvPr id="4" name="グラフ 6"/>
        <xdr:cNvGraphicFramePr/>
      </xdr:nvGraphicFramePr>
      <xdr:xfrm>
        <a:off x="1524960" y="685800"/>
        <a:ext cx="746244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2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J1" activeCellId="0" sqref="AJ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87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true" hidden="false" outlineLevel="0" max="32" min="32" style="0" width="13.87"/>
    <col collapsed="false" customWidth="false" hidden="false" outlineLevel="0" max="36" min="36" style="1" width="8.99"/>
    <col collapsed="false" customWidth="false" hidden="false" outlineLevel="0" max="37" min="37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0" t="n">
        <v>0.01</v>
      </c>
      <c r="AA1" s="3" t="s">
        <v>0</v>
      </c>
      <c r="AB1" s="3" t="s">
        <v>1</v>
      </c>
      <c r="AC1" s="4" t="s">
        <v>2</v>
      </c>
      <c r="AD1" s="4" t="s">
        <v>3</v>
      </c>
      <c r="AE1" s="4" t="s">
        <v>4</v>
      </c>
      <c r="AF1" s="4" t="s">
        <v>5</v>
      </c>
      <c r="AG1" s="4" t="s">
        <v>6</v>
      </c>
      <c r="AH1" s="5" t="s">
        <v>7</v>
      </c>
      <c r="AI1" s="5" t="s">
        <v>8</v>
      </c>
      <c r="AJ1" s="5" t="s">
        <v>9</v>
      </c>
      <c r="AK1" s="6" t="s">
        <v>10</v>
      </c>
      <c r="AL1" s="3" t="s">
        <v>11</v>
      </c>
      <c r="AM1" s="3" t="s">
        <v>12</v>
      </c>
      <c r="AN1" s="3" t="s">
        <v>13</v>
      </c>
      <c r="AO1" s="3" t="s">
        <v>14</v>
      </c>
      <c r="AP1" s="3" t="s">
        <v>15</v>
      </c>
      <c r="AQ1" s="3" t="s">
        <v>16</v>
      </c>
      <c r="AR1" s="3" t="s">
        <v>17</v>
      </c>
      <c r="AS1" s="3" t="s">
        <v>18</v>
      </c>
      <c r="AT1" s="3" t="s">
        <v>19</v>
      </c>
      <c r="AU1" s="3" t="s">
        <v>20</v>
      </c>
      <c r="AV1" s="3" t="s">
        <v>21</v>
      </c>
      <c r="AW1" s="3" t="s">
        <v>22</v>
      </c>
      <c r="AX1" s="3" t="s">
        <v>23</v>
      </c>
    </row>
    <row r="2" customFormat="false" ht="13.5" hidden="false" customHeight="false" outlineLevel="0" collapsed="false">
      <c r="A2" s="0" t="n">
        <v>0</v>
      </c>
      <c r="B2" s="0" t="n">
        <v>1</v>
      </c>
      <c r="C2" s="4" t="n">
        <v>0</v>
      </c>
      <c r="D2" s="4" t="n">
        <v>0</v>
      </c>
      <c r="E2" s="4" t="n">
        <f aca="false">$Z$6-1</f>
        <v>999999</v>
      </c>
      <c r="F2" s="4" t="n">
        <f aca="false">SUM(K2:X2)</f>
        <v>1</v>
      </c>
      <c r="G2" s="4" t="n">
        <f aca="false">SUM(D2:F2)</f>
        <v>1000000</v>
      </c>
      <c r="H2" s="1" t="n">
        <f aca="false">F2/G2</f>
        <v>1E-006</v>
      </c>
      <c r="I2" s="1" t="n">
        <f aca="false">E2/G2</f>
        <v>0.999999</v>
      </c>
      <c r="J2" s="1" t="n">
        <v>0</v>
      </c>
      <c r="K2" s="2" t="n">
        <v>1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3" t="s">
        <v>25</v>
      </c>
      <c r="Z2" s="0" t="n">
        <v>0.1</v>
      </c>
      <c r="AA2" s="0" t="n">
        <v>0</v>
      </c>
      <c r="AB2" s="0" t="n">
        <v>1</v>
      </c>
      <c r="AC2" s="4" t="n">
        <v>0</v>
      </c>
      <c r="AD2" s="4" t="n">
        <v>0</v>
      </c>
      <c r="AE2" s="4" t="n">
        <f aca="false">$Z$6-1</f>
        <v>999999</v>
      </c>
      <c r="AF2" s="4" t="n">
        <f aca="false">SUM(AK2:AX2)</f>
        <v>1</v>
      </c>
      <c r="AG2" s="4" t="n">
        <f aca="false">SUM(AD2:AF2)</f>
        <v>1000000</v>
      </c>
      <c r="AH2" s="1" t="n">
        <f aca="false">AF2/AG2</f>
        <v>1E-006</v>
      </c>
      <c r="AI2" s="1" t="n">
        <f aca="false">AE2/AG2</f>
        <v>0.999999</v>
      </c>
      <c r="AJ2" s="1" t="n">
        <v>0</v>
      </c>
      <c r="AK2" s="2" t="n">
        <v>1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</row>
    <row r="3" customFormat="false" ht="13.5" hidden="false" customHeight="false" outlineLevel="0" collapsed="false">
      <c r="A3" s="0" t="n">
        <v>1</v>
      </c>
      <c r="B3" s="0" t="n">
        <v>1</v>
      </c>
      <c r="C3" s="4" t="n">
        <f aca="false">C2+X2*$Z$2*$Z$3</f>
        <v>0</v>
      </c>
      <c r="D3" s="4" t="n">
        <f aca="false">D2+X2*(1-$Z$2*$Z$3)</f>
        <v>0</v>
      </c>
      <c r="E3" s="4" t="n">
        <f aca="false">E2-K3</f>
        <v>999998.50000062</v>
      </c>
      <c r="F3" s="4" t="n">
        <f aca="false">SUM(K3:X3)</f>
        <v>1.4999993800549</v>
      </c>
      <c r="G3" s="4" t="n">
        <f aca="false">SUM(D3:F3)</f>
        <v>1000000</v>
      </c>
      <c r="H3" s="1" t="n">
        <f aca="false">F3/G3</f>
        <v>1.4999993800549E-006</v>
      </c>
      <c r="I3" s="1" t="n">
        <f aca="false">E3/G3</f>
        <v>0.999998500000619</v>
      </c>
      <c r="J3" s="1" t="n">
        <f aca="false">$Z$2*X3</f>
        <v>0</v>
      </c>
      <c r="K3" s="2" t="n">
        <f aca="false">E2*(1-(1-H2*$Z$1)^($Z$4*B2))</f>
        <v>0.4999993800549</v>
      </c>
      <c r="L3" s="2" t="n">
        <f aca="false">K2</f>
        <v>1</v>
      </c>
      <c r="M3" s="2" t="n">
        <f aca="false">L2</f>
        <v>0</v>
      </c>
      <c r="N3" s="2" t="n">
        <f aca="false">M2</f>
        <v>0</v>
      </c>
      <c r="O3" s="2" t="n">
        <f aca="false">N2</f>
        <v>0</v>
      </c>
      <c r="P3" s="2" t="n">
        <f aca="false">O2</f>
        <v>0</v>
      </c>
      <c r="Q3" s="2" t="n">
        <f aca="false">P2</f>
        <v>0</v>
      </c>
      <c r="R3" s="2" t="n">
        <f aca="false">Q2</f>
        <v>0</v>
      </c>
      <c r="S3" s="2" t="n">
        <f aca="false">R2</f>
        <v>0</v>
      </c>
      <c r="T3" s="2" t="n">
        <f aca="false">S2</f>
        <v>0</v>
      </c>
      <c r="U3" s="2" t="n">
        <f aca="false">T2</f>
        <v>0</v>
      </c>
      <c r="V3" s="2" t="n">
        <f aca="false">U2</f>
        <v>0</v>
      </c>
      <c r="W3" s="2" t="n">
        <f aca="false">V2</f>
        <v>0</v>
      </c>
      <c r="X3" s="2" t="n">
        <f aca="false">W2</f>
        <v>0</v>
      </c>
      <c r="Y3" s="3" t="s">
        <v>26</v>
      </c>
      <c r="Z3" s="0" t="n">
        <v>0.5</v>
      </c>
      <c r="AA3" s="0" t="n">
        <v>1</v>
      </c>
      <c r="AB3" s="0" t="n">
        <v>1</v>
      </c>
      <c r="AC3" s="4" t="n">
        <f aca="false">AC2+AX2*$Z$2*$Z$3</f>
        <v>0</v>
      </c>
      <c r="AD3" s="4" t="n">
        <f aca="false">AD2+AX2*(1-$Z$2*$Z$3)</f>
        <v>0</v>
      </c>
      <c r="AE3" s="4" t="n">
        <f aca="false">AE2-AK3</f>
        <v>999998.50000062</v>
      </c>
      <c r="AF3" s="4" t="n">
        <f aca="false">SUM(AK3:AX3)</f>
        <v>1.4999993800549</v>
      </c>
      <c r="AG3" s="4" t="n">
        <f aca="false">SUM(AD3:AF3)</f>
        <v>1000000</v>
      </c>
      <c r="AH3" s="1" t="n">
        <f aca="false">AF3/AG3</f>
        <v>1.4999993800549E-006</v>
      </c>
      <c r="AI3" s="1" t="n">
        <f aca="false">AE3/AG3</f>
        <v>0.999998500000619</v>
      </c>
      <c r="AJ3" s="1" t="n">
        <f aca="false">$Z$2*AX3</f>
        <v>0</v>
      </c>
      <c r="AK3" s="2" t="n">
        <f aca="false">AE2*(1-(1-AH2*$Z$1)^($Z$4*AB2))</f>
        <v>0.4999993800549</v>
      </c>
      <c r="AL3" s="2" t="n">
        <f aca="false">AK2</f>
        <v>1</v>
      </c>
      <c r="AM3" s="2" t="n">
        <f aca="false">AL2</f>
        <v>0</v>
      </c>
      <c r="AN3" s="2" t="n">
        <f aca="false">AM2</f>
        <v>0</v>
      </c>
      <c r="AO3" s="2" t="n">
        <f aca="false">AN2</f>
        <v>0</v>
      </c>
      <c r="AP3" s="2" t="n">
        <f aca="false">AO2</f>
        <v>0</v>
      </c>
      <c r="AQ3" s="2" t="n">
        <f aca="false">AP2</f>
        <v>0</v>
      </c>
      <c r="AR3" s="2" t="n">
        <f aca="false">AQ2</f>
        <v>0</v>
      </c>
      <c r="AS3" s="2" t="n">
        <f aca="false">AR2</f>
        <v>0</v>
      </c>
      <c r="AT3" s="2" t="n">
        <f aca="false">AS2</f>
        <v>0</v>
      </c>
      <c r="AU3" s="2" t="n">
        <f aca="false">AT2</f>
        <v>0</v>
      </c>
      <c r="AV3" s="2" t="n">
        <f aca="false">AU2</f>
        <v>0</v>
      </c>
      <c r="AW3" s="2" t="n">
        <f aca="false">AV2</f>
        <v>0</v>
      </c>
      <c r="AX3" s="2" t="n">
        <f aca="false">AW2</f>
        <v>0</v>
      </c>
      <c r="AY3" s="2"/>
    </row>
    <row r="4" customFormat="false" ht="13.5" hidden="false" customHeight="false" outlineLevel="0" collapsed="false">
      <c r="A4" s="0" t="n">
        <v>2</v>
      </c>
      <c r="B4" s="0" t="n">
        <v>1</v>
      </c>
      <c r="C4" s="4" t="n">
        <f aca="false">C3+X3*$Z$2*$Z$3</f>
        <v>0</v>
      </c>
      <c r="D4" s="4" t="n">
        <f aca="false">D3+X3*(1-$Z$2*$Z$3)</f>
        <v>0</v>
      </c>
      <c r="E4" s="4" t="n">
        <f aca="false">E3-K4</f>
        <v>999997.75000233</v>
      </c>
      <c r="F4" s="4" t="n">
        <f aca="false">SUM(K4:X4)</f>
        <v>2.24999766951843</v>
      </c>
      <c r="G4" s="4" t="n">
        <f aca="false">SUM(D4:F4)</f>
        <v>1000000</v>
      </c>
      <c r="H4" s="1" t="n">
        <f aca="false">F4/G4</f>
        <v>2.24999766951843E-006</v>
      </c>
      <c r="I4" s="1" t="n">
        <f aca="false">E4/G4</f>
        <v>0.999997750002331</v>
      </c>
      <c r="J4" s="1" t="n">
        <f aca="false">$Z$2*X4</f>
        <v>0</v>
      </c>
      <c r="K4" s="2" t="n">
        <f aca="false">E3*(1-(1-H3*$Z$1)^($Z$4*B3))</f>
        <v>0.749998289463531</v>
      </c>
      <c r="L4" s="2" t="n">
        <f aca="false">K3</f>
        <v>0.4999993800549</v>
      </c>
      <c r="M4" s="2" t="n">
        <f aca="false">L3</f>
        <v>1</v>
      </c>
      <c r="N4" s="2" t="n">
        <f aca="false">M3</f>
        <v>0</v>
      </c>
      <c r="O4" s="2" t="n">
        <f aca="false">N3</f>
        <v>0</v>
      </c>
      <c r="P4" s="2" t="n">
        <f aca="false">O3</f>
        <v>0</v>
      </c>
      <c r="Q4" s="2" t="n">
        <f aca="false">P3</f>
        <v>0</v>
      </c>
      <c r="R4" s="2" t="n">
        <f aca="false">Q3</f>
        <v>0</v>
      </c>
      <c r="S4" s="2" t="n">
        <f aca="false">R3</f>
        <v>0</v>
      </c>
      <c r="T4" s="2" t="n">
        <f aca="false">S3</f>
        <v>0</v>
      </c>
      <c r="U4" s="2" t="n">
        <f aca="false">T3</f>
        <v>0</v>
      </c>
      <c r="V4" s="2" t="n">
        <f aca="false">U3</f>
        <v>0</v>
      </c>
      <c r="W4" s="2" t="n">
        <f aca="false">V3</f>
        <v>0</v>
      </c>
      <c r="X4" s="2" t="n">
        <f aca="false">W3</f>
        <v>0</v>
      </c>
      <c r="Y4" s="3" t="s">
        <v>27</v>
      </c>
      <c r="Z4" s="0" t="n">
        <v>50</v>
      </c>
      <c r="AA4" s="0" t="n">
        <v>2</v>
      </c>
      <c r="AB4" s="0" t="n">
        <v>1</v>
      </c>
      <c r="AC4" s="4" t="n">
        <f aca="false">AC3+AX3*$Z$2*$Z$3</f>
        <v>0</v>
      </c>
      <c r="AD4" s="4" t="n">
        <f aca="false">AD3+AX3*(1-$Z$2*$Z$3)</f>
        <v>0</v>
      </c>
      <c r="AE4" s="4" t="n">
        <f aca="false">AE3-AK4</f>
        <v>999997.75000233</v>
      </c>
      <c r="AF4" s="4" t="n">
        <f aca="false">SUM(AK4:AX4)</f>
        <v>2.24999766951843</v>
      </c>
      <c r="AG4" s="4" t="n">
        <f aca="false">SUM(AD4:AF4)</f>
        <v>1000000</v>
      </c>
      <c r="AH4" s="1" t="n">
        <f aca="false">AF4/AG4</f>
        <v>2.24999766951843E-006</v>
      </c>
      <c r="AI4" s="1" t="n">
        <f aca="false">AE4/AG4</f>
        <v>0.999997750002331</v>
      </c>
      <c r="AJ4" s="1" t="n">
        <f aca="false">$Z$2*AX4</f>
        <v>0</v>
      </c>
      <c r="AK4" s="2" t="n">
        <f aca="false">AE3*(1-(1-AH3*$Z$1)^($Z$4*AB3))</f>
        <v>0.749998289463531</v>
      </c>
      <c r="AL4" s="2" t="n">
        <f aca="false">AK3</f>
        <v>0.4999993800549</v>
      </c>
      <c r="AM4" s="2" t="n">
        <f aca="false">AL3</f>
        <v>1</v>
      </c>
      <c r="AN4" s="2" t="n">
        <f aca="false">AM3</f>
        <v>0</v>
      </c>
      <c r="AO4" s="2" t="n">
        <f aca="false">AN3</f>
        <v>0</v>
      </c>
      <c r="AP4" s="2" t="n">
        <f aca="false">AO3</f>
        <v>0</v>
      </c>
      <c r="AQ4" s="2" t="n">
        <f aca="false">AP3</f>
        <v>0</v>
      </c>
      <c r="AR4" s="2" t="n">
        <f aca="false">AQ3</f>
        <v>0</v>
      </c>
      <c r="AS4" s="2" t="n">
        <f aca="false">AR3</f>
        <v>0</v>
      </c>
      <c r="AT4" s="2" t="n">
        <f aca="false">AS3</f>
        <v>0</v>
      </c>
      <c r="AU4" s="2" t="n">
        <f aca="false">AT3</f>
        <v>0</v>
      </c>
      <c r="AV4" s="2" t="n">
        <f aca="false">AU3</f>
        <v>0</v>
      </c>
      <c r="AW4" s="2" t="n">
        <f aca="false">AV3</f>
        <v>0</v>
      </c>
      <c r="AX4" s="2" t="n">
        <f aca="false">AW3</f>
        <v>0</v>
      </c>
    </row>
    <row r="5" customFormat="false" ht="13.5" hidden="false" customHeight="false" outlineLevel="0" collapsed="false">
      <c r="A5" s="0" t="n">
        <v>3</v>
      </c>
      <c r="B5" s="0" t="n">
        <v>1</v>
      </c>
      <c r="C5" s="4" t="n">
        <f aca="false">C4+X4*$Z$2*$Z$3</f>
        <v>0</v>
      </c>
      <c r="D5" s="4" t="n">
        <f aca="false">D4+X4*(1-$Z$2*$Z$3)</f>
        <v>0</v>
      </c>
      <c r="E5" s="4" t="n">
        <f aca="false">E4-K5</f>
        <v>999996.625006649</v>
      </c>
      <c r="F5" s="4" t="n">
        <f aca="false">SUM(K5:X5)</f>
        <v>3.37499335108428</v>
      </c>
      <c r="G5" s="4" t="n">
        <f aca="false">SUM(D5:F5)</f>
        <v>1000000</v>
      </c>
      <c r="H5" s="1" t="n">
        <f aca="false">F5/G5</f>
        <v>3.37499335108428E-006</v>
      </c>
      <c r="I5" s="1" t="n">
        <f aca="false">E5/G5</f>
        <v>0.999996625006649</v>
      </c>
      <c r="J5" s="1" t="n">
        <f aca="false">$Z$2*X5</f>
        <v>0</v>
      </c>
      <c r="K5" s="2" t="n">
        <f aca="false">E4*(1-(1-H4*$Z$1)^($Z$4*B4))</f>
        <v>1.12499568156585</v>
      </c>
      <c r="L5" s="2" t="n">
        <f aca="false">K4</f>
        <v>0.749998289463531</v>
      </c>
      <c r="M5" s="2" t="n">
        <f aca="false">L4</f>
        <v>0.4999993800549</v>
      </c>
      <c r="N5" s="2" t="n">
        <f aca="false">M4</f>
        <v>1</v>
      </c>
      <c r="O5" s="2" t="n">
        <f aca="false">N4</f>
        <v>0</v>
      </c>
      <c r="P5" s="2" t="n">
        <f aca="false">O4</f>
        <v>0</v>
      </c>
      <c r="Q5" s="2" t="n">
        <f aca="false">P4</f>
        <v>0</v>
      </c>
      <c r="R5" s="2" t="n">
        <f aca="false">Q4</f>
        <v>0</v>
      </c>
      <c r="S5" s="2" t="n">
        <f aca="false">R4</f>
        <v>0</v>
      </c>
      <c r="T5" s="2" t="n">
        <f aca="false">S4</f>
        <v>0</v>
      </c>
      <c r="U5" s="2" t="n">
        <f aca="false">T4</f>
        <v>0</v>
      </c>
      <c r="V5" s="2" t="n">
        <f aca="false">U4</f>
        <v>0</v>
      </c>
      <c r="W5" s="2" t="n">
        <f aca="false">V4</f>
        <v>0</v>
      </c>
      <c r="X5" s="2" t="n">
        <f aca="false">W4</f>
        <v>0</v>
      </c>
      <c r="Y5" s="3" t="s">
        <v>28</v>
      </c>
      <c r="Z5" s="0" t="n">
        <v>20</v>
      </c>
      <c r="AA5" s="0" t="n">
        <v>3</v>
      </c>
      <c r="AB5" s="0" t="n">
        <v>1</v>
      </c>
      <c r="AC5" s="4" t="n">
        <f aca="false">AC4+AX4*$Z$2*$Z$3</f>
        <v>0</v>
      </c>
      <c r="AD5" s="4" t="n">
        <f aca="false">AD4+AX4*(1-$Z$2*$Z$3)</f>
        <v>0</v>
      </c>
      <c r="AE5" s="4" t="n">
        <f aca="false">AE4-AK5</f>
        <v>999996.625006649</v>
      </c>
      <c r="AF5" s="4" t="n">
        <f aca="false">SUM(AK5:AX5)</f>
        <v>3.37499335108428</v>
      </c>
      <c r="AG5" s="4" t="n">
        <f aca="false">SUM(AD5:AF5)</f>
        <v>1000000</v>
      </c>
      <c r="AH5" s="1" t="n">
        <f aca="false">AF5/AG5</f>
        <v>3.37499335108428E-006</v>
      </c>
      <c r="AI5" s="1" t="n">
        <f aca="false">AE5/AG5</f>
        <v>0.999996625006649</v>
      </c>
      <c r="AJ5" s="1" t="n">
        <f aca="false">$Z$2*AX5</f>
        <v>0</v>
      </c>
      <c r="AK5" s="2" t="n">
        <f aca="false">AE4*(1-(1-AH4*$Z$1)^($Z$4*AB4))</f>
        <v>1.12499568156585</v>
      </c>
      <c r="AL5" s="2" t="n">
        <f aca="false">AK4</f>
        <v>0.749998289463531</v>
      </c>
      <c r="AM5" s="2" t="n">
        <f aca="false">AL4</f>
        <v>0.4999993800549</v>
      </c>
      <c r="AN5" s="2" t="n">
        <f aca="false">AM4</f>
        <v>1</v>
      </c>
      <c r="AO5" s="2" t="n">
        <f aca="false">AN4</f>
        <v>0</v>
      </c>
      <c r="AP5" s="2" t="n">
        <f aca="false">AO4</f>
        <v>0</v>
      </c>
      <c r="AQ5" s="2" t="n">
        <f aca="false">AP4</f>
        <v>0</v>
      </c>
      <c r="AR5" s="2" t="n">
        <f aca="false">AQ4</f>
        <v>0</v>
      </c>
      <c r="AS5" s="2" t="n">
        <f aca="false">AR4</f>
        <v>0</v>
      </c>
      <c r="AT5" s="2" t="n">
        <f aca="false">AS4</f>
        <v>0</v>
      </c>
      <c r="AU5" s="2" t="n">
        <f aca="false">AT4</f>
        <v>0</v>
      </c>
      <c r="AV5" s="2" t="n">
        <f aca="false">AU4</f>
        <v>0</v>
      </c>
      <c r="AW5" s="2" t="n">
        <f aca="false">AV4</f>
        <v>0</v>
      </c>
      <c r="AX5" s="2" t="n">
        <f aca="false">AW4</f>
        <v>0</v>
      </c>
    </row>
    <row r="6" customFormat="false" ht="13.5" hidden="false" customHeight="false" outlineLevel="0" collapsed="false">
      <c r="A6" s="0" t="n">
        <v>4</v>
      </c>
      <c r="B6" s="0" t="n">
        <v>1</v>
      </c>
      <c r="C6" s="4" t="n">
        <f aca="false">C5+X5*$Z$2*$Z$3</f>
        <v>0</v>
      </c>
      <c r="D6" s="4" t="n">
        <f aca="false">D5+X5*(1-$Z$2*$Z$3)</f>
        <v>0</v>
      </c>
      <c r="E6" s="4" t="n">
        <f aca="false">E5-K6</f>
        <v>999994.937517064</v>
      </c>
      <c r="F6" s="4" t="n">
        <f aca="false">SUM(K6:X6)</f>
        <v>5.06248293619917</v>
      </c>
      <c r="G6" s="4" t="n">
        <f aca="false">SUM(D6:F6)</f>
        <v>1000000</v>
      </c>
      <c r="H6" s="1" t="n">
        <f aca="false">F6/G6</f>
        <v>5.06248293619917E-006</v>
      </c>
      <c r="I6" s="1" t="n">
        <f aca="false">E6/G6</f>
        <v>0.999994937517064</v>
      </c>
      <c r="J6" s="1" t="n">
        <f aca="false">$Z$2*X6</f>
        <v>0</v>
      </c>
      <c r="K6" s="2" t="n">
        <f aca="false">E5*(1-(1-H5*$Z$1)^($Z$4*B5))</f>
        <v>1.68748958511489</v>
      </c>
      <c r="L6" s="2" t="n">
        <f aca="false">K5</f>
        <v>1.12499568156585</v>
      </c>
      <c r="M6" s="2" t="n">
        <f aca="false">L5</f>
        <v>0.749998289463531</v>
      </c>
      <c r="N6" s="2" t="n">
        <f aca="false">M5</f>
        <v>0.4999993800549</v>
      </c>
      <c r="O6" s="2" t="n">
        <f aca="false">N5</f>
        <v>1</v>
      </c>
      <c r="P6" s="2" t="n">
        <f aca="false">O5</f>
        <v>0</v>
      </c>
      <c r="Q6" s="2" t="n">
        <f aca="false">P5</f>
        <v>0</v>
      </c>
      <c r="R6" s="2" t="n">
        <f aca="false">Q5</f>
        <v>0</v>
      </c>
      <c r="S6" s="2" t="n">
        <f aca="false">R5</f>
        <v>0</v>
      </c>
      <c r="T6" s="2" t="n">
        <f aca="false">S5</f>
        <v>0</v>
      </c>
      <c r="U6" s="2" t="n">
        <f aca="false">T5</f>
        <v>0</v>
      </c>
      <c r="V6" s="2" t="n">
        <f aca="false">U5</f>
        <v>0</v>
      </c>
      <c r="W6" s="2" t="n">
        <f aca="false">V5</f>
        <v>0</v>
      </c>
      <c r="X6" s="2" t="n">
        <f aca="false">W5</f>
        <v>0</v>
      </c>
      <c r="Y6" s="3" t="s">
        <v>29</v>
      </c>
      <c r="Z6" s="0" t="n">
        <v>1000000</v>
      </c>
      <c r="AA6" s="0" t="n">
        <v>4</v>
      </c>
      <c r="AB6" s="0" t="n">
        <v>1</v>
      </c>
      <c r="AC6" s="4" t="n">
        <f aca="false">AC5+AX5*$Z$2*$Z$3</f>
        <v>0</v>
      </c>
      <c r="AD6" s="4" t="n">
        <f aca="false">AD5+AX5*(1-$Z$2*$Z$3)</f>
        <v>0</v>
      </c>
      <c r="AE6" s="4" t="n">
        <f aca="false">AE5-AK6</f>
        <v>999994.937517064</v>
      </c>
      <c r="AF6" s="4" t="n">
        <f aca="false">SUM(AK6:AX6)</f>
        <v>5.06248293619917</v>
      </c>
      <c r="AG6" s="4" t="n">
        <f aca="false">SUM(AD6:AF6)</f>
        <v>1000000</v>
      </c>
      <c r="AH6" s="1" t="n">
        <f aca="false">AF6/AG6</f>
        <v>5.06248293619917E-006</v>
      </c>
      <c r="AI6" s="1" t="n">
        <f aca="false">AE6/AG6</f>
        <v>0.999994937517064</v>
      </c>
      <c r="AJ6" s="1" t="n">
        <f aca="false">$Z$2*AX6</f>
        <v>0</v>
      </c>
      <c r="AK6" s="2" t="n">
        <f aca="false">AE5*(1-(1-AH5*$Z$1)^($Z$4*AB5))</f>
        <v>1.68748958511489</v>
      </c>
      <c r="AL6" s="2" t="n">
        <f aca="false">AK5</f>
        <v>1.12499568156585</v>
      </c>
      <c r="AM6" s="2" t="n">
        <f aca="false">AL5</f>
        <v>0.749998289463531</v>
      </c>
      <c r="AN6" s="2" t="n">
        <f aca="false">AM5</f>
        <v>0.4999993800549</v>
      </c>
      <c r="AO6" s="2" t="n">
        <f aca="false">AN5</f>
        <v>1</v>
      </c>
      <c r="AP6" s="2" t="n">
        <f aca="false">AO5</f>
        <v>0</v>
      </c>
      <c r="AQ6" s="2" t="n">
        <f aca="false">AP5</f>
        <v>0</v>
      </c>
      <c r="AR6" s="2" t="n">
        <f aca="false">AQ5</f>
        <v>0</v>
      </c>
      <c r="AS6" s="2" t="n">
        <f aca="false">AR5</f>
        <v>0</v>
      </c>
      <c r="AT6" s="2" t="n">
        <f aca="false">AS5</f>
        <v>0</v>
      </c>
      <c r="AU6" s="2" t="n">
        <f aca="false">AT5</f>
        <v>0</v>
      </c>
      <c r="AV6" s="2" t="n">
        <f aca="false">AU5</f>
        <v>0</v>
      </c>
      <c r="AW6" s="2" t="n">
        <f aca="false">AV5</f>
        <v>0</v>
      </c>
      <c r="AX6" s="2" t="n">
        <f aca="false">AW5</f>
        <v>0</v>
      </c>
    </row>
    <row r="7" customFormat="false" ht="13.5" hidden="false" customHeight="false" outlineLevel="0" collapsed="false">
      <c r="A7" s="0" t="n">
        <v>5</v>
      </c>
      <c r="B7" s="0" t="n">
        <v>1</v>
      </c>
      <c r="C7" s="4" t="n">
        <f aca="false">C6+X6*$Z$2*$Z$3</f>
        <v>0</v>
      </c>
      <c r="D7" s="4" t="n">
        <f aca="false">D6+X6*(1-$Z$2*$Z$3)</f>
        <v>0</v>
      </c>
      <c r="E7" s="4" t="n">
        <f aca="false">E6-K7</f>
        <v>999992.406291551</v>
      </c>
      <c r="F7" s="4" t="n">
        <f aca="false">SUM(K7:X7)</f>
        <v>7.59370844878991</v>
      </c>
      <c r="G7" s="4" t="n">
        <f aca="false">SUM(D7:F7)</f>
        <v>1000000</v>
      </c>
      <c r="H7" s="1" t="n">
        <f aca="false">F7/G7</f>
        <v>7.59370844878991E-006</v>
      </c>
      <c r="I7" s="1" t="n">
        <f aca="false">E7/G7</f>
        <v>0.999992406291551</v>
      </c>
      <c r="J7" s="1" t="n">
        <f aca="false">$Z$2*X7</f>
        <v>0</v>
      </c>
      <c r="K7" s="2" t="n">
        <f aca="false">E6*(1-(1-H6*$Z$1)^($Z$4*B6))</f>
        <v>2.53122551259074</v>
      </c>
      <c r="L7" s="2" t="n">
        <f aca="false">K6</f>
        <v>1.68748958511489</v>
      </c>
      <c r="M7" s="2" t="n">
        <f aca="false">L6</f>
        <v>1.12499568156585</v>
      </c>
      <c r="N7" s="2" t="n">
        <f aca="false">M6</f>
        <v>0.749998289463531</v>
      </c>
      <c r="O7" s="2" t="n">
        <f aca="false">N6</f>
        <v>0.4999993800549</v>
      </c>
      <c r="P7" s="2" t="n">
        <f aca="false">O6</f>
        <v>1</v>
      </c>
      <c r="Q7" s="2" t="n">
        <f aca="false">P6</f>
        <v>0</v>
      </c>
      <c r="R7" s="2" t="n">
        <f aca="false">Q6</f>
        <v>0</v>
      </c>
      <c r="S7" s="2" t="n">
        <f aca="false">R6</f>
        <v>0</v>
      </c>
      <c r="T7" s="2" t="n">
        <f aca="false">S6</f>
        <v>0</v>
      </c>
      <c r="U7" s="2" t="n">
        <f aca="false">T6</f>
        <v>0</v>
      </c>
      <c r="V7" s="2" t="n">
        <f aca="false">U6</f>
        <v>0</v>
      </c>
      <c r="W7" s="2" t="n">
        <f aca="false">V6</f>
        <v>0</v>
      </c>
      <c r="X7" s="2" t="n">
        <f aca="false">W6</f>
        <v>0</v>
      </c>
      <c r="Z7" s="7"/>
      <c r="AA7" s="0" t="n">
        <v>5</v>
      </c>
      <c r="AB7" s="0" t="n">
        <v>1</v>
      </c>
      <c r="AC7" s="4" t="n">
        <f aca="false">AC6+AX6*$Z$2*$Z$3</f>
        <v>0</v>
      </c>
      <c r="AD7" s="4" t="n">
        <f aca="false">AD6+AX6*(1-$Z$2*$Z$3)</f>
        <v>0</v>
      </c>
      <c r="AE7" s="4" t="n">
        <f aca="false">AE6-AK7</f>
        <v>999992.406291551</v>
      </c>
      <c r="AF7" s="4" t="n">
        <f aca="false">SUM(AK7:AX7)</f>
        <v>7.59370844878991</v>
      </c>
      <c r="AG7" s="4" t="n">
        <f aca="false">SUM(AD7:AF7)</f>
        <v>1000000</v>
      </c>
      <c r="AH7" s="1" t="n">
        <f aca="false">AF7/AG7</f>
        <v>7.59370844878991E-006</v>
      </c>
      <c r="AI7" s="1" t="n">
        <f aca="false">AE7/AG7</f>
        <v>0.999992406291551</v>
      </c>
      <c r="AJ7" s="1" t="n">
        <f aca="false">$Z$2*AX7</f>
        <v>0</v>
      </c>
      <c r="AK7" s="2" t="n">
        <f aca="false">AE6*(1-(1-AH6*$Z$1)^($Z$4*AB6))</f>
        <v>2.53122551259074</v>
      </c>
      <c r="AL7" s="2" t="n">
        <f aca="false">AK6</f>
        <v>1.68748958511489</v>
      </c>
      <c r="AM7" s="2" t="n">
        <f aca="false">AL6</f>
        <v>1.12499568156585</v>
      </c>
      <c r="AN7" s="2" t="n">
        <f aca="false">AM6</f>
        <v>0.749998289463531</v>
      </c>
      <c r="AO7" s="2" t="n">
        <f aca="false">AN6</f>
        <v>0.4999993800549</v>
      </c>
      <c r="AP7" s="2" t="n">
        <f aca="false">AO6</f>
        <v>1</v>
      </c>
      <c r="AQ7" s="2" t="n">
        <f aca="false">AP6</f>
        <v>0</v>
      </c>
      <c r="AR7" s="2" t="n">
        <f aca="false">AQ6</f>
        <v>0</v>
      </c>
      <c r="AS7" s="2" t="n">
        <f aca="false">AR6</f>
        <v>0</v>
      </c>
      <c r="AT7" s="2" t="n">
        <f aca="false">AS6</f>
        <v>0</v>
      </c>
      <c r="AU7" s="2" t="n">
        <f aca="false">AT6</f>
        <v>0</v>
      </c>
      <c r="AV7" s="2" t="n">
        <f aca="false">AU6</f>
        <v>0</v>
      </c>
      <c r="AW7" s="2" t="n">
        <f aca="false">AV6</f>
        <v>0</v>
      </c>
      <c r="AX7" s="2" t="n">
        <f aca="false">AW6</f>
        <v>0</v>
      </c>
    </row>
    <row r="8" customFormat="false" ht="13.5" hidden="false" customHeight="false" outlineLevel="0" collapsed="false">
      <c r="A8" s="0" t="n">
        <v>6</v>
      </c>
      <c r="B8" s="0" t="n">
        <v>1</v>
      </c>
      <c r="C8" s="4" t="n">
        <f aca="false">C7+X7*$Z$2*$Z$3</f>
        <v>0</v>
      </c>
      <c r="D8" s="4" t="n">
        <f aca="false">D7+X7*(1-$Z$2*$Z$3)</f>
        <v>0</v>
      </c>
      <c r="E8" s="4" t="n">
        <f aca="false">E7-K8</f>
        <v>999988.609473222</v>
      </c>
      <c r="F8" s="4" t="n">
        <f aca="false">SUM(K8:X8)</f>
        <v>11.390526778203</v>
      </c>
      <c r="G8" s="4" t="n">
        <f aca="false">SUM(D8:F8)</f>
        <v>1000000</v>
      </c>
      <c r="H8" s="1" t="n">
        <f aca="false">F8/G8</f>
        <v>1.1390526778203E-005</v>
      </c>
      <c r="I8" s="1" t="n">
        <f aca="false">E8/G8</f>
        <v>0.999988609473222</v>
      </c>
      <c r="J8" s="1" t="n">
        <f aca="false">$Z$2*X8</f>
        <v>0</v>
      </c>
      <c r="K8" s="2" t="n">
        <f aca="false">E7*(1-(1-H7*$Z$1)^($Z$4*B7))</f>
        <v>3.79681832941311</v>
      </c>
      <c r="L8" s="2" t="n">
        <f aca="false">K7</f>
        <v>2.53122551259074</v>
      </c>
      <c r="M8" s="2" t="n">
        <f aca="false">L7</f>
        <v>1.68748958511489</v>
      </c>
      <c r="N8" s="2" t="n">
        <f aca="false">M7</f>
        <v>1.12499568156585</v>
      </c>
      <c r="O8" s="2" t="n">
        <f aca="false">N7</f>
        <v>0.749998289463531</v>
      </c>
      <c r="P8" s="2" t="n">
        <f aca="false">O7</f>
        <v>0.4999993800549</v>
      </c>
      <c r="Q8" s="2" t="n">
        <f aca="false">P7</f>
        <v>1</v>
      </c>
      <c r="R8" s="2" t="n">
        <f aca="false">Q7</f>
        <v>0</v>
      </c>
      <c r="S8" s="2" t="n">
        <f aca="false">R7</f>
        <v>0</v>
      </c>
      <c r="T8" s="2" t="n">
        <f aca="false">S7</f>
        <v>0</v>
      </c>
      <c r="U8" s="2" t="n">
        <f aca="false">T7</f>
        <v>0</v>
      </c>
      <c r="V8" s="2" t="n">
        <f aca="false">U7</f>
        <v>0</v>
      </c>
      <c r="W8" s="2" t="n">
        <f aca="false">V7</f>
        <v>0</v>
      </c>
      <c r="X8" s="2" t="n">
        <f aca="false">W7</f>
        <v>0</v>
      </c>
      <c r="AA8" s="0" t="n">
        <v>6</v>
      </c>
      <c r="AB8" s="0" t="n">
        <v>1</v>
      </c>
      <c r="AC8" s="4" t="n">
        <f aca="false">AC7+AX7*$Z$2*$Z$3</f>
        <v>0</v>
      </c>
      <c r="AD8" s="4" t="n">
        <f aca="false">AD7+AX7*(1-$Z$2*$Z$3)</f>
        <v>0</v>
      </c>
      <c r="AE8" s="4" t="n">
        <f aca="false">AE7-AK8</f>
        <v>999988.609473222</v>
      </c>
      <c r="AF8" s="4" t="n">
        <f aca="false">SUM(AK8:AX8)</f>
        <v>11.390526778203</v>
      </c>
      <c r="AG8" s="4" t="n">
        <f aca="false">SUM(AD8:AF8)</f>
        <v>1000000</v>
      </c>
      <c r="AH8" s="1" t="n">
        <f aca="false">AF8/AG8</f>
        <v>1.1390526778203E-005</v>
      </c>
      <c r="AI8" s="1" t="n">
        <f aca="false">AE8/AG8</f>
        <v>0.999988609473222</v>
      </c>
      <c r="AJ8" s="1" t="n">
        <f aca="false">$Z$2*AX8</f>
        <v>0</v>
      </c>
      <c r="AK8" s="2" t="n">
        <f aca="false">AE7*(1-(1-AH7*$Z$1)^($Z$4*AB7))</f>
        <v>3.79681832941311</v>
      </c>
      <c r="AL8" s="2" t="n">
        <f aca="false">AK7</f>
        <v>2.53122551259074</v>
      </c>
      <c r="AM8" s="2" t="n">
        <f aca="false">AL7</f>
        <v>1.68748958511489</v>
      </c>
      <c r="AN8" s="2" t="n">
        <f aca="false">AM7</f>
        <v>1.12499568156585</v>
      </c>
      <c r="AO8" s="2" t="n">
        <f aca="false">AN7</f>
        <v>0.749998289463531</v>
      </c>
      <c r="AP8" s="2" t="n">
        <f aca="false">AO7</f>
        <v>0.4999993800549</v>
      </c>
      <c r="AQ8" s="2" t="n">
        <f aca="false">AP7</f>
        <v>1</v>
      </c>
      <c r="AR8" s="2" t="n">
        <f aca="false">AQ7</f>
        <v>0</v>
      </c>
      <c r="AS8" s="2" t="n">
        <f aca="false">AR7</f>
        <v>0</v>
      </c>
      <c r="AT8" s="2" t="n">
        <f aca="false">AS7</f>
        <v>0</v>
      </c>
      <c r="AU8" s="2" t="n">
        <f aca="false">AT7</f>
        <v>0</v>
      </c>
      <c r="AV8" s="2" t="n">
        <f aca="false">AU7</f>
        <v>0</v>
      </c>
      <c r="AW8" s="2" t="n">
        <f aca="false">AV7</f>
        <v>0</v>
      </c>
      <c r="AX8" s="2" t="n">
        <f aca="false">AW7</f>
        <v>0</v>
      </c>
    </row>
    <row r="9" customFormat="false" ht="13.5" hidden="false" customHeight="false" outlineLevel="0" collapsed="false">
      <c r="A9" s="0" t="n">
        <v>7</v>
      </c>
      <c r="B9" s="0" t="n">
        <v>1</v>
      </c>
      <c r="C9" s="4" t="n">
        <f aca="false">C8+X8*$Z$2*$Z$3</f>
        <v>0</v>
      </c>
      <c r="D9" s="4" t="n">
        <f aca="false">D8+X8*(1-$Z$2*$Z$3)</f>
        <v>0</v>
      </c>
      <c r="E9" s="4" t="n">
        <f aca="false">E8-K9</f>
        <v>999982.914290599</v>
      </c>
      <c r="F9" s="4" t="n">
        <f aca="false">SUM(K9:X9)</f>
        <v>17.0857094013861</v>
      </c>
      <c r="G9" s="4" t="n">
        <f aca="false">SUM(D9:F9)</f>
        <v>1000000</v>
      </c>
      <c r="H9" s="1" t="n">
        <f aca="false">F9/G9</f>
        <v>1.70857094013861E-005</v>
      </c>
      <c r="I9" s="1" t="n">
        <f aca="false">E9/G9</f>
        <v>0.999982914290599</v>
      </c>
      <c r="J9" s="1" t="n">
        <f aca="false">$Z$2*X9</f>
        <v>0</v>
      </c>
      <c r="K9" s="2" t="n">
        <f aca="false">E8*(1-(1-H8*$Z$1)^($Z$4*B8))</f>
        <v>5.69518262318313</v>
      </c>
      <c r="L9" s="2" t="n">
        <f aca="false">K8</f>
        <v>3.79681832941311</v>
      </c>
      <c r="M9" s="2" t="n">
        <f aca="false">L8</f>
        <v>2.53122551259074</v>
      </c>
      <c r="N9" s="2" t="n">
        <f aca="false">M8</f>
        <v>1.68748958511489</v>
      </c>
      <c r="O9" s="2" t="n">
        <f aca="false">N8</f>
        <v>1.12499568156585</v>
      </c>
      <c r="P9" s="2" t="n">
        <f aca="false">O8</f>
        <v>0.749998289463531</v>
      </c>
      <c r="Q9" s="2" t="n">
        <f aca="false">P8</f>
        <v>0.4999993800549</v>
      </c>
      <c r="R9" s="2" t="n">
        <f aca="false">Q8</f>
        <v>1</v>
      </c>
      <c r="S9" s="2" t="n">
        <f aca="false">R8</f>
        <v>0</v>
      </c>
      <c r="T9" s="2" t="n">
        <f aca="false">S8</f>
        <v>0</v>
      </c>
      <c r="U9" s="2" t="n">
        <f aca="false">T8</f>
        <v>0</v>
      </c>
      <c r="V9" s="2" t="n">
        <f aca="false">U8</f>
        <v>0</v>
      </c>
      <c r="W9" s="2" t="n">
        <f aca="false">V8</f>
        <v>0</v>
      </c>
      <c r="X9" s="2" t="n">
        <f aca="false">W8</f>
        <v>0</v>
      </c>
      <c r="AA9" s="0" t="n">
        <v>7</v>
      </c>
      <c r="AB9" s="0" t="n">
        <v>1</v>
      </c>
      <c r="AC9" s="4" t="n">
        <f aca="false">AC8+AX8*$Z$2*$Z$3</f>
        <v>0</v>
      </c>
      <c r="AD9" s="4" t="n">
        <f aca="false">AD8+AX8*(1-$Z$2*$Z$3)</f>
        <v>0</v>
      </c>
      <c r="AE9" s="4" t="n">
        <f aca="false">AE8-AK9</f>
        <v>999982.914290599</v>
      </c>
      <c r="AF9" s="4" t="n">
        <f aca="false">SUM(AK9:AX9)</f>
        <v>17.0857094013861</v>
      </c>
      <c r="AG9" s="4" t="n">
        <f aca="false">SUM(AD9:AF9)</f>
        <v>1000000</v>
      </c>
      <c r="AH9" s="1" t="n">
        <f aca="false">AF9/AG9</f>
        <v>1.70857094013861E-005</v>
      </c>
      <c r="AI9" s="1" t="n">
        <f aca="false">AE9/AG9</f>
        <v>0.999982914290599</v>
      </c>
      <c r="AJ9" s="1" t="n">
        <f aca="false">$Z$2*AX9</f>
        <v>0</v>
      </c>
      <c r="AK9" s="2" t="n">
        <f aca="false">AE8*(1-(1-AH8*$Z$1)^($Z$4*AB8))</f>
        <v>5.69518262318313</v>
      </c>
      <c r="AL9" s="2" t="n">
        <f aca="false">AK8</f>
        <v>3.79681832941311</v>
      </c>
      <c r="AM9" s="2" t="n">
        <f aca="false">AL8</f>
        <v>2.53122551259074</v>
      </c>
      <c r="AN9" s="2" t="n">
        <f aca="false">AM8</f>
        <v>1.68748958511489</v>
      </c>
      <c r="AO9" s="2" t="n">
        <f aca="false">AN8</f>
        <v>1.12499568156585</v>
      </c>
      <c r="AP9" s="2" t="n">
        <f aca="false">AO8</f>
        <v>0.749998289463531</v>
      </c>
      <c r="AQ9" s="2" t="n">
        <f aca="false">AP8</f>
        <v>0.4999993800549</v>
      </c>
      <c r="AR9" s="2" t="n">
        <f aca="false">AQ8</f>
        <v>1</v>
      </c>
      <c r="AS9" s="2" t="n">
        <f aca="false">AR8</f>
        <v>0</v>
      </c>
      <c r="AT9" s="2" t="n">
        <f aca="false">AS8</f>
        <v>0</v>
      </c>
      <c r="AU9" s="2" t="n">
        <f aca="false">AT8</f>
        <v>0</v>
      </c>
      <c r="AV9" s="2" t="n">
        <f aca="false">AU8</f>
        <v>0</v>
      </c>
      <c r="AW9" s="2" t="n">
        <f aca="false">AV8</f>
        <v>0</v>
      </c>
      <c r="AX9" s="2" t="n">
        <f aca="false">AW8</f>
        <v>0</v>
      </c>
    </row>
    <row r="10" customFormat="false" ht="13.5" hidden="false" customHeight="false" outlineLevel="0" collapsed="false">
      <c r="A10" s="0" t="n">
        <v>8</v>
      </c>
      <c r="B10" s="0" t="n">
        <v>1</v>
      </c>
      <c r="C10" s="4" t="n">
        <f aca="false">C9+X9*$Z$2*$Z$3</f>
        <v>0</v>
      </c>
      <c r="D10" s="4" t="n">
        <f aca="false">D9+X9*(1-$Z$2*$Z$3)</f>
        <v>0</v>
      </c>
      <c r="E10" s="4" t="n">
        <f aca="false">E9-K10</f>
        <v>999974.371617617</v>
      </c>
      <c r="F10" s="4" t="n">
        <f aca="false">SUM(K10:X10)</f>
        <v>25.6283823824016</v>
      </c>
      <c r="G10" s="4" t="n">
        <f aca="false">SUM(D10:F10)</f>
        <v>1000000</v>
      </c>
      <c r="H10" s="1" t="n">
        <f aca="false">F10/G10</f>
        <v>2.56283823824017E-005</v>
      </c>
      <c r="I10" s="1" t="n">
        <f aca="false">E10/G10</f>
        <v>0.999974371617618</v>
      </c>
      <c r="J10" s="1" t="n">
        <f aca="false">$Z$2*X10</f>
        <v>0</v>
      </c>
      <c r="K10" s="2" t="n">
        <f aca="false">E9*(1-(1-H9*$Z$1)^($Z$4*B9))</f>
        <v>8.5426729810155</v>
      </c>
      <c r="L10" s="2" t="n">
        <f aca="false">K9</f>
        <v>5.69518262318313</v>
      </c>
      <c r="M10" s="2" t="n">
        <f aca="false">L9</f>
        <v>3.79681832941311</v>
      </c>
      <c r="N10" s="2" t="n">
        <f aca="false">M9</f>
        <v>2.53122551259074</v>
      </c>
      <c r="O10" s="2" t="n">
        <f aca="false">N9</f>
        <v>1.68748958511489</v>
      </c>
      <c r="P10" s="2" t="n">
        <f aca="false">O9</f>
        <v>1.12499568156585</v>
      </c>
      <c r="Q10" s="2" t="n">
        <f aca="false">P9</f>
        <v>0.749998289463531</v>
      </c>
      <c r="R10" s="2" t="n">
        <f aca="false">Q9</f>
        <v>0.4999993800549</v>
      </c>
      <c r="S10" s="2" t="n">
        <f aca="false">R9</f>
        <v>1</v>
      </c>
      <c r="T10" s="2" t="n">
        <f aca="false">S9</f>
        <v>0</v>
      </c>
      <c r="U10" s="2" t="n">
        <f aca="false">T9</f>
        <v>0</v>
      </c>
      <c r="V10" s="2" t="n">
        <f aca="false">U9</f>
        <v>0</v>
      </c>
      <c r="W10" s="2" t="n">
        <f aca="false">V9</f>
        <v>0</v>
      </c>
      <c r="X10" s="2" t="n">
        <f aca="false">W9</f>
        <v>0</v>
      </c>
      <c r="AA10" s="0" t="n">
        <v>8</v>
      </c>
      <c r="AB10" s="0" t="n">
        <v>1</v>
      </c>
      <c r="AC10" s="4" t="n">
        <f aca="false">AC9+AX9*$Z$2*$Z$3</f>
        <v>0</v>
      </c>
      <c r="AD10" s="4" t="n">
        <f aca="false">AD9+AX9*(1-$Z$2*$Z$3)</f>
        <v>0</v>
      </c>
      <c r="AE10" s="4" t="n">
        <f aca="false">AE9-AK10</f>
        <v>999974.371617617</v>
      </c>
      <c r="AF10" s="4" t="n">
        <f aca="false">SUM(AK10:AX10)</f>
        <v>25.6283823824016</v>
      </c>
      <c r="AG10" s="4" t="n">
        <f aca="false">SUM(AD10:AF10)</f>
        <v>1000000</v>
      </c>
      <c r="AH10" s="1" t="n">
        <f aca="false">AF10/AG10</f>
        <v>2.56283823824017E-005</v>
      </c>
      <c r="AI10" s="1" t="n">
        <f aca="false">AE10/AG10</f>
        <v>0.999974371617618</v>
      </c>
      <c r="AJ10" s="1" t="n">
        <f aca="false">$Z$2*AX10</f>
        <v>0</v>
      </c>
      <c r="AK10" s="2" t="n">
        <f aca="false">AE9*(1-(1-AH9*$Z$1)^($Z$4*AB9))</f>
        <v>8.5426729810155</v>
      </c>
      <c r="AL10" s="2" t="n">
        <f aca="false">AK9</f>
        <v>5.69518262318313</v>
      </c>
      <c r="AM10" s="2" t="n">
        <f aca="false">AL9</f>
        <v>3.79681832941311</v>
      </c>
      <c r="AN10" s="2" t="n">
        <f aca="false">AM9</f>
        <v>2.53122551259074</v>
      </c>
      <c r="AO10" s="2" t="n">
        <f aca="false">AN9</f>
        <v>1.68748958511489</v>
      </c>
      <c r="AP10" s="2" t="n">
        <f aca="false">AO9</f>
        <v>1.12499568156585</v>
      </c>
      <c r="AQ10" s="2" t="n">
        <f aca="false">AP9</f>
        <v>0.749998289463531</v>
      </c>
      <c r="AR10" s="2" t="n">
        <f aca="false">AQ9</f>
        <v>0.4999993800549</v>
      </c>
      <c r="AS10" s="2" t="n">
        <f aca="false">AR9</f>
        <v>1</v>
      </c>
      <c r="AT10" s="2" t="n">
        <f aca="false">AS9</f>
        <v>0</v>
      </c>
      <c r="AU10" s="2" t="n">
        <f aca="false">AT9</f>
        <v>0</v>
      </c>
      <c r="AV10" s="2" t="n">
        <f aca="false">AU9</f>
        <v>0</v>
      </c>
      <c r="AW10" s="2" t="n">
        <f aca="false">AV9</f>
        <v>0</v>
      </c>
      <c r="AX10" s="2" t="n">
        <f aca="false">AW9</f>
        <v>0</v>
      </c>
    </row>
    <row r="11" customFormat="false" ht="13.5" hidden="false" customHeight="false" outlineLevel="0" collapsed="false">
      <c r="A11" s="0" t="n">
        <v>9</v>
      </c>
      <c r="B11" s="0" t="n">
        <v>1</v>
      </c>
      <c r="C11" s="4" t="n">
        <f aca="false">C10+X10*$Z$2*$Z$3</f>
        <v>0</v>
      </c>
      <c r="D11" s="4" t="n">
        <f aca="false">D10+X10*(1-$Z$2*$Z$3)</f>
        <v>0</v>
      </c>
      <c r="E11" s="4" t="n">
        <f aca="false">E10-K11</f>
        <v>999961.55783529</v>
      </c>
      <c r="F11" s="4" t="n">
        <f aca="false">SUM(K11:X11)</f>
        <v>38.4421647095342</v>
      </c>
      <c r="G11" s="4" t="n">
        <f aca="false">SUM(D11:F11)</f>
        <v>1000000</v>
      </c>
      <c r="H11" s="1" t="n">
        <f aca="false">F11/G11</f>
        <v>3.84421647095342E-005</v>
      </c>
      <c r="I11" s="1" t="n">
        <f aca="false">E11/G11</f>
        <v>0.99996155783529</v>
      </c>
      <c r="J11" s="1" t="n">
        <f aca="false">$Z$2*X11</f>
        <v>0</v>
      </c>
      <c r="K11" s="2" t="n">
        <f aca="false">E10*(1-(1-H10*$Z$1)^($Z$4*B10))</f>
        <v>12.8137823271326</v>
      </c>
      <c r="L11" s="2" t="n">
        <f aca="false">K10</f>
        <v>8.5426729810155</v>
      </c>
      <c r="M11" s="2" t="n">
        <f aca="false">L10</f>
        <v>5.69518262318313</v>
      </c>
      <c r="N11" s="2" t="n">
        <f aca="false">M10</f>
        <v>3.79681832941311</v>
      </c>
      <c r="O11" s="2" t="n">
        <f aca="false">N10</f>
        <v>2.53122551259074</v>
      </c>
      <c r="P11" s="2" t="n">
        <f aca="false">O10</f>
        <v>1.68748958511489</v>
      </c>
      <c r="Q11" s="2" t="n">
        <f aca="false">P10</f>
        <v>1.12499568156585</v>
      </c>
      <c r="R11" s="2" t="n">
        <f aca="false">Q10</f>
        <v>0.749998289463531</v>
      </c>
      <c r="S11" s="2" t="n">
        <f aca="false">R10</f>
        <v>0.4999993800549</v>
      </c>
      <c r="T11" s="2" t="n">
        <f aca="false">S10</f>
        <v>1</v>
      </c>
      <c r="U11" s="2" t="n">
        <f aca="false">T10</f>
        <v>0</v>
      </c>
      <c r="V11" s="2" t="n">
        <f aca="false">U10</f>
        <v>0</v>
      </c>
      <c r="W11" s="2" t="n">
        <f aca="false">V10</f>
        <v>0</v>
      </c>
      <c r="X11" s="2" t="n">
        <f aca="false">W10</f>
        <v>0</v>
      </c>
      <c r="AA11" s="0" t="n">
        <v>9</v>
      </c>
      <c r="AB11" s="0" t="n">
        <v>1</v>
      </c>
      <c r="AC11" s="4" t="n">
        <f aca="false">AC10+AX10*$Z$2*$Z$3</f>
        <v>0</v>
      </c>
      <c r="AD11" s="4" t="n">
        <f aca="false">AD10+AX10*(1-$Z$2*$Z$3)</f>
        <v>0</v>
      </c>
      <c r="AE11" s="4" t="n">
        <f aca="false">AE10-AK11</f>
        <v>999961.55783529</v>
      </c>
      <c r="AF11" s="4" t="n">
        <f aca="false">SUM(AK11:AX11)</f>
        <v>38.4421647095342</v>
      </c>
      <c r="AG11" s="4" t="n">
        <f aca="false">SUM(AD11:AF11)</f>
        <v>1000000</v>
      </c>
      <c r="AH11" s="1" t="n">
        <f aca="false">AF11/AG11</f>
        <v>3.84421647095342E-005</v>
      </c>
      <c r="AI11" s="1" t="n">
        <f aca="false">AE11/AG11</f>
        <v>0.99996155783529</v>
      </c>
      <c r="AJ11" s="1" t="n">
        <f aca="false">$Z$2*AX11</f>
        <v>0</v>
      </c>
      <c r="AK11" s="2" t="n">
        <f aca="false">AE10*(1-(1-AH10*$Z$1)^($Z$4*AB10))</f>
        <v>12.8137823271326</v>
      </c>
      <c r="AL11" s="2" t="n">
        <f aca="false">AK10</f>
        <v>8.5426729810155</v>
      </c>
      <c r="AM11" s="2" t="n">
        <f aca="false">AL10</f>
        <v>5.69518262318313</v>
      </c>
      <c r="AN11" s="2" t="n">
        <f aca="false">AM10</f>
        <v>3.79681832941311</v>
      </c>
      <c r="AO11" s="2" t="n">
        <f aca="false">AN10</f>
        <v>2.53122551259074</v>
      </c>
      <c r="AP11" s="2" t="n">
        <f aca="false">AO10</f>
        <v>1.68748958511489</v>
      </c>
      <c r="AQ11" s="2" t="n">
        <f aca="false">AP10</f>
        <v>1.12499568156585</v>
      </c>
      <c r="AR11" s="2" t="n">
        <f aca="false">AQ10</f>
        <v>0.749998289463531</v>
      </c>
      <c r="AS11" s="2" t="n">
        <f aca="false">AR10</f>
        <v>0.4999993800549</v>
      </c>
      <c r="AT11" s="2" t="n">
        <f aca="false">AS10</f>
        <v>1</v>
      </c>
      <c r="AU11" s="2" t="n">
        <f aca="false">AT10</f>
        <v>0</v>
      </c>
      <c r="AV11" s="2" t="n">
        <f aca="false">AU10</f>
        <v>0</v>
      </c>
      <c r="AW11" s="2" t="n">
        <f aca="false">AV10</f>
        <v>0</v>
      </c>
      <c r="AX11" s="2" t="n">
        <f aca="false">AW10</f>
        <v>0</v>
      </c>
    </row>
    <row r="12" customFormat="false" ht="13.5" hidden="false" customHeight="false" outlineLevel="0" collapsed="false">
      <c r="A12" s="0" t="n">
        <v>10</v>
      </c>
      <c r="B12" s="0" t="n">
        <v>1</v>
      </c>
      <c r="C12" s="4" t="n">
        <f aca="false">C11+X11*$Z$2*$Z$3</f>
        <v>0</v>
      </c>
      <c r="D12" s="4" t="n">
        <f aca="false">D11+X11*(1-$Z$2*$Z$3)</f>
        <v>0</v>
      </c>
      <c r="E12" s="4" t="n">
        <f aca="false">E11-K12</f>
        <v>999942.337672859</v>
      </c>
      <c r="F12" s="4" t="n">
        <f aca="false">SUM(K12:X12)</f>
        <v>57.6623271405925</v>
      </c>
      <c r="G12" s="4" t="n">
        <f aca="false">SUM(D12:F12)</f>
        <v>1000000</v>
      </c>
      <c r="H12" s="1" t="n">
        <f aca="false">F12/G12</f>
        <v>5.76623271405926E-005</v>
      </c>
      <c r="I12" s="1" t="n">
        <f aca="false">E12/G12</f>
        <v>0.999942337672859</v>
      </c>
      <c r="J12" s="1" t="n">
        <f aca="false">$Z$2*X12</f>
        <v>0</v>
      </c>
      <c r="K12" s="2" t="n">
        <f aca="false">E11*(1-(1-H11*$Z$1)^($Z$4*B11))</f>
        <v>19.2201624310583</v>
      </c>
      <c r="L12" s="2" t="n">
        <f aca="false">K11</f>
        <v>12.8137823271326</v>
      </c>
      <c r="M12" s="2" t="n">
        <f aca="false">L11</f>
        <v>8.5426729810155</v>
      </c>
      <c r="N12" s="2" t="n">
        <f aca="false">M11</f>
        <v>5.69518262318313</v>
      </c>
      <c r="O12" s="2" t="n">
        <f aca="false">N11</f>
        <v>3.79681832941311</v>
      </c>
      <c r="P12" s="2" t="n">
        <f aca="false">O11</f>
        <v>2.53122551259074</v>
      </c>
      <c r="Q12" s="2" t="n">
        <f aca="false">P11</f>
        <v>1.68748958511489</v>
      </c>
      <c r="R12" s="2" t="n">
        <f aca="false">Q11</f>
        <v>1.12499568156585</v>
      </c>
      <c r="S12" s="2" t="n">
        <f aca="false">R11</f>
        <v>0.749998289463531</v>
      </c>
      <c r="T12" s="2" t="n">
        <f aca="false">S11</f>
        <v>0.4999993800549</v>
      </c>
      <c r="U12" s="2" t="n">
        <f aca="false">T11</f>
        <v>1</v>
      </c>
      <c r="V12" s="2" t="n">
        <f aca="false">U11</f>
        <v>0</v>
      </c>
      <c r="W12" s="2" t="n">
        <f aca="false">V11</f>
        <v>0</v>
      </c>
      <c r="X12" s="2" t="n">
        <f aca="false">W11</f>
        <v>0</v>
      </c>
      <c r="AA12" s="0" t="n">
        <v>10</v>
      </c>
      <c r="AB12" s="0" t="n">
        <v>1</v>
      </c>
      <c r="AC12" s="4" t="n">
        <f aca="false">AC11+AX11*$Z$2*$Z$3</f>
        <v>0</v>
      </c>
      <c r="AD12" s="4" t="n">
        <f aca="false">AD11+AX11*(1-$Z$2*$Z$3)</f>
        <v>0</v>
      </c>
      <c r="AE12" s="4" t="n">
        <f aca="false">AE11-AK12</f>
        <v>999942.337672859</v>
      </c>
      <c r="AF12" s="4" t="n">
        <f aca="false">SUM(AK12:AX12)</f>
        <v>57.6623271405925</v>
      </c>
      <c r="AG12" s="4" t="n">
        <f aca="false">SUM(AD12:AF12)</f>
        <v>1000000</v>
      </c>
      <c r="AH12" s="1" t="n">
        <f aca="false">AF12/AG12</f>
        <v>5.76623271405926E-005</v>
      </c>
      <c r="AI12" s="1" t="n">
        <f aca="false">AE12/AG12</f>
        <v>0.999942337672859</v>
      </c>
      <c r="AJ12" s="1" t="n">
        <f aca="false">$Z$2*AX12</f>
        <v>0</v>
      </c>
      <c r="AK12" s="2" t="n">
        <f aca="false">AE11*(1-(1-AH11*$Z$1)^($Z$4*AB11))</f>
        <v>19.2201624310583</v>
      </c>
      <c r="AL12" s="2" t="n">
        <f aca="false">AK11</f>
        <v>12.8137823271326</v>
      </c>
      <c r="AM12" s="2" t="n">
        <f aca="false">AL11</f>
        <v>8.5426729810155</v>
      </c>
      <c r="AN12" s="2" t="n">
        <f aca="false">AM11</f>
        <v>5.69518262318313</v>
      </c>
      <c r="AO12" s="2" t="n">
        <f aca="false">AN11</f>
        <v>3.79681832941311</v>
      </c>
      <c r="AP12" s="2" t="n">
        <f aca="false">AO11</f>
        <v>2.53122551259074</v>
      </c>
      <c r="AQ12" s="2" t="n">
        <f aca="false">AP11</f>
        <v>1.68748958511489</v>
      </c>
      <c r="AR12" s="2" t="n">
        <f aca="false">AQ11</f>
        <v>1.12499568156585</v>
      </c>
      <c r="AS12" s="2" t="n">
        <f aca="false">AR11</f>
        <v>0.749998289463531</v>
      </c>
      <c r="AT12" s="2" t="n">
        <f aca="false">AS11</f>
        <v>0.4999993800549</v>
      </c>
      <c r="AU12" s="2" t="n">
        <f aca="false">AT11</f>
        <v>1</v>
      </c>
      <c r="AV12" s="2" t="n">
        <f aca="false">AU11</f>
        <v>0</v>
      </c>
      <c r="AW12" s="2" t="n">
        <f aca="false">AV11</f>
        <v>0</v>
      </c>
      <c r="AX12" s="2" t="n">
        <f aca="false">AW11</f>
        <v>0</v>
      </c>
    </row>
    <row r="13" customFormat="false" ht="13.5" hidden="false" customHeight="false" outlineLevel="0" collapsed="false">
      <c r="A13" s="0" t="n">
        <v>11</v>
      </c>
      <c r="B13" s="0" t="n">
        <v>1</v>
      </c>
      <c r="C13" s="4" t="n">
        <f aca="false">C12+X12*$Z$2*$Z$3</f>
        <v>0</v>
      </c>
      <c r="D13" s="4" t="n">
        <f aca="false">D12+X12*(1-$Z$2*$Z$3)</f>
        <v>0</v>
      </c>
      <c r="E13" s="4" t="n">
        <f aca="false">E12-K13</f>
        <v>999913.508579042</v>
      </c>
      <c r="F13" s="4" t="n">
        <f aca="false">SUM(K13:X13)</f>
        <v>86.4914209579005</v>
      </c>
      <c r="G13" s="4" t="n">
        <f aca="false">SUM(D13:F13)</f>
        <v>1000000</v>
      </c>
      <c r="H13" s="1" t="n">
        <f aca="false">F13/G13</f>
        <v>8.64914209579005E-005</v>
      </c>
      <c r="I13" s="1" t="n">
        <f aca="false">E13/G13</f>
        <v>0.999913508579042</v>
      </c>
      <c r="J13" s="1" t="n">
        <f aca="false">$Z$2*X13</f>
        <v>0</v>
      </c>
      <c r="K13" s="2" t="n">
        <f aca="false">E12*(1-(1-H12*$Z$1)^($Z$4*B12))</f>
        <v>28.8290938173079</v>
      </c>
      <c r="L13" s="2" t="n">
        <f aca="false">K12</f>
        <v>19.2201624310583</v>
      </c>
      <c r="M13" s="2" t="n">
        <f aca="false">L12</f>
        <v>12.8137823271326</v>
      </c>
      <c r="N13" s="2" t="n">
        <f aca="false">M12</f>
        <v>8.5426729810155</v>
      </c>
      <c r="O13" s="2" t="n">
        <f aca="false">N12</f>
        <v>5.69518262318313</v>
      </c>
      <c r="P13" s="2" t="n">
        <f aca="false">O12</f>
        <v>3.79681832941311</v>
      </c>
      <c r="Q13" s="2" t="n">
        <f aca="false">P12</f>
        <v>2.53122551259074</v>
      </c>
      <c r="R13" s="2" t="n">
        <f aca="false">Q12</f>
        <v>1.68748958511489</v>
      </c>
      <c r="S13" s="2" t="n">
        <f aca="false">R12</f>
        <v>1.12499568156585</v>
      </c>
      <c r="T13" s="2" t="n">
        <f aca="false">S12</f>
        <v>0.749998289463531</v>
      </c>
      <c r="U13" s="2" t="n">
        <f aca="false">T12</f>
        <v>0.4999993800549</v>
      </c>
      <c r="V13" s="2" t="n">
        <f aca="false">U12</f>
        <v>1</v>
      </c>
      <c r="W13" s="2" t="n">
        <f aca="false">V12</f>
        <v>0</v>
      </c>
      <c r="X13" s="2" t="n">
        <f aca="false">W12</f>
        <v>0</v>
      </c>
      <c r="AA13" s="0" t="n">
        <v>11</v>
      </c>
      <c r="AB13" s="0" t="n">
        <v>1</v>
      </c>
      <c r="AC13" s="4" t="n">
        <f aca="false">AC12+AX12*$Z$2*$Z$3</f>
        <v>0</v>
      </c>
      <c r="AD13" s="4" t="n">
        <f aca="false">AD12+AX12*(1-$Z$2*$Z$3)</f>
        <v>0</v>
      </c>
      <c r="AE13" s="4" t="n">
        <f aca="false">AE12-AK13</f>
        <v>999913.508579042</v>
      </c>
      <c r="AF13" s="4" t="n">
        <f aca="false">SUM(AK13:AX13)</f>
        <v>86.4914209579005</v>
      </c>
      <c r="AG13" s="4" t="n">
        <f aca="false">SUM(AD13:AF13)</f>
        <v>1000000</v>
      </c>
      <c r="AH13" s="1" t="n">
        <f aca="false">AF13/AG13</f>
        <v>8.64914209579005E-005</v>
      </c>
      <c r="AI13" s="1" t="n">
        <f aca="false">AE13/AG13</f>
        <v>0.999913508579042</v>
      </c>
      <c r="AJ13" s="1" t="n">
        <f aca="false">$Z$2*AX13</f>
        <v>0</v>
      </c>
      <c r="AK13" s="2" t="n">
        <f aca="false">AE12*(1-(1-AH12*$Z$1)^($Z$4*AB12))</f>
        <v>28.8290938173079</v>
      </c>
      <c r="AL13" s="2" t="n">
        <f aca="false">AK12</f>
        <v>19.2201624310583</v>
      </c>
      <c r="AM13" s="2" t="n">
        <f aca="false">AL12</f>
        <v>12.8137823271326</v>
      </c>
      <c r="AN13" s="2" t="n">
        <f aca="false">AM12</f>
        <v>8.5426729810155</v>
      </c>
      <c r="AO13" s="2" t="n">
        <f aca="false">AN12</f>
        <v>5.69518262318313</v>
      </c>
      <c r="AP13" s="2" t="n">
        <f aca="false">AO12</f>
        <v>3.79681832941311</v>
      </c>
      <c r="AQ13" s="2" t="n">
        <f aca="false">AP12</f>
        <v>2.53122551259074</v>
      </c>
      <c r="AR13" s="2" t="n">
        <f aca="false">AQ12</f>
        <v>1.68748958511489</v>
      </c>
      <c r="AS13" s="2" t="n">
        <f aca="false">AR12</f>
        <v>1.12499568156585</v>
      </c>
      <c r="AT13" s="2" t="n">
        <f aca="false">AS12</f>
        <v>0.749998289463531</v>
      </c>
      <c r="AU13" s="2" t="n">
        <f aca="false">AT12</f>
        <v>0.4999993800549</v>
      </c>
      <c r="AV13" s="2" t="n">
        <f aca="false">AU12</f>
        <v>1</v>
      </c>
      <c r="AW13" s="2" t="n">
        <f aca="false">AV12</f>
        <v>0</v>
      </c>
      <c r="AX13" s="2" t="n">
        <f aca="false">AW12</f>
        <v>0</v>
      </c>
    </row>
    <row r="14" customFormat="false" ht="13.5" hidden="false" customHeight="false" outlineLevel="0" collapsed="false">
      <c r="A14" s="0" t="n">
        <v>12</v>
      </c>
      <c r="B14" s="0" t="n">
        <v>1</v>
      </c>
      <c r="C14" s="4" t="n">
        <f aca="false">C13+X13*$Z$2*$Z$3</f>
        <v>0</v>
      </c>
      <c r="D14" s="4" t="n">
        <f aca="false">D13+X13*(1-$Z$2*$Z$3)</f>
        <v>0</v>
      </c>
      <c r="E14" s="4" t="n">
        <f aca="false">E13-K14</f>
        <v>999870.267525248</v>
      </c>
      <c r="F14" s="4" t="n">
        <f aca="false">SUM(K14:X14)</f>
        <v>129.732474752328</v>
      </c>
      <c r="G14" s="4" t="n">
        <f aca="false">SUM(D14:F14)</f>
        <v>1000000</v>
      </c>
      <c r="H14" s="1" t="n">
        <f aca="false">F14/G14</f>
        <v>0.000129732474752328</v>
      </c>
      <c r="I14" s="1" t="n">
        <f aca="false">E14/G14</f>
        <v>0.999870267525248</v>
      </c>
      <c r="J14" s="1" t="n">
        <f aca="false">$Z$2*X14</f>
        <v>0</v>
      </c>
      <c r="K14" s="2" t="n">
        <f aca="false">E13*(1-(1-H13*$Z$1)^($Z$4*B13))</f>
        <v>43.2410537944279</v>
      </c>
      <c r="L14" s="2" t="n">
        <f aca="false">K13</f>
        <v>28.8290938173079</v>
      </c>
      <c r="M14" s="2" t="n">
        <f aca="false">L13</f>
        <v>19.2201624310583</v>
      </c>
      <c r="N14" s="2" t="n">
        <f aca="false">M13</f>
        <v>12.8137823271326</v>
      </c>
      <c r="O14" s="2" t="n">
        <f aca="false">N13</f>
        <v>8.5426729810155</v>
      </c>
      <c r="P14" s="2" t="n">
        <f aca="false">O13</f>
        <v>5.69518262318313</v>
      </c>
      <c r="Q14" s="2" t="n">
        <f aca="false">P13</f>
        <v>3.79681832941311</v>
      </c>
      <c r="R14" s="2" t="n">
        <f aca="false">Q13</f>
        <v>2.53122551259074</v>
      </c>
      <c r="S14" s="2" t="n">
        <f aca="false">R13</f>
        <v>1.68748958511489</v>
      </c>
      <c r="T14" s="2" t="n">
        <f aca="false">S13</f>
        <v>1.12499568156585</v>
      </c>
      <c r="U14" s="2" t="n">
        <f aca="false">T13</f>
        <v>0.749998289463531</v>
      </c>
      <c r="V14" s="2" t="n">
        <f aca="false">U13</f>
        <v>0.4999993800549</v>
      </c>
      <c r="W14" s="2" t="n">
        <f aca="false">V13</f>
        <v>1</v>
      </c>
      <c r="X14" s="2" t="n">
        <f aca="false">W13</f>
        <v>0</v>
      </c>
      <c r="AA14" s="0" t="n">
        <v>12</v>
      </c>
      <c r="AB14" s="0" t="n">
        <v>1</v>
      </c>
      <c r="AC14" s="4" t="n">
        <f aca="false">AC13+AX13*$Z$2*$Z$3</f>
        <v>0</v>
      </c>
      <c r="AD14" s="4" t="n">
        <f aca="false">AD13+AX13*(1-$Z$2*$Z$3)</f>
        <v>0</v>
      </c>
      <c r="AE14" s="4" t="n">
        <f aca="false">AE13-AK14</f>
        <v>999870.267525248</v>
      </c>
      <c r="AF14" s="4" t="n">
        <f aca="false">SUM(AK14:AX14)</f>
        <v>129.732474752328</v>
      </c>
      <c r="AG14" s="4" t="n">
        <f aca="false">SUM(AD14:AF14)</f>
        <v>1000000</v>
      </c>
      <c r="AH14" s="1" t="n">
        <f aca="false">AF14/AG14</f>
        <v>0.000129732474752328</v>
      </c>
      <c r="AI14" s="1" t="n">
        <f aca="false">AE14/AG14</f>
        <v>0.999870267525248</v>
      </c>
      <c r="AJ14" s="1" t="n">
        <f aca="false">$Z$2*AX14</f>
        <v>0</v>
      </c>
      <c r="AK14" s="2" t="n">
        <f aca="false">AE13*(1-(1-AH13*$Z$1)^($Z$4*AB13))</f>
        <v>43.2410537944279</v>
      </c>
      <c r="AL14" s="2" t="n">
        <f aca="false">AK13</f>
        <v>28.8290938173079</v>
      </c>
      <c r="AM14" s="2" t="n">
        <f aca="false">AL13</f>
        <v>19.2201624310583</v>
      </c>
      <c r="AN14" s="2" t="n">
        <f aca="false">AM13</f>
        <v>12.8137823271326</v>
      </c>
      <c r="AO14" s="2" t="n">
        <f aca="false">AN13</f>
        <v>8.5426729810155</v>
      </c>
      <c r="AP14" s="2" t="n">
        <f aca="false">AO13</f>
        <v>5.69518262318313</v>
      </c>
      <c r="AQ14" s="2" t="n">
        <f aca="false">AP13</f>
        <v>3.79681832941311</v>
      </c>
      <c r="AR14" s="2" t="n">
        <f aca="false">AQ13</f>
        <v>2.53122551259074</v>
      </c>
      <c r="AS14" s="2" t="n">
        <f aca="false">AR13</f>
        <v>1.68748958511489</v>
      </c>
      <c r="AT14" s="2" t="n">
        <f aca="false">AS13</f>
        <v>1.12499568156585</v>
      </c>
      <c r="AU14" s="2" t="n">
        <f aca="false">AT13</f>
        <v>0.749998289463531</v>
      </c>
      <c r="AV14" s="2" t="n">
        <f aca="false">AU13</f>
        <v>0.4999993800549</v>
      </c>
      <c r="AW14" s="2" t="n">
        <f aca="false">AV13</f>
        <v>1</v>
      </c>
      <c r="AX14" s="2" t="n">
        <f aca="false">AW13</f>
        <v>0</v>
      </c>
    </row>
    <row r="15" customFormat="false" ht="13.5" hidden="false" customHeight="false" outlineLevel="0" collapsed="false">
      <c r="A15" s="0" t="n">
        <v>13</v>
      </c>
      <c r="B15" s="0" t="n">
        <v>1</v>
      </c>
      <c r="C15" s="4" t="n">
        <f aca="false">C14+X14*$Z$2*$Z$3</f>
        <v>0</v>
      </c>
      <c r="D15" s="4" t="n">
        <f aca="false">D14+X14*(1-$Z$2*$Z$3)</f>
        <v>0</v>
      </c>
      <c r="E15" s="4" t="n">
        <f aca="false">E14-K15</f>
        <v>999805.411764557</v>
      </c>
      <c r="F15" s="4" t="n">
        <f aca="false">SUM(K15:X15)</f>
        <v>194.588235442929</v>
      </c>
      <c r="G15" s="4" t="n">
        <f aca="false">SUM(D15:F15)</f>
        <v>1000000</v>
      </c>
      <c r="H15" s="1" t="n">
        <f aca="false">F15/G15</f>
        <v>0.000194588235442929</v>
      </c>
      <c r="I15" s="1" t="n">
        <f aca="false">E15/G15</f>
        <v>0.999805411764557</v>
      </c>
      <c r="J15" s="1" t="n">
        <f aca="false">$Z$2*X15</f>
        <v>0.1</v>
      </c>
      <c r="K15" s="2" t="n">
        <f aca="false">E14*(1-(1-H14*$Z$1)^($Z$4*B14))</f>
        <v>64.8557606906007</v>
      </c>
      <c r="L15" s="2" t="n">
        <f aca="false">K14</f>
        <v>43.2410537944279</v>
      </c>
      <c r="M15" s="2" t="n">
        <f aca="false">L14</f>
        <v>28.8290938173079</v>
      </c>
      <c r="N15" s="2" t="n">
        <f aca="false">M14</f>
        <v>19.2201624310583</v>
      </c>
      <c r="O15" s="2" t="n">
        <f aca="false">N14</f>
        <v>12.8137823271326</v>
      </c>
      <c r="P15" s="2" t="n">
        <f aca="false">O14</f>
        <v>8.5426729810155</v>
      </c>
      <c r="Q15" s="2" t="n">
        <f aca="false">P14</f>
        <v>5.69518262318313</v>
      </c>
      <c r="R15" s="2" t="n">
        <f aca="false">Q14</f>
        <v>3.79681832941311</v>
      </c>
      <c r="S15" s="2" t="n">
        <f aca="false">R14</f>
        <v>2.53122551259074</v>
      </c>
      <c r="T15" s="2" t="n">
        <f aca="false">S14</f>
        <v>1.68748958511489</v>
      </c>
      <c r="U15" s="2" t="n">
        <f aca="false">T14</f>
        <v>1.12499568156585</v>
      </c>
      <c r="V15" s="2" t="n">
        <f aca="false">U14</f>
        <v>0.749998289463531</v>
      </c>
      <c r="W15" s="2" t="n">
        <f aca="false">V14</f>
        <v>0.4999993800549</v>
      </c>
      <c r="X15" s="2" t="n">
        <f aca="false">W14</f>
        <v>1</v>
      </c>
      <c r="AA15" s="0" t="n">
        <v>13</v>
      </c>
      <c r="AB15" s="0" t="n">
        <v>1</v>
      </c>
      <c r="AC15" s="4" t="n">
        <f aca="false">AC14+AX14*$Z$2*$Z$3</f>
        <v>0</v>
      </c>
      <c r="AD15" s="4" t="n">
        <f aca="false">AD14+AX14*(1-$Z$2*$Z$3)</f>
        <v>0</v>
      </c>
      <c r="AE15" s="4" t="n">
        <f aca="false">AE14-AK15</f>
        <v>999805.411764557</v>
      </c>
      <c r="AF15" s="4" t="n">
        <f aca="false">SUM(AK15:AX15)</f>
        <v>194.588235442929</v>
      </c>
      <c r="AG15" s="4" t="n">
        <f aca="false">SUM(AD15:AF15)</f>
        <v>1000000</v>
      </c>
      <c r="AH15" s="1" t="n">
        <f aca="false">AF15/AG15</f>
        <v>0.000194588235442929</v>
      </c>
      <c r="AI15" s="1" t="n">
        <f aca="false">AE15/AG15</f>
        <v>0.999805411764557</v>
      </c>
      <c r="AJ15" s="1" t="n">
        <f aca="false">$Z$2*AX15</f>
        <v>0.1</v>
      </c>
      <c r="AK15" s="2" t="n">
        <f aca="false">AE14*(1-(1-AH14*$Z$1)^($Z$4*AB14))</f>
        <v>64.8557606906007</v>
      </c>
      <c r="AL15" s="2" t="n">
        <f aca="false">AK14</f>
        <v>43.2410537944279</v>
      </c>
      <c r="AM15" s="2" t="n">
        <f aca="false">AL14</f>
        <v>28.8290938173079</v>
      </c>
      <c r="AN15" s="2" t="n">
        <f aca="false">AM14</f>
        <v>19.2201624310583</v>
      </c>
      <c r="AO15" s="2" t="n">
        <f aca="false">AN14</f>
        <v>12.8137823271326</v>
      </c>
      <c r="AP15" s="2" t="n">
        <f aca="false">AO14</f>
        <v>8.5426729810155</v>
      </c>
      <c r="AQ15" s="2" t="n">
        <f aca="false">AP14</f>
        <v>5.69518262318313</v>
      </c>
      <c r="AR15" s="2" t="n">
        <f aca="false">AQ14</f>
        <v>3.79681832941311</v>
      </c>
      <c r="AS15" s="2" t="n">
        <f aca="false">AR14</f>
        <v>2.53122551259074</v>
      </c>
      <c r="AT15" s="2" t="n">
        <f aca="false">AS14</f>
        <v>1.68748958511489</v>
      </c>
      <c r="AU15" s="2" t="n">
        <f aca="false">AT14</f>
        <v>1.12499568156585</v>
      </c>
      <c r="AV15" s="2" t="n">
        <f aca="false">AU14</f>
        <v>0.749998289463531</v>
      </c>
      <c r="AW15" s="2" t="n">
        <f aca="false">AV14</f>
        <v>0.4999993800549</v>
      </c>
      <c r="AX15" s="2" t="n">
        <f aca="false">AW14</f>
        <v>1</v>
      </c>
    </row>
    <row r="16" customFormat="false" ht="13.5" hidden="false" customHeight="false" outlineLevel="0" collapsed="false">
      <c r="A16" s="0" t="n">
        <v>14</v>
      </c>
      <c r="B16" s="0" t="n">
        <v>1</v>
      </c>
      <c r="C16" s="4" t="n">
        <f aca="false">C15+X15*$Z$2*$Z$3</f>
        <v>0.05</v>
      </c>
      <c r="D16" s="4" t="n">
        <f aca="false">D15+X15*(1-$Z$2*$Z$3)</f>
        <v>0.95</v>
      </c>
      <c r="E16" s="4" t="n">
        <f aca="false">E15-K16</f>
        <v>999708.141216488</v>
      </c>
      <c r="F16" s="4" t="n">
        <f aca="false">SUM(K16:X16)</f>
        <v>290.858783511547</v>
      </c>
      <c r="G16" s="4" t="n">
        <f aca="false">SUM(D16:F16)</f>
        <v>999999.95</v>
      </c>
      <c r="H16" s="1" t="n">
        <f aca="false">F16/G16</f>
        <v>0.000290858798054487</v>
      </c>
      <c r="I16" s="1" t="n">
        <f aca="false">E16/G16</f>
        <v>0.999708191201898</v>
      </c>
      <c r="J16" s="1" t="n">
        <f aca="false">$Z$2*X16</f>
        <v>0.04999993800549</v>
      </c>
      <c r="K16" s="2" t="n">
        <f aca="false">E15*(1-(1-H15*$Z$1)^($Z$4*B15))</f>
        <v>97.2705480686178</v>
      </c>
      <c r="L16" s="2" t="n">
        <f aca="false">K15</f>
        <v>64.8557606906007</v>
      </c>
      <c r="M16" s="2" t="n">
        <f aca="false">L15</f>
        <v>43.2410537944279</v>
      </c>
      <c r="N16" s="2" t="n">
        <f aca="false">M15</f>
        <v>28.8290938173079</v>
      </c>
      <c r="O16" s="2" t="n">
        <f aca="false">N15</f>
        <v>19.2201624310583</v>
      </c>
      <c r="P16" s="2" t="n">
        <f aca="false">O15</f>
        <v>12.8137823271326</v>
      </c>
      <c r="Q16" s="2" t="n">
        <f aca="false">P15</f>
        <v>8.5426729810155</v>
      </c>
      <c r="R16" s="2" t="n">
        <f aca="false">Q15</f>
        <v>5.69518262318313</v>
      </c>
      <c r="S16" s="2" t="n">
        <f aca="false">R15</f>
        <v>3.79681832941311</v>
      </c>
      <c r="T16" s="2" t="n">
        <f aca="false">S15</f>
        <v>2.53122551259074</v>
      </c>
      <c r="U16" s="2" t="n">
        <f aca="false">T15</f>
        <v>1.68748958511489</v>
      </c>
      <c r="V16" s="2" t="n">
        <f aca="false">U15</f>
        <v>1.12499568156585</v>
      </c>
      <c r="W16" s="2" t="n">
        <f aca="false">V15</f>
        <v>0.749998289463531</v>
      </c>
      <c r="X16" s="2" t="n">
        <f aca="false">W15</f>
        <v>0.4999993800549</v>
      </c>
      <c r="AA16" s="0" t="n">
        <v>14</v>
      </c>
      <c r="AB16" s="0" t="n">
        <v>1</v>
      </c>
      <c r="AC16" s="4" t="n">
        <f aca="false">AC15+AX15*$Z$2*$Z$3</f>
        <v>0.05</v>
      </c>
      <c r="AD16" s="4" t="n">
        <f aca="false">AD15+AX15*(1-$Z$2*$Z$3)</f>
        <v>0.95</v>
      </c>
      <c r="AE16" s="4" t="n">
        <f aca="false">AE15-AK16</f>
        <v>999708.141216488</v>
      </c>
      <c r="AF16" s="4" t="n">
        <f aca="false">SUM(AK16:AX16)</f>
        <v>290.858783511547</v>
      </c>
      <c r="AG16" s="4" t="n">
        <f aca="false">SUM(AD16:AF16)</f>
        <v>999999.95</v>
      </c>
      <c r="AH16" s="1" t="n">
        <f aca="false">AF16/AG16</f>
        <v>0.000290858798054487</v>
      </c>
      <c r="AI16" s="1" t="n">
        <f aca="false">AE16/AG16</f>
        <v>0.999708191201898</v>
      </c>
      <c r="AJ16" s="1" t="n">
        <f aca="false">$Z$2*AX16</f>
        <v>0.04999993800549</v>
      </c>
      <c r="AK16" s="2" t="n">
        <f aca="false">AE15*(1-(1-AH15*$Z$1)^($Z$4*AB15))</f>
        <v>97.2705480686178</v>
      </c>
      <c r="AL16" s="2" t="n">
        <f aca="false">AK15</f>
        <v>64.8557606906007</v>
      </c>
      <c r="AM16" s="2" t="n">
        <f aca="false">AL15</f>
        <v>43.2410537944279</v>
      </c>
      <c r="AN16" s="2" t="n">
        <f aca="false">AM15</f>
        <v>28.8290938173079</v>
      </c>
      <c r="AO16" s="2" t="n">
        <f aca="false">AN15</f>
        <v>19.2201624310583</v>
      </c>
      <c r="AP16" s="2" t="n">
        <f aca="false">AO15</f>
        <v>12.8137823271326</v>
      </c>
      <c r="AQ16" s="2" t="n">
        <f aca="false">AP15</f>
        <v>8.5426729810155</v>
      </c>
      <c r="AR16" s="2" t="n">
        <f aca="false">AQ15</f>
        <v>5.69518262318313</v>
      </c>
      <c r="AS16" s="2" t="n">
        <f aca="false">AR15</f>
        <v>3.79681832941311</v>
      </c>
      <c r="AT16" s="2" t="n">
        <f aca="false">AS15</f>
        <v>2.53122551259074</v>
      </c>
      <c r="AU16" s="2" t="n">
        <f aca="false">AT15</f>
        <v>1.68748958511489</v>
      </c>
      <c r="AV16" s="2" t="n">
        <f aca="false">AU15</f>
        <v>1.12499568156585</v>
      </c>
      <c r="AW16" s="2" t="n">
        <f aca="false">AV15</f>
        <v>0.749998289463531</v>
      </c>
      <c r="AX16" s="2" t="n">
        <f aca="false">AW15</f>
        <v>0.4999993800549</v>
      </c>
    </row>
    <row r="17" customFormat="false" ht="13.5" hidden="false" customHeight="false" outlineLevel="0" collapsed="false">
      <c r="A17" s="0" t="n">
        <v>15</v>
      </c>
      <c r="B17" s="0" t="n">
        <v>1</v>
      </c>
      <c r="C17" s="4" t="n">
        <f aca="false">C16+X16*$Z$2*$Z$3</f>
        <v>0.074999969002745</v>
      </c>
      <c r="D17" s="4" t="n">
        <f aca="false">D16+X16*(1-$Z$2*$Z$3)</f>
        <v>1.42499941105215</v>
      </c>
      <c r="E17" s="4" t="n">
        <f aca="false">E16-K17</f>
        <v>999562.764622158</v>
      </c>
      <c r="F17" s="4" t="n">
        <f aca="false">SUM(K17:X17)</f>
        <v>435.735378461672</v>
      </c>
      <c r="G17" s="4" t="n">
        <f aca="false">SUM(D17:F17)</f>
        <v>999999.925000031</v>
      </c>
      <c r="H17" s="1" t="n">
        <f aca="false">F17/G17</f>
        <v>0.000435735411141815</v>
      </c>
      <c r="I17" s="1" t="n">
        <f aca="false">E17/G17</f>
        <v>0.99956283958934</v>
      </c>
      <c r="J17" s="1" t="n">
        <f aca="false">$Z$2*X17</f>
        <v>0.0749998289463531</v>
      </c>
      <c r="K17" s="2" t="n">
        <f aca="false">E16*(1-(1-H16*$Z$1)^($Z$4*B16))</f>
        <v>145.37659433018</v>
      </c>
      <c r="L17" s="2" t="n">
        <f aca="false">K16</f>
        <v>97.2705480686178</v>
      </c>
      <c r="M17" s="2" t="n">
        <f aca="false">L16</f>
        <v>64.8557606906007</v>
      </c>
      <c r="N17" s="2" t="n">
        <f aca="false">M16</f>
        <v>43.2410537944279</v>
      </c>
      <c r="O17" s="2" t="n">
        <f aca="false">N16</f>
        <v>28.8290938173079</v>
      </c>
      <c r="P17" s="2" t="n">
        <f aca="false">O16</f>
        <v>19.2201624310583</v>
      </c>
      <c r="Q17" s="2" t="n">
        <f aca="false">P16</f>
        <v>12.8137823271326</v>
      </c>
      <c r="R17" s="2" t="n">
        <f aca="false">Q16</f>
        <v>8.5426729810155</v>
      </c>
      <c r="S17" s="2" t="n">
        <f aca="false">R16</f>
        <v>5.69518262318313</v>
      </c>
      <c r="T17" s="2" t="n">
        <f aca="false">S16</f>
        <v>3.79681832941311</v>
      </c>
      <c r="U17" s="2" t="n">
        <f aca="false">T16</f>
        <v>2.53122551259074</v>
      </c>
      <c r="V17" s="2" t="n">
        <f aca="false">U16</f>
        <v>1.68748958511489</v>
      </c>
      <c r="W17" s="2" t="n">
        <f aca="false">V16</f>
        <v>1.12499568156585</v>
      </c>
      <c r="X17" s="2" t="n">
        <f aca="false">W16</f>
        <v>0.749998289463531</v>
      </c>
      <c r="AA17" s="0" t="n">
        <v>15</v>
      </c>
      <c r="AB17" s="0" t="n">
        <v>1</v>
      </c>
      <c r="AC17" s="4" t="n">
        <f aca="false">AC16+AX16*$Z$2*$Z$3</f>
        <v>0.074999969002745</v>
      </c>
      <c r="AD17" s="4" t="n">
        <f aca="false">AD16+AX16*(1-$Z$2*$Z$3)</f>
        <v>1.42499941105215</v>
      </c>
      <c r="AE17" s="4" t="n">
        <f aca="false">AE16-AK17</f>
        <v>999562.764622158</v>
      </c>
      <c r="AF17" s="4" t="n">
        <f aca="false">SUM(AK17:AX17)</f>
        <v>435.735378461672</v>
      </c>
      <c r="AG17" s="4" t="n">
        <f aca="false">SUM(AD17:AF17)</f>
        <v>999999.925000031</v>
      </c>
      <c r="AH17" s="1" t="n">
        <f aca="false">AF17/AG17</f>
        <v>0.000435735411141815</v>
      </c>
      <c r="AI17" s="1" t="n">
        <f aca="false">AE17/AG17</f>
        <v>0.99956283958934</v>
      </c>
      <c r="AJ17" s="1" t="n">
        <f aca="false">$Z$2*AX17</f>
        <v>0.0749998289463531</v>
      </c>
      <c r="AK17" s="2" t="n">
        <f aca="false">AE16*(1-(1-AH16*$Z$1)^($Z$4*AB16))</f>
        <v>145.37659433018</v>
      </c>
      <c r="AL17" s="2" t="n">
        <f aca="false">AK16</f>
        <v>97.2705480686178</v>
      </c>
      <c r="AM17" s="2" t="n">
        <f aca="false">AL16</f>
        <v>64.8557606906007</v>
      </c>
      <c r="AN17" s="2" t="n">
        <f aca="false">AM16</f>
        <v>43.2410537944279</v>
      </c>
      <c r="AO17" s="2" t="n">
        <f aca="false">AN16</f>
        <v>28.8290938173079</v>
      </c>
      <c r="AP17" s="2" t="n">
        <f aca="false">AO16</f>
        <v>19.2201624310583</v>
      </c>
      <c r="AQ17" s="2" t="n">
        <f aca="false">AP16</f>
        <v>12.8137823271326</v>
      </c>
      <c r="AR17" s="2" t="n">
        <f aca="false">AQ16</f>
        <v>8.5426729810155</v>
      </c>
      <c r="AS17" s="2" t="n">
        <f aca="false">AR16</f>
        <v>5.69518262318313</v>
      </c>
      <c r="AT17" s="2" t="n">
        <f aca="false">AS16</f>
        <v>3.79681832941311</v>
      </c>
      <c r="AU17" s="2" t="n">
        <f aca="false">AT16</f>
        <v>2.53122551259074</v>
      </c>
      <c r="AV17" s="2" t="n">
        <f aca="false">AU16</f>
        <v>1.68748958511489</v>
      </c>
      <c r="AW17" s="2" t="n">
        <f aca="false">AV16</f>
        <v>1.12499568156585</v>
      </c>
      <c r="AX17" s="2" t="n">
        <f aca="false">AW16</f>
        <v>0.749998289463531</v>
      </c>
    </row>
    <row r="18" customFormat="false" ht="13.5" hidden="false" customHeight="false" outlineLevel="0" collapsed="false">
      <c r="A18" s="0" t="n">
        <v>16</v>
      </c>
      <c r="B18" s="0" t="n">
        <v>1</v>
      </c>
      <c r="C18" s="4" t="n">
        <f aca="false">C17+X17*$Z$2*$Z$3</f>
        <v>0.112499883475922</v>
      </c>
      <c r="D18" s="4" t="n">
        <f aca="false">D17+X17*(1-$Z$2*$Z$3)</f>
        <v>2.13749778604251</v>
      </c>
      <c r="E18" s="4" t="n">
        <f aca="false">E17-K18</f>
        <v>999345.015422771</v>
      </c>
      <c r="F18" s="4" t="n">
        <f aca="false">SUM(K18:X18)</f>
        <v>652.734579559487</v>
      </c>
      <c r="G18" s="4" t="n">
        <f aca="false">SUM(D18:F18)</f>
        <v>999999.887500117</v>
      </c>
      <c r="H18" s="1" t="n">
        <f aca="false">F18/G18</f>
        <v>0.000652734652992059</v>
      </c>
      <c r="I18" s="1" t="n">
        <f aca="false">E18/G18</f>
        <v>0.999345127848981</v>
      </c>
      <c r="J18" s="1" t="n">
        <f aca="false">$Z$2*X18</f>
        <v>0.112499568156585</v>
      </c>
      <c r="K18" s="2" t="n">
        <f aca="false">E17*(1-(1-H17*$Z$1)^($Z$4*B17))</f>
        <v>217.749199387278</v>
      </c>
      <c r="L18" s="2" t="n">
        <f aca="false">K17</f>
        <v>145.37659433018</v>
      </c>
      <c r="M18" s="2" t="n">
        <f aca="false">L17</f>
        <v>97.2705480686178</v>
      </c>
      <c r="N18" s="2" t="n">
        <f aca="false">M17</f>
        <v>64.8557606906007</v>
      </c>
      <c r="O18" s="2" t="n">
        <f aca="false">N17</f>
        <v>43.2410537944279</v>
      </c>
      <c r="P18" s="2" t="n">
        <f aca="false">O17</f>
        <v>28.8290938173079</v>
      </c>
      <c r="Q18" s="2" t="n">
        <f aca="false">P17</f>
        <v>19.2201624310583</v>
      </c>
      <c r="R18" s="2" t="n">
        <f aca="false">Q17</f>
        <v>12.8137823271326</v>
      </c>
      <c r="S18" s="2" t="n">
        <f aca="false">R17</f>
        <v>8.5426729810155</v>
      </c>
      <c r="T18" s="2" t="n">
        <f aca="false">S17</f>
        <v>5.69518262318313</v>
      </c>
      <c r="U18" s="2" t="n">
        <f aca="false">T17</f>
        <v>3.79681832941311</v>
      </c>
      <c r="V18" s="2" t="n">
        <f aca="false">U17</f>
        <v>2.53122551259074</v>
      </c>
      <c r="W18" s="2" t="n">
        <f aca="false">V17</f>
        <v>1.68748958511489</v>
      </c>
      <c r="X18" s="2" t="n">
        <f aca="false">W17</f>
        <v>1.12499568156585</v>
      </c>
      <c r="AA18" s="0" t="n">
        <v>16</v>
      </c>
      <c r="AB18" s="0" t="n">
        <v>1</v>
      </c>
      <c r="AC18" s="4" t="n">
        <f aca="false">AC17+AX17*$Z$2*$Z$3</f>
        <v>0.112499883475922</v>
      </c>
      <c r="AD18" s="4" t="n">
        <f aca="false">AD17+AX17*(1-$Z$2*$Z$3)</f>
        <v>2.13749778604251</v>
      </c>
      <c r="AE18" s="4" t="n">
        <f aca="false">AE17-AK18</f>
        <v>999345.015422771</v>
      </c>
      <c r="AF18" s="4" t="n">
        <f aca="false">SUM(AK18:AX18)</f>
        <v>652.734579559487</v>
      </c>
      <c r="AG18" s="4" t="n">
        <f aca="false">SUM(AD18:AF18)</f>
        <v>999999.887500117</v>
      </c>
      <c r="AH18" s="1" t="n">
        <f aca="false">AF18/AG18</f>
        <v>0.000652734652992059</v>
      </c>
      <c r="AI18" s="1" t="n">
        <f aca="false">AE18/AG18</f>
        <v>0.999345127848981</v>
      </c>
      <c r="AJ18" s="1" t="n">
        <f aca="false">$Z$2*AX18</f>
        <v>0.112499568156585</v>
      </c>
      <c r="AK18" s="2" t="n">
        <f aca="false">AE17*(1-(1-AH17*$Z$1)^($Z$4*AB17))</f>
        <v>217.749199387278</v>
      </c>
      <c r="AL18" s="2" t="n">
        <f aca="false">AK17</f>
        <v>145.37659433018</v>
      </c>
      <c r="AM18" s="2" t="n">
        <f aca="false">AL17</f>
        <v>97.2705480686178</v>
      </c>
      <c r="AN18" s="2" t="n">
        <f aca="false">AM17</f>
        <v>64.8557606906007</v>
      </c>
      <c r="AO18" s="2" t="n">
        <f aca="false">AN17</f>
        <v>43.2410537944279</v>
      </c>
      <c r="AP18" s="2" t="n">
        <f aca="false">AO17</f>
        <v>28.8290938173079</v>
      </c>
      <c r="AQ18" s="2" t="n">
        <f aca="false">AP17</f>
        <v>19.2201624310583</v>
      </c>
      <c r="AR18" s="2" t="n">
        <f aca="false">AQ17</f>
        <v>12.8137823271326</v>
      </c>
      <c r="AS18" s="2" t="n">
        <f aca="false">AR17</f>
        <v>8.5426729810155</v>
      </c>
      <c r="AT18" s="2" t="n">
        <f aca="false">AS17</f>
        <v>5.69518262318313</v>
      </c>
      <c r="AU18" s="2" t="n">
        <f aca="false">AT17</f>
        <v>3.79681832941311</v>
      </c>
      <c r="AV18" s="2" t="n">
        <f aca="false">AU17</f>
        <v>2.53122551259074</v>
      </c>
      <c r="AW18" s="2" t="n">
        <f aca="false">AV17</f>
        <v>1.68748958511489</v>
      </c>
      <c r="AX18" s="2" t="n">
        <f aca="false">AW17</f>
        <v>1.12499568156585</v>
      </c>
    </row>
    <row r="19" customFormat="false" ht="13.5" hidden="false" customHeight="false" outlineLevel="0" collapsed="false">
      <c r="A19" s="0" t="n">
        <v>17</v>
      </c>
      <c r="B19" s="0" t="n">
        <v>1</v>
      </c>
      <c r="C19" s="4" t="n">
        <f aca="false">C18+X18*$Z$2*$Z$3</f>
        <v>0.168749667554214</v>
      </c>
      <c r="D19" s="4" t="n">
        <f aca="false">D18+X18*(1-$Z$2*$Z$3)</f>
        <v>3.20624368353006</v>
      </c>
      <c r="E19" s="4" t="n">
        <f aca="false">E18-K19</f>
        <v>999018.914014866</v>
      </c>
      <c r="F19" s="4" t="n">
        <f aca="false">SUM(K19:X19)</f>
        <v>977.710991782751</v>
      </c>
      <c r="G19" s="4" t="n">
        <f aca="false">SUM(D19:F19)</f>
        <v>999999.831250332</v>
      </c>
      <c r="H19" s="1" t="n">
        <f aca="false">F19/G19</f>
        <v>0.000977711156771183</v>
      </c>
      <c r="I19" s="1" t="n">
        <f aca="false">E19/G19</f>
        <v>0.999019082599004</v>
      </c>
      <c r="J19" s="1" t="n">
        <f aca="false">$Z$2*X19</f>
        <v>0.168748958511489</v>
      </c>
      <c r="K19" s="2" t="n">
        <f aca="false">E18*(1-(1-H18*$Z$1)^($Z$4*B18))</f>
        <v>326.10140790483</v>
      </c>
      <c r="L19" s="2" t="n">
        <f aca="false">K18</f>
        <v>217.749199387278</v>
      </c>
      <c r="M19" s="2" t="n">
        <f aca="false">L18</f>
        <v>145.37659433018</v>
      </c>
      <c r="N19" s="2" t="n">
        <f aca="false">M18</f>
        <v>97.2705480686178</v>
      </c>
      <c r="O19" s="2" t="n">
        <f aca="false">N18</f>
        <v>64.8557606906007</v>
      </c>
      <c r="P19" s="2" t="n">
        <f aca="false">O18</f>
        <v>43.2410537944279</v>
      </c>
      <c r="Q19" s="2" t="n">
        <f aca="false">P18</f>
        <v>28.8290938173079</v>
      </c>
      <c r="R19" s="2" t="n">
        <f aca="false">Q18</f>
        <v>19.2201624310583</v>
      </c>
      <c r="S19" s="2" t="n">
        <f aca="false">R18</f>
        <v>12.8137823271326</v>
      </c>
      <c r="T19" s="2" t="n">
        <f aca="false">S18</f>
        <v>8.5426729810155</v>
      </c>
      <c r="U19" s="2" t="n">
        <f aca="false">T18</f>
        <v>5.69518262318313</v>
      </c>
      <c r="V19" s="2" t="n">
        <f aca="false">U18</f>
        <v>3.79681832941311</v>
      </c>
      <c r="W19" s="2" t="n">
        <f aca="false">V18</f>
        <v>2.53122551259074</v>
      </c>
      <c r="X19" s="2" t="n">
        <f aca="false">W18</f>
        <v>1.68748958511489</v>
      </c>
      <c r="AA19" s="0" t="n">
        <v>17</v>
      </c>
      <c r="AB19" s="0" t="n">
        <v>1</v>
      </c>
      <c r="AC19" s="4" t="n">
        <f aca="false">AC18+AX18*$Z$2*$Z$3</f>
        <v>0.168749667554214</v>
      </c>
      <c r="AD19" s="4" t="n">
        <f aca="false">AD18+AX18*(1-$Z$2*$Z$3)</f>
        <v>3.20624368353006</v>
      </c>
      <c r="AE19" s="4" t="n">
        <f aca="false">AE18-AK19</f>
        <v>999018.914014866</v>
      </c>
      <c r="AF19" s="4" t="n">
        <f aca="false">SUM(AK19:AX19)</f>
        <v>977.710991782751</v>
      </c>
      <c r="AG19" s="4" t="n">
        <f aca="false">SUM(AD19:AF19)</f>
        <v>999999.831250332</v>
      </c>
      <c r="AH19" s="1" t="n">
        <f aca="false">AF19/AG19</f>
        <v>0.000977711156771183</v>
      </c>
      <c r="AI19" s="1" t="n">
        <f aca="false">AE19/AG19</f>
        <v>0.999019082599004</v>
      </c>
      <c r="AJ19" s="1" t="n">
        <f aca="false">$Z$2*AX19</f>
        <v>0.168748958511489</v>
      </c>
      <c r="AK19" s="2" t="n">
        <f aca="false">AE18*(1-(1-AH18*$Z$1)^($Z$4*AB18))</f>
        <v>326.10140790483</v>
      </c>
      <c r="AL19" s="2" t="n">
        <f aca="false">AK18</f>
        <v>217.749199387278</v>
      </c>
      <c r="AM19" s="2" t="n">
        <f aca="false">AL18</f>
        <v>145.37659433018</v>
      </c>
      <c r="AN19" s="2" t="n">
        <f aca="false">AM18</f>
        <v>97.2705480686178</v>
      </c>
      <c r="AO19" s="2" t="n">
        <f aca="false">AN18</f>
        <v>64.8557606906007</v>
      </c>
      <c r="AP19" s="2" t="n">
        <f aca="false">AO18</f>
        <v>43.2410537944279</v>
      </c>
      <c r="AQ19" s="2" t="n">
        <f aca="false">AP18</f>
        <v>28.8290938173079</v>
      </c>
      <c r="AR19" s="2" t="n">
        <f aca="false">AQ18</f>
        <v>19.2201624310583</v>
      </c>
      <c r="AS19" s="2" t="n">
        <f aca="false">AR18</f>
        <v>12.8137823271326</v>
      </c>
      <c r="AT19" s="2" t="n">
        <f aca="false">AS18</f>
        <v>8.5426729810155</v>
      </c>
      <c r="AU19" s="2" t="n">
        <f aca="false">AT18</f>
        <v>5.69518262318313</v>
      </c>
      <c r="AV19" s="2" t="n">
        <f aca="false">AU18</f>
        <v>3.79681832941311</v>
      </c>
      <c r="AW19" s="2" t="n">
        <f aca="false">AV18</f>
        <v>2.53122551259074</v>
      </c>
      <c r="AX19" s="2" t="n">
        <f aca="false">AW18</f>
        <v>1.68748958511489</v>
      </c>
    </row>
    <row r="20" customFormat="false" ht="13.5" hidden="false" customHeight="false" outlineLevel="0" collapsed="false">
      <c r="A20" s="0" t="n">
        <v>18</v>
      </c>
      <c r="B20" s="0" t="n">
        <v>1</v>
      </c>
      <c r="C20" s="4" t="n">
        <f aca="false">C19+X19*$Z$2*$Z$3</f>
        <v>0.253124146809958</v>
      </c>
      <c r="D20" s="4" t="n">
        <f aca="false">D19+X19*(1-$Z$2*$Z$3)</f>
        <v>4.80935878938921</v>
      </c>
      <c r="E20" s="4" t="n">
        <f aca="false">E19-K20</f>
        <v>998530.655012745</v>
      </c>
      <c r="F20" s="4" t="n">
        <f aca="false">SUM(K20:X20)</f>
        <v>1464.28250431846</v>
      </c>
      <c r="G20" s="4" t="n">
        <f aca="false">SUM(D20:F20)</f>
        <v>999999.746875853</v>
      </c>
      <c r="H20" s="1" t="n">
        <f aca="false">F20/G20</f>
        <v>0.00146428287496381</v>
      </c>
      <c r="I20" s="1" t="n">
        <f aca="false">E20/G20</f>
        <v>0.998530907765029</v>
      </c>
      <c r="J20" s="1" t="n">
        <f aca="false">$Z$2*X20</f>
        <v>0.253122551259074</v>
      </c>
      <c r="K20" s="2" t="n">
        <f aca="false">E19*(1-(1-H19*$Z$1)^($Z$4*B19))</f>
        <v>488.259002120822</v>
      </c>
      <c r="L20" s="2" t="n">
        <f aca="false">K19</f>
        <v>326.10140790483</v>
      </c>
      <c r="M20" s="2" t="n">
        <f aca="false">L19</f>
        <v>217.749199387278</v>
      </c>
      <c r="N20" s="2" t="n">
        <f aca="false">M19</f>
        <v>145.37659433018</v>
      </c>
      <c r="O20" s="2" t="n">
        <f aca="false">N19</f>
        <v>97.2705480686178</v>
      </c>
      <c r="P20" s="2" t="n">
        <f aca="false">O19</f>
        <v>64.8557606906007</v>
      </c>
      <c r="Q20" s="2" t="n">
        <f aca="false">P19</f>
        <v>43.2410537944279</v>
      </c>
      <c r="R20" s="2" t="n">
        <f aca="false">Q19</f>
        <v>28.8290938173079</v>
      </c>
      <c r="S20" s="2" t="n">
        <f aca="false">R19</f>
        <v>19.2201624310583</v>
      </c>
      <c r="T20" s="2" t="n">
        <f aca="false">S19</f>
        <v>12.8137823271326</v>
      </c>
      <c r="U20" s="2" t="n">
        <f aca="false">T19</f>
        <v>8.5426729810155</v>
      </c>
      <c r="V20" s="2" t="n">
        <f aca="false">U19</f>
        <v>5.69518262318313</v>
      </c>
      <c r="W20" s="2" t="n">
        <f aca="false">V19</f>
        <v>3.79681832941311</v>
      </c>
      <c r="X20" s="2" t="n">
        <f aca="false">W19</f>
        <v>2.53122551259074</v>
      </c>
      <c r="AA20" s="0" t="n">
        <v>18</v>
      </c>
      <c r="AB20" s="0" t="n">
        <v>1</v>
      </c>
      <c r="AC20" s="4" t="n">
        <f aca="false">AC19+AX19*$Z$2*$Z$3</f>
        <v>0.253124146809958</v>
      </c>
      <c r="AD20" s="4" t="n">
        <f aca="false">AD19+AX19*(1-$Z$2*$Z$3)</f>
        <v>4.80935878938921</v>
      </c>
      <c r="AE20" s="4" t="n">
        <f aca="false">AE19-AK20</f>
        <v>998530.655012745</v>
      </c>
      <c r="AF20" s="4" t="n">
        <f aca="false">SUM(AK20:AX20)</f>
        <v>1464.28250431846</v>
      </c>
      <c r="AG20" s="4" t="n">
        <f aca="false">SUM(AD20:AF20)</f>
        <v>999999.746875853</v>
      </c>
      <c r="AH20" s="1" t="n">
        <f aca="false">AF20/AG20</f>
        <v>0.00146428287496381</v>
      </c>
      <c r="AI20" s="1" t="n">
        <f aca="false">AE20/AG20</f>
        <v>0.998530907765029</v>
      </c>
      <c r="AJ20" s="1" t="n">
        <f aca="false">$Z$2*AX20</f>
        <v>0.253122551259074</v>
      </c>
      <c r="AK20" s="2" t="n">
        <f aca="false">AE19*(1-(1-AH19*$Z$1)^($Z$4*AB19))</f>
        <v>488.259002120822</v>
      </c>
      <c r="AL20" s="2" t="n">
        <f aca="false">AK19</f>
        <v>326.10140790483</v>
      </c>
      <c r="AM20" s="2" t="n">
        <f aca="false">AL19</f>
        <v>217.749199387278</v>
      </c>
      <c r="AN20" s="2" t="n">
        <f aca="false">AM19</f>
        <v>145.37659433018</v>
      </c>
      <c r="AO20" s="2" t="n">
        <f aca="false">AN19</f>
        <v>97.2705480686178</v>
      </c>
      <c r="AP20" s="2" t="n">
        <f aca="false">AO19</f>
        <v>64.8557606906007</v>
      </c>
      <c r="AQ20" s="2" t="n">
        <f aca="false">AP19</f>
        <v>43.2410537944279</v>
      </c>
      <c r="AR20" s="2" t="n">
        <f aca="false">AQ19</f>
        <v>28.8290938173079</v>
      </c>
      <c r="AS20" s="2" t="n">
        <f aca="false">AR19</f>
        <v>19.2201624310583</v>
      </c>
      <c r="AT20" s="2" t="n">
        <f aca="false">AS19</f>
        <v>12.8137823271326</v>
      </c>
      <c r="AU20" s="2" t="n">
        <f aca="false">AT19</f>
        <v>8.5426729810155</v>
      </c>
      <c r="AV20" s="2" t="n">
        <f aca="false">AU19</f>
        <v>5.69518262318313</v>
      </c>
      <c r="AW20" s="2" t="n">
        <f aca="false">AV19</f>
        <v>3.79681832941311</v>
      </c>
      <c r="AX20" s="2" t="n">
        <f aca="false">AW19</f>
        <v>2.53122551259074</v>
      </c>
    </row>
    <row r="21" customFormat="false" ht="13.5" hidden="false" customHeight="false" outlineLevel="0" collapsed="false">
      <c r="A21" s="0" t="n">
        <v>19</v>
      </c>
      <c r="B21" s="0" t="n">
        <v>1</v>
      </c>
      <c r="C21" s="4" t="n">
        <f aca="false">C20+X20*$Z$2*$Z$3</f>
        <v>0.379685422439495</v>
      </c>
      <c r="D21" s="4" t="n">
        <f aca="false">D20+X20*(1-$Z$2*$Z$3)</f>
        <v>7.21402302635041</v>
      </c>
      <c r="E21" s="4" t="n">
        <f aca="false">E20-K21</f>
        <v>997799.85155148</v>
      </c>
      <c r="F21" s="4" t="n">
        <f aca="false">SUM(K21:X21)</f>
        <v>2192.55474007139</v>
      </c>
      <c r="G21" s="4" t="n">
        <f aca="false">SUM(D21:F21)</f>
        <v>999999.620314578</v>
      </c>
      <c r="H21" s="1" t="n">
        <f aca="false">F21/G21</f>
        <v>0.00219255557255278</v>
      </c>
      <c r="I21" s="1" t="n">
        <f aca="false">E21/G21</f>
        <v>0.997800230401682</v>
      </c>
      <c r="J21" s="1" t="n">
        <f aca="false">$Z$2*X21</f>
        <v>0.379681832941311</v>
      </c>
      <c r="K21" s="2" t="n">
        <f aca="false">E20*(1-(1-H20*$Z$1)^($Z$4*B20))</f>
        <v>730.803461265522</v>
      </c>
      <c r="L21" s="2" t="n">
        <f aca="false">K20</f>
        <v>488.259002120822</v>
      </c>
      <c r="M21" s="2" t="n">
        <f aca="false">L20</f>
        <v>326.10140790483</v>
      </c>
      <c r="N21" s="2" t="n">
        <f aca="false">M20</f>
        <v>217.749199387278</v>
      </c>
      <c r="O21" s="2" t="n">
        <f aca="false">N20</f>
        <v>145.37659433018</v>
      </c>
      <c r="P21" s="2" t="n">
        <f aca="false">O20</f>
        <v>97.2705480686178</v>
      </c>
      <c r="Q21" s="2" t="n">
        <f aca="false">P20</f>
        <v>64.8557606906007</v>
      </c>
      <c r="R21" s="2" t="n">
        <f aca="false">Q20</f>
        <v>43.2410537944279</v>
      </c>
      <c r="S21" s="2" t="n">
        <f aca="false">R20</f>
        <v>28.8290938173079</v>
      </c>
      <c r="T21" s="2" t="n">
        <f aca="false">S20</f>
        <v>19.2201624310583</v>
      </c>
      <c r="U21" s="2" t="n">
        <f aca="false">T20</f>
        <v>12.8137823271326</v>
      </c>
      <c r="V21" s="2" t="n">
        <f aca="false">U20</f>
        <v>8.5426729810155</v>
      </c>
      <c r="W21" s="2" t="n">
        <f aca="false">V20</f>
        <v>5.69518262318313</v>
      </c>
      <c r="X21" s="2" t="n">
        <f aca="false">W20</f>
        <v>3.79681832941311</v>
      </c>
      <c r="AA21" s="0" t="n">
        <v>19</v>
      </c>
      <c r="AB21" s="0" t="n">
        <v>1</v>
      </c>
      <c r="AC21" s="4" t="n">
        <f aca="false">AC20+AX20*$Z$2*$Z$3</f>
        <v>0.379685422439495</v>
      </c>
      <c r="AD21" s="4" t="n">
        <f aca="false">AD20+AX20*(1-$Z$2*$Z$3)</f>
        <v>7.21402302635041</v>
      </c>
      <c r="AE21" s="4" t="n">
        <f aca="false">AE20-AK21</f>
        <v>997799.85155148</v>
      </c>
      <c r="AF21" s="4" t="n">
        <f aca="false">SUM(AK21:AX21)</f>
        <v>2192.55474007139</v>
      </c>
      <c r="AG21" s="4" t="n">
        <f aca="false">SUM(AD21:AF21)</f>
        <v>999999.620314578</v>
      </c>
      <c r="AH21" s="1" t="n">
        <f aca="false">AF21/AG21</f>
        <v>0.00219255557255278</v>
      </c>
      <c r="AI21" s="1" t="n">
        <f aca="false">AE21/AG21</f>
        <v>0.997800230401682</v>
      </c>
      <c r="AJ21" s="1" t="n">
        <f aca="false">$Z$2*AX21</f>
        <v>0.379681832941311</v>
      </c>
      <c r="AK21" s="2" t="n">
        <f aca="false">AE20*(1-(1-AH20*$Z$1)^($Z$4*AB20))</f>
        <v>730.803461265522</v>
      </c>
      <c r="AL21" s="2" t="n">
        <f aca="false">AK20</f>
        <v>488.259002120822</v>
      </c>
      <c r="AM21" s="2" t="n">
        <f aca="false">AL20</f>
        <v>326.10140790483</v>
      </c>
      <c r="AN21" s="2" t="n">
        <f aca="false">AM20</f>
        <v>217.749199387278</v>
      </c>
      <c r="AO21" s="2" t="n">
        <f aca="false">AN20</f>
        <v>145.37659433018</v>
      </c>
      <c r="AP21" s="2" t="n">
        <f aca="false">AO20</f>
        <v>97.2705480686178</v>
      </c>
      <c r="AQ21" s="2" t="n">
        <f aca="false">AP20</f>
        <v>64.8557606906007</v>
      </c>
      <c r="AR21" s="2" t="n">
        <f aca="false">AQ20</f>
        <v>43.2410537944279</v>
      </c>
      <c r="AS21" s="2" t="n">
        <f aca="false">AR20</f>
        <v>28.8290938173079</v>
      </c>
      <c r="AT21" s="2" t="n">
        <f aca="false">AS20</f>
        <v>19.2201624310583</v>
      </c>
      <c r="AU21" s="2" t="n">
        <f aca="false">AT20</f>
        <v>12.8137823271326</v>
      </c>
      <c r="AV21" s="2" t="n">
        <f aca="false">AU20</f>
        <v>8.5426729810155</v>
      </c>
      <c r="AW21" s="2" t="n">
        <f aca="false">AV20</f>
        <v>5.69518262318313</v>
      </c>
      <c r="AX21" s="2" t="n">
        <f aca="false">AW20</f>
        <v>3.79681832941311</v>
      </c>
    </row>
    <row r="22" customFormat="false" ht="13.5" hidden="false" customHeight="false" outlineLevel="0" collapsed="false">
      <c r="A22" s="0" t="n">
        <v>20</v>
      </c>
      <c r="B22" s="0" t="n">
        <v>1</v>
      </c>
      <c r="C22" s="4" t="n">
        <f aca="false">C21+X21*$Z$2*$Z$3</f>
        <v>0.569526338910151</v>
      </c>
      <c r="D22" s="4" t="n">
        <f aca="false">D21+X21*(1-$Z$2*$Z$3)</f>
        <v>10.8210004392929</v>
      </c>
      <c r="E22" s="4" t="n">
        <f aca="false">E21-K22</f>
        <v>996706.573131579</v>
      </c>
      <c r="F22" s="4" t="n">
        <f aca="false">SUM(K22:X22)</f>
        <v>3282.03634164308</v>
      </c>
      <c r="G22" s="4" t="n">
        <f aca="false">SUM(D22:F22)</f>
        <v>999999.430473661</v>
      </c>
      <c r="H22" s="1" t="n">
        <f aca="false">F22/G22</f>
        <v>0.00328203821085028</v>
      </c>
      <c r="I22" s="1" t="n">
        <f aca="false">E22/G22</f>
        <v>0.996707140782548</v>
      </c>
      <c r="J22" s="1" t="n">
        <f aca="false">$Z$2*X22</f>
        <v>0.569518262318314</v>
      </c>
      <c r="K22" s="2" t="n">
        <f aca="false">E21*(1-(1-H21*$Z$1)^($Z$4*B21))</f>
        <v>1093.2784199011</v>
      </c>
      <c r="L22" s="2" t="n">
        <f aca="false">K21</f>
        <v>730.803461265522</v>
      </c>
      <c r="M22" s="2" t="n">
        <f aca="false">L21</f>
        <v>488.259002120822</v>
      </c>
      <c r="N22" s="2" t="n">
        <f aca="false">M21</f>
        <v>326.10140790483</v>
      </c>
      <c r="O22" s="2" t="n">
        <f aca="false">N21</f>
        <v>217.749199387278</v>
      </c>
      <c r="P22" s="2" t="n">
        <f aca="false">O21</f>
        <v>145.37659433018</v>
      </c>
      <c r="Q22" s="2" t="n">
        <f aca="false">P21</f>
        <v>97.2705480686178</v>
      </c>
      <c r="R22" s="2" t="n">
        <f aca="false">Q21</f>
        <v>64.8557606906007</v>
      </c>
      <c r="S22" s="2" t="n">
        <f aca="false">R21</f>
        <v>43.2410537944279</v>
      </c>
      <c r="T22" s="2" t="n">
        <f aca="false">S21</f>
        <v>28.8290938173079</v>
      </c>
      <c r="U22" s="2" t="n">
        <f aca="false">T21</f>
        <v>19.2201624310583</v>
      </c>
      <c r="V22" s="2" t="n">
        <f aca="false">U21</f>
        <v>12.8137823271326</v>
      </c>
      <c r="W22" s="2" t="n">
        <f aca="false">V21</f>
        <v>8.5426729810155</v>
      </c>
      <c r="X22" s="2" t="n">
        <f aca="false">W21</f>
        <v>5.69518262318313</v>
      </c>
      <c r="AA22" s="0" t="n">
        <v>20</v>
      </c>
      <c r="AB22" s="0" t="n">
        <v>1</v>
      </c>
      <c r="AC22" s="4" t="n">
        <f aca="false">AC21+AX21*$Z$2*$Z$3</f>
        <v>0.569526338910151</v>
      </c>
      <c r="AD22" s="4" t="n">
        <f aca="false">AD21+AX21*(1-$Z$2*$Z$3)</f>
        <v>10.8210004392929</v>
      </c>
      <c r="AE22" s="4" t="n">
        <f aca="false">AE21-AK22</f>
        <v>996706.573131579</v>
      </c>
      <c r="AF22" s="4" t="n">
        <f aca="false">SUM(AK22:AX22)</f>
        <v>3282.03634164308</v>
      </c>
      <c r="AG22" s="4" t="n">
        <f aca="false">SUM(AD22:AF22)</f>
        <v>999999.430473661</v>
      </c>
      <c r="AH22" s="1" t="n">
        <f aca="false">AF22/AG22</f>
        <v>0.00328203821085028</v>
      </c>
      <c r="AI22" s="1" t="n">
        <f aca="false">AE22/AG22</f>
        <v>0.996707140782548</v>
      </c>
      <c r="AJ22" s="1" t="n">
        <f aca="false">$Z$2*AX22</f>
        <v>0.569518262318314</v>
      </c>
      <c r="AK22" s="2" t="n">
        <f aca="false">AE21*(1-(1-AH21*$Z$1)^($Z$4*AB21))</f>
        <v>1093.2784199011</v>
      </c>
      <c r="AL22" s="2" t="n">
        <f aca="false">AK21</f>
        <v>730.803461265522</v>
      </c>
      <c r="AM22" s="2" t="n">
        <f aca="false">AL21</f>
        <v>488.259002120822</v>
      </c>
      <c r="AN22" s="2" t="n">
        <f aca="false">AM21</f>
        <v>326.10140790483</v>
      </c>
      <c r="AO22" s="2" t="n">
        <f aca="false">AN21</f>
        <v>217.749199387278</v>
      </c>
      <c r="AP22" s="2" t="n">
        <f aca="false">AO21</f>
        <v>145.37659433018</v>
      </c>
      <c r="AQ22" s="2" t="n">
        <f aca="false">AP21</f>
        <v>97.2705480686178</v>
      </c>
      <c r="AR22" s="2" t="n">
        <f aca="false">AQ21</f>
        <v>64.8557606906007</v>
      </c>
      <c r="AS22" s="2" t="n">
        <f aca="false">AR21</f>
        <v>43.2410537944279</v>
      </c>
      <c r="AT22" s="2" t="n">
        <f aca="false">AS21</f>
        <v>28.8290938173079</v>
      </c>
      <c r="AU22" s="2" t="n">
        <f aca="false">AT21</f>
        <v>19.2201624310583</v>
      </c>
      <c r="AV22" s="2" t="n">
        <f aca="false">AU21</f>
        <v>12.8137823271326</v>
      </c>
      <c r="AW22" s="2" t="n">
        <f aca="false">AV21</f>
        <v>8.5426729810155</v>
      </c>
      <c r="AX22" s="2" t="n">
        <f aca="false">AW21</f>
        <v>5.69518262318313</v>
      </c>
    </row>
    <row r="23" customFormat="false" ht="13.5" hidden="false" customHeight="false" outlineLevel="0" collapsed="false">
      <c r="A23" s="0" t="n">
        <v>21</v>
      </c>
      <c r="B23" s="0" t="n">
        <v>1</v>
      </c>
      <c r="C23" s="4" t="n">
        <f aca="false">C22+X22*$Z$2*$Z$3</f>
        <v>0.854285470069307</v>
      </c>
      <c r="D23" s="4" t="n">
        <f aca="false">D22+X22*(1-$Z$2*$Z$3)</f>
        <v>16.2314239313168</v>
      </c>
      <c r="E23" s="4" t="n">
        <f aca="false">E22-K23</f>
        <v>995072.273108788</v>
      </c>
      <c r="F23" s="4" t="n">
        <f aca="false">SUM(K23:X23)</f>
        <v>4910.64118181067</v>
      </c>
      <c r="G23" s="4" t="n">
        <f aca="false">SUM(D23:F23)</f>
        <v>999999.14571453</v>
      </c>
      <c r="H23" s="1" t="n">
        <f aca="false">F23/G23</f>
        <v>0.00491064537690366</v>
      </c>
      <c r="I23" s="1" t="n">
        <f aca="false">E23/G23</f>
        <v>0.995073123185299</v>
      </c>
      <c r="J23" s="1" t="n">
        <f aca="false">$Z$2*X23</f>
        <v>0.85426729810155</v>
      </c>
      <c r="K23" s="2" t="n">
        <f aca="false">E22*(1-(1-H22*$Z$1)^($Z$4*B22))</f>
        <v>1634.30002279077</v>
      </c>
      <c r="L23" s="2" t="n">
        <f aca="false">K22</f>
        <v>1093.2784199011</v>
      </c>
      <c r="M23" s="2" t="n">
        <f aca="false">L22</f>
        <v>730.803461265522</v>
      </c>
      <c r="N23" s="2" t="n">
        <f aca="false">M22</f>
        <v>488.259002120822</v>
      </c>
      <c r="O23" s="2" t="n">
        <f aca="false">N22</f>
        <v>326.10140790483</v>
      </c>
      <c r="P23" s="2" t="n">
        <f aca="false">O22</f>
        <v>217.749199387278</v>
      </c>
      <c r="Q23" s="2" t="n">
        <f aca="false">P22</f>
        <v>145.37659433018</v>
      </c>
      <c r="R23" s="2" t="n">
        <f aca="false">Q22</f>
        <v>97.2705480686178</v>
      </c>
      <c r="S23" s="2" t="n">
        <f aca="false">R22</f>
        <v>64.8557606906007</v>
      </c>
      <c r="T23" s="2" t="n">
        <f aca="false">S22</f>
        <v>43.2410537944279</v>
      </c>
      <c r="U23" s="2" t="n">
        <f aca="false">T22</f>
        <v>28.8290938173079</v>
      </c>
      <c r="V23" s="2" t="n">
        <f aca="false">U22</f>
        <v>19.2201624310583</v>
      </c>
      <c r="W23" s="2" t="n">
        <f aca="false">V22</f>
        <v>12.8137823271326</v>
      </c>
      <c r="X23" s="2" t="n">
        <f aca="false">W22</f>
        <v>8.5426729810155</v>
      </c>
      <c r="AA23" s="0" t="n">
        <v>21</v>
      </c>
      <c r="AB23" s="0" t="n">
        <v>1</v>
      </c>
      <c r="AC23" s="4" t="n">
        <f aca="false">AC22+AX22*$Z$2*$Z$3</f>
        <v>0.854285470069307</v>
      </c>
      <c r="AD23" s="4" t="n">
        <f aca="false">AD22+AX22*(1-$Z$2*$Z$3)</f>
        <v>16.2314239313168</v>
      </c>
      <c r="AE23" s="4" t="n">
        <f aca="false">AE22-AK23</f>
        <v>995072.273108788</v>
      </c>
      <c r="AF23" s="4" t="n">
        <f aca="false">SUM(AK23:AX23)</f>
        <v>4910.64118181067</v>
      </c>
      <c r="AG23" s="4" t="n">
        <f aca="false">SUM(AD23:AF23)</f>
        <v>999999.14571453</v>
      </c>
      <c r="AH23" s="1" t="n">
        <f aca="false">AF23/AG23</f>
        <v>0.00491064537690366</v>
      </c>
      <c r="AI23" s="1" t="n">
        <f aca="false">AE23/AG23</f>
        <v>0.995073123185299</v>
      </c>
      <c r="AJ23" s="1" t="n">
        <f aca="false">$Z$2*AX23</f>
        <v>0.85426729810155</v>
      </c>
      <c r="AK23" s="2" t="n">
        <f aca="false">AE22*(1-(1-AH22*$Z$1)^($Z$4*AB22))</f>
        <v>1634.30002279077</v>
      </c>
      <c r="AL23" s="2" t="n">
        <f aca="false">AK22</f>
        <v>1093.2784199011</v>
      </c>
      <c r="AM23" s="2" t="n">
        <f aca="false">AL22</f>
        <v>730.803461265522</v>
      </c>
      <c r="AN23" s="2" t="n">
        <f aca="false">AM22</f>
        <v>488.259002120822</v>
      </c>
      <c r="AO23" s="2" t="n">
        <f aca="false">AN22</f>
        <v>326.10140790483</v>
      </c>
      <c r="AP23" s="2" t="n">
        <f aca="false">AO22</f>
        <v>217.749199387278</v>
      </c>
      <c r="AQ23" s="2" t="n">
        <f aca="false">AP22</f>
        <v>145.37659433018</v>
      </c>
      <c r="AR23" s="2" t="n">
        <f aca="false">AQ22</f>
        <v>97.2705480686178</v>
      </c>
      <c r="AS23" s="2" t="n">
        <f aca="false">AR22</f>
        <v>64.8557606906007</v>
      </c>
      <c r="AT23" s="2" t="n">
        <f aca="false">AS22</f>
        <v>43.2410537944279</v>
      </c>
      <c r="AU23" s="2" t="n">
        <f aca="false">AT22</f>
        <v>28.8290938173079</v>
      </c>
      <c r="AV23" s="2" t="n">
        <f aca="false">AU22</f>
        <v>19.2201624310583</v>
      </c>
      <c r="AW23" s="2" t="n">
        <f aca="false">AV22</f>
        <v>12.8137823271326</v>
      </c>
      <c r="AX23" s="2" t="n">
        <f aca="false">AW22</f>
        <v>8.5426729810155</v>
      </c>
    </row>
    <row r="24" customFormat="false" ht="13.5" hidden="false" customHeight="false" outlineLevel="0" collapsed="false">
      <c r="A24" s="0" t="n">
        <v>22</v>
      </c>
      <c r="B24" s="0" t="n">
        <v>1</v>
      </c>
      <c r="C24" s="4" t="n">
        <f aca="false">C23+X23*$Z$2*$Z$3</f>
        <v>1.28141911912008</v>
      </c>
      <c r="D24" s="4" t="n">
        <f aca="false">D23+X23*(1-$Z$2*$Z$3)</f>
        <v>24.3469632632816</v>
      </c>
      <c r="E24" s="4" t="n">
        <f aca="false">E23-K24</f>
        <v>992631.986733824</v>
      </c>
      <c r="F24" s="4" t="n">
        <f aca="false">SUM(K24:X24)</f>
        <v>7342.38488379352</v>
      </c>
      <c r="G24" s="4" t="n">
        <f aca="false">SUM(D24:F24)</f>
        <v>999998.718580881</v>
      </c>
      <c r="H24" s="1" t="n">
        <f aca="false">F24/G24</f>
        <v>0.00734239429247795</v>
      </c>
      <c r="I24" s="1" t="n">
        <f aca="false">E24/G24</f>
        <v>0.99263325871306</v>
      </c>
      <c r="J24" s="1" t="n">
        <f aca="false">$Z$2*X24</f>
        <v>1.28137823271326</v>
      </c>
      <c r="K24" s="2" t="n">
        <f aca="false">E23*(1-(1-H23*$Z$1)^($Z$4*B23))</f>
        <v>2440.28637496387</v>
      </c>
      <c r="L24" s="2" t="n">
        <f aca="false">K23</f>
        <v>1634.30002279077</v>
      </c>
      <c r="M24" s="2" t="n">
        <f aca="false">L23</f>
        <v>1093.2784199011</v>
      </c>
      <c r="N24" s="2" t="n">
        <f aca="false">M23</f>
        <v>730.803461265522</v>
      </c>
      <c r="O24" s="2" t="n">
        <f aca="false">N23</f>
        <v>488.259002120822</v>
      </c>
      <c r="P24" s="2" t="n">
        <f aca="false">O23</f>
        <v>326.10140790483</v>
      </c>
      <c r="Q24" s="2" t="n">
        <f aca="false">P23</f>
        <v>217.749199387278</v>
      </c>
      <c r="R24" s="2" t="n">
        <f aca="false">Q23</f>
        <v>145.37659433018</v>
      </c>
      <c r="S24" s="2" t="n">
        <f aca="false">R23</f>
        <v>97.2705480686178</v>
      </c>
      <c r="T24" s="2" t="n">
        <f aca="false">S23</f>
        <v>64.8557606906007</v>
      </c>
      <c r="U24" s="2" t="n">
        <f aca="false">T23</f>
        <v>43.2410537944279</v>
      </c>
      <c r="V24" s="2" t="n">
        <f aca="false">U23</f>
        <v>28.8290938173079</v>
      </c>
      <c r="W24" s="2" t="n">
        <f aca="false">V23</f>
        <v>19.2201624310583</v>
      </c>
      <c r="X24" s="2" t="n">
        <f aca="false">W23</f>
        <v>12.8137823271326</v>
      </c>
      <c r="AA24" s="0" t="n">
        <v>22</v>
      </c>
      <c r="AB24" s="0" t="n">
        <v>1</v>
      </c>
      <c r="AC24" s="4" t="n">
        <f aca="false">AC23+AX23*$Z$2*$Z$3</f>
        <v>1.28141911912008</v>
      </c>
      <c r="AD24" s="4" t="n">
        <f aca="false">AD23+AX23*(1-$Z$2*$Z$3)</f>
        <v>24.3469632632816</v>
      </c>
      <c r="AE24" s="4" t="n">
        <f aca="false">AE23-AK24</f>
        <v>992631.986733824</v>
      </c>
      <c r="AF24" s="4" t="n">
        <f aca="false">SUM(AK24:AX24)</f>
        <v>7342.38488379352</v>
      </c>
      <c r="AG24" s="4" t="n">
        <f aca="false">SUM(AD24:AF24)</f>
        <v>999998.718580881</v>
      </c>
      <c r="AH24" s="1" t="n">
        <f aca="false">AF24/AG24</f>
        <v>0.00734239429247795</v>
      </c>
      <c r="AI24" s="1" t="n">
        <f aca="false">AE24/AG24</f>
        <v>0.99263325871306</v>
      </c>
      <c r="AJ24" s="1" t="n">
        <f aca="false">$Z$2*AX24</f>
        <v>1.28137823271326</v>
      </c>
      <c r="AK24" s="2" t="n">
        <f aca="false">AE23*(1-(1-AH23*$Z$1)^($Z$4*AB23))</f>
        <v>2440.28637496387</v>
      </c>
      <c r="AL24" s="2" t="n">
        <f aca="false">AK23</f>
        <v>1634.30002279077</v>
      </c>
      <c r="AM24" s="2" t="n">
        <f aca="false">AL23</f>
        <v>1093.2784199011</v>
      </c>
      <c r="AN24" s="2" t="n">
        <f aca="false">AM23</f>
        <v>730.803461265522</v>
      </c>
      <c r="AO24" s="2" t="n">
        <f aca="false">AN23</f>
        <v>488.259002120822</v>
      </c>
      <c r="AP24" s="2" t="n">
        <f aca="false">AO23</f>
        <v>326.10140790483</v>
      </c>
      <c r="AQ24" s="2" t="n">
        <f aca="false">AP23</f>
        <v>217.749199387278</v>
      </c>
      <c r="AR24" s="2" t="n">
        <f aca="false">AQ23</f>
        <v>145.37659433018</v>
      </c>
      <c r="AS24" s="2" t="n">
        <f aca="false">AR23</f>
        <v>97.2705480686178</v>
      </c>
      <c r="AT24" s="2" t="n">
        <f aca="false">AS23</f>
        <v>64.8557606906007</v>
      </c>
      <c r="AU24" s="2" t="n">
        <f aca="false">AT23</f>
        <v>43.2410537944279</v>
      </c>
      <c r="AV24" s="2" t="n">
        <f aca="false">AU23</f>
        <v>28.8290938173079</v>
      </c>
      <c r="AW24" s="2" t="n">
        <f aca="false">AV23</f>
        <v>19.2201624310583</v>
      </c>
      <c r="AX24" s="2" t="n">
        <f aca="false">AW23</f>
        <v>12.8137823271326</v>
      </c>
    </row>
    <row r="25" customFormat="false" ht="13.5" hidden="false" customHeight="false" outlineLevel="0" collapsed="false">
      <c r="A25" s="0" t="n">
        <v>23</v>
      </c>
      <c r="B25" s="0" t="n">
        <v>1</v>
      </c>
      <c r="C25" s="4" t="n">
        <f aca="false">C24+X24*$Z$2*$Z$3</f>
        <v>1.92210823547671</v>
      </c>
      <c r="D25" s="4" t="n">
        <f aca="false">D24+X24*(1-$Z$2*$Z$3)</f>
        <v>36.5200564740575</v>
      </c>
      <c r="E25" s="4" t="n">
        <f aca="false">E24-K25</f>
        <v>988994.386730822</v>
      </c>
      <c r="F25" s="4" t="n">
        <f aca="false">SUM(K25:X25)</f>
        <v>10967.1711044689</v>
      </c>
      <c r="G25" s="4" t="n">
        <f aca="false">SUM(D25:F25)</f>
        <v>999998.077891765</v>
      </c>
      <c r="H25" s="1" t="n">
        <f aca="false">F25/G25</f>
        <v>0.0109671921845993</v>
      </c>
      <c r="I25" s="1" t="n">
        <f aca="false">E25/G25</f>
        <v>0.988996287688731</v>
      </c>
      <c r="J25" s="1" t="n">
        <f aca="false">$Z$2*X25</f>
        <v>1.92201624310583</v>
      </c>
      <c r="K25" s="2" t="n">
        <f aca="false">E24*(1-(1-H24*$Z$1)^($Z$4*B24))</f>
        <v>3637.60000300246</v>
      </c>
      <c r="L25" s="2" t="n">
        <f aca="false">K24</f>
        <v>2440.28637496387</v>
      </c>
      <c r="M25" s="2" t="n">
        <f aca="false">L24</f>
        <v>1634.30002279077</v>
      </c>
      <c r="N25" s="2" t="n">
        <f aca="false">M24</f>
        <v>1093.2784199011</v>
      </c>
      <c r="O25" s="2" t="n">
        <f aca="false">N24</f>
        <v>730.803461265522</v>
      </c>
      <c r="P25" s="2" t="n">
        <f aca="false">O24</f>
        <v>488.259002120822</v>
      </c>
      <c r="Q25" s="2" t="n">
        <f aca="false">P24</f>
        <v>326.10140790483</v>
      </c>
      <c r="R25" s="2" t="n">
        <f aca="false">Q24</f>
        <v>217.749199387278</v>
      </c>
      <c r="S25" s="2" t="n">
        <f aca="false">R24</f>
        <v>145.37659433018</v>
      </c>
      <c r="T25" s="2" t="n">
        <f aca="false">S24</f>
        <v>97.2705480686178</v>
      </c>
      <c r="U25" s="2" t="n">
        <f aca="false">T24</f>
        <v>64.8557606906007</v>
      </c>
      <c r="V25" s="2" t="n">
        <f aca="false">U24</f>
        <v>43.2410537944279</v>
      </c>
      <c r="W25" s="2" t="n">
        <f aca="false">V24</f>
        <v>28.8290938173079</v>
      </c>
      <c r="X25" s="2" t="n">
        <f aca="false">W24</f>
        <v>19.2201624310583</v>
      </c>
      <c r="AA25" s="0" t="n">
        <v>23</v>
      </c>
      <c r="AB25" s="0" t="n">
        <v>1</v>
      </c>
      <c r="AC25" s="4" t="n">
        <f aca="false">AC24+AX24*$Z$2*$Z$3</f>
        <v>1.92210823547671</v>
      </c>
      <c r="AD25" s="4" t="n">
        <f aca="false">AD24+AX24*(1-$Z$2*$Z$3)</f>
        <v>36.5200564740575</v>
      </c>
      <c r="AE25" s="4" t="n">
        <f aca="false">AE24-AK25</f>
        <v>988994.386730822</v>
      </c>
      <c r="AF25" s="4" t="n">
        <f aca="false">SUM(AK25:AX25)</f>
        <v>10967.1711044689</v>
      </c>
      <c r="AG25" s="4" t="n">
        <f aca="false">SUM(AD25:AF25)</f>
        <v>999998.077891765</v>
      </c>
      <c r="AH25" s="1" t="n">
        <f aca="false">AF25/AG25</f>
        <v>0.0109671921845993</v>
      </c>
      <c r="AI25" s="1" t="n">
        <f aca="false">AE25/AG25</f>
        <v>0.988996287688731</v>
      </c>
      <c r="AJ25" s="1" t="n">
        <f aca="false">$Z$2*AX25</f>
        <v>1.92201624310583</v>
      </c>
      <c r="AK25" s="2" t="n">
        <f aca="false">AE24*(1-(1-AH24*$Z$1)^($Z$4*AB24))</f>
        <v>3637.60000300246</v>
      </c>
      <c r="AL25" s="2" t="n">
        <f aca="false">AK24</f>
        <v>2440.28637496387</v>
      </c>
      <c r="AM25" s="2" t="n">
        <f aca="false">AL24</f>
        <v>1634.30002279077</v>
      </c>
      <c r="AN25" s="2" t="n">
        <f aca="false">AM24</f>
        <v>1093.2784199011</v>
      </c>
      <c r="AO25" s="2" t="n">
        <f aca="false">AN24</f>
        <v>730.803461265522</v>
      </c>
      <c r="AP25" s="2" t="n">
        <f aca="false">AO24</f>
        <v>488.259002120822</v>
      </c>
      <c r="AQ25" s="2" t="n">
        <f aca="false">AP24</f>
        <v>326.10140790483</v>
      </c>
      <c r="AR25" s="2" t="n">
        <f aca="false">AQ24</f>
        <v>217.749199387278</v>
      </c>
      <c r="AS25" s="2" t="n">
        <f aca="false">AR24</f>
        <v>145.37659433018</v>
      </c>
      <c r="AT25" s="2" t="n">
        <f aca="false">AS24</f>
        <v>97.2705480686178</v>
      </c>
      <c r="AU25" s="2" t="n">
        <f aca="false">AT24</f>
        <v>64.8557606906007</v>
      </c>
      <c r="AV25" s="2" t="n">
        <f aca="false">AU24</f>
        <v>43.2410537944279</v>
      </c>
      <c r="AW25" s="2" t="n">
        <f aca="false">AV24</f>
        <v>28.8290938173079</v>
      </c>
      <c r="AX25" s="2" t="n">
        <f aca="false">AW24</f>
        <v>19.2201624310583</v>
      </c>
    </row>
    <row r="26" customFormat="false" ht="13.5" hidden="false" customHeight="false" outlineLevel="0" collapsed="false">
      <c r="A26" s="0" t="n">
        <v>24</v>
      </c>
      <c r="B26" s="0" t="n">
        <v>1</v>
      </c>
      <c r="C26" s="4" t="n">
        <f aca="false">C25+X25*$Z$2*$Z$3</f>
        <v>2.88311635702963</v>
      </c>
      <c r="D26" s="4" t="n">
        <f aca="false">D25+X25*(1-$Z$2*$Z$3)</f>
        <v>54.7792107835629</v>
      </c>
      <c r="E26" s="4" t="n">
        <f aca="false">E25-K26</f>
        <v>983585.687494753</v>
      </c>
      <c r="F26" s="4" t="n">
        <f aca="false">SUM(K26:X26)</f>
        <v>16356.6501781069</v>
      </c>
      <c r="G26" s="4" t="n">
        <f aca="false">SUM(D26:F26)</f>
        <v>999997.116883643</v>
      </c>
      <c r="H26" s="1" t="n">
        <f aca="false">F26/G26</f>
        <v>0.0163566973363685</v>
      </c>
      <c r="I26" s="1" t="n">
        <f aca="false">E26/G26</f>
        <v>0.983588523294913</v>
      </c>
      <c r="J26" s="1" t="n">
        <f aca="false">$Z$2*X26</f>
        <v>2.88290938173079</v>
      </c>
      <c r="K26" s="2" t="n">
        <f aca="false">E25*(1-(1-H25*$Z$1)^($Z$4*B25))</f>
        <v>5408.69923606909</v>
      </c>
      <c r="L26" s="2" t="n">
        <f aca="false">K25</f>
        <v>3637.60000300246</v>
      </c>
      <c r="M26" s="2" t="n">
        <f aca="false">L25</f>
        <v>2440.28637496387</v>
      </c>
      <c r="N26" s="2" t="n">
        <f aca="false">M25</f>
        <v>1634.30002279077</v>
      </c>
      <c r="O26" s="2" t="n">
        <f aca="false">N25</f>
        <v>1093.2784199011</v>
      </c>
      <c r="P26" s="2" t="n">
        <f aca="false">O25</f>
        <v>730.803461265522</v>
      </c>
      <c r="Q26" s="2" t="n">
        <f aca="false">P25</f>
        <v>488.259002120822</v>
      </c>
      <c r="R26" s="2" t="n">
        <f aca="false">Q25</f>
        <v>326.10140790483</v>
      </c>
      <c r="S26" s="2" t="n">
        <f aca="false">R25</f>
        <v>217.749199387278</v>
      </c>
      <c r="T26" s="2" t="n">
        <f aca="false">S25</f>
        <v>145.37659433018</v>
      </c>
      <c r="U26" s="2" t="n">
        <f aca="false">T25</f>
        <v>97.2705480686178</v>
      </c>
      <c r="V26" s="2" t="n">
        <f aca="false">U25</f>
        <v>64.8557606906007</v>
      </c>
      <c r="W26" s="2" t="n">
        <f aca="false">V25</f>
        <v>43.2410537944279</v>
      </c>
      <c r="X26" s="2" t="n">
        <f aca="false">W25</f>
        <v>28.8290938173079</v>
      </c>
      <c r="AA26" s="0" t="n">
        <v>24</v>
      </c>
      <c r="AB26" s="0" t="n">
        <v>1</v>
      </c>
      <c r="AC26" s="4" t="n">
        <f aca="false">AC25+AX25*$Z$2*$Z$3</f>
        <v>2.88311635702963</v>
      </c>
      <c r="AD26" s="4" t="n">
        <f aca="false">AD25+AX25*(1-$Z$2*$Z$3)</f>
        <v>54.7792107835629</v>
      </c>
      <c r="AE26" s="4" t="n">
        <f aca="false">AE25-AK26</f>
        <v>983585.687494753</v>
      </c>
      <c r="AF26" s="4" t="n">
        <f aca="false">SUM(AK26:AX26)</f>
        <v>16356.6501781069</v>
      </c>
      <c r="AG26" s="4" t="n">
        <f aca="false">SUM(AD26:AF26)</f>
        <v>999997.116883643</v>
      </c>
      <c r="AH26" s="1" t="n">
        <f aca="false">AF26/AG26</f>
        <v>0.0163566973363685</v>
      </c>
      <c r="AI26" s="1" t="n">
        <f aca="false">AE26/AG26</f>
        <v>0.983588523294913</v>
      </c>
      <c r="AJ26" s="1" t="n">
        <f aca="false">$Z$2*AX26</f>
        <v>2.88290938173079</v>
      </c>
      <c r="AK26" s="2" t="n">
        <f aca="false">AE25*(1-(1-AH25*$Z$1)^($Z$4*AB25))</f>
        <v>5408.69923606909</v>
      </c>
      <c r="AL26" s="2" t="n">
        <f aca="false">AK25</f>
        <v>3637.60000300246</v>
      </c>
      <c r="AM26" s="2" t="n">
        <f aca="false">AL25</f>
        <v>2440.28637496387</v>
      </c>
      <c r="AN26" s="2" t="n">
        <f aca="false">AM25</f>
        <v>1634.30002279077</v>
      </c>
      <c r="AO26" s="2" t="n">
        <f aca="false">AN25</f>
        <v>1093.2784199011</v>
      </c>
      <c r="AP26" s="2" t="n">
        <f aca="false">AO25</f>
        <v>730.803461265522</v>
      </c>
      <c r="AQ26" s="2" t="n">
        <f aca="false">AP25</f>
        <v>488.259002120822</v>
      </c>
      <c r="AR26" s="2" t="n">
        <f aca="false">AQ25</f>
        <v>326.10140790483</v>
      </c>
      <c r="AS26" s="2" t="n">
        <f aca="false">AR25</f>
        <v>217.749199387278</v>
      </c>
      <c r="AT26" s="2" t="n">
        <f aca="false">AS25</f>
        <v>145.37659433018</v>
      </c>
      <c r="AU26" s="2" t="n">
        <f aca="false">AT25</f>
        <v>97.2705480686178</v>
      </c>
      <c r="AV26" s="2" t="n">
        <f aca="false">AU25</f>
        <v>64.8557606906007</v>
      </c>
      <c r="AW26" s="2" t="n">
        <f aca="false">AV25</f>
        <v>43.2410537944279</v>
      </c>
      <c r="AX26" s="2" t="n">
        <f aca="false">AW25</f>
        <v>28.8290938173079</v>
      </c>
    </row>
    <row r="27" customFormat="false" ht="13.5" hidden="false" customHeight="false" outlineLevel="0" collapsed="false">
      <c r="A27" s="0" t="n">
        <v>25</v>
      </c>
      <c r="B27" s="0" t="n">
        <v>1</v>
      </c>
      <c r="C27" s="4" t="n">
        <f aca="false">C26+X26*$Z$2*$Z$3</f>
        <v>4.32457104789502</v>
      </c>
      <c r="D27" s="4" t="n">
        <f aca="false">D26+X26*(1-$Z$2*$Z$3)</f>
        <v>82.1668499100055</v>
      </c>
      <c r="E27" s="4" t="n">
        <f aca="false">E26-K27</f>
        <v>975573.732475229</v>
      </c>
      <c r="F27" s="4" t="n">
        <f aca="false">SUM(K27:X27)</f>
        <v>24339.7761038131</v>
      </c>
      <c r="G27" s="4" t="n">
        <f aca="false">SUM(D27:F27)</f>
        <v>999995.675428952</v>
      </c>
      <c r="H27" s="1" t="n">
        <f aca="false">F27/G27</f>
        <v>0.0243398813633594</v>
      </c>
      <c r="I27" s="1" t="n">
        <f aca="false">E27/G27</f>
        <v>0.975577951431393</v>
      </c>
      <c r="J27" s="1" t="n">
        <f aca="false">$Z$2*X27</f>
        <v>4.32410537944279</v>
      </c>
      <c r="K27" s="2" t="n">
        <f aca="false">E26*(1-(1-H26*$Z$1)^($Z$4*B26))</f>
        <v>8011.95501952356</v>
      </c>
      <c r="L27" s="2" t="n">
        <f aca="false">K26</f>
        <v>5408.69923606909</v>
      </c>
      <c r="M27" s="2" t="n">
        <f aca="false">L26</f>
        <v>3637.60000300246</v>
      </c>
      <c r="N27" s="2" t="n">
        <f aca="false">M26</f>
        <v>2440.28637496387</v>
      </c>
      <c r="O27" s="2" t="n">
        <f aca="false">N26</f>
        <v>1634.30002279077</v>
      </c>
      <c r="P27" s="2" t="n">
        <f aca="false">O26</f>
        <v>1093.2784199011</v>
      </c>
      <c r="Q27" s="2" t="n">
        <f aca="false">P26</f>
        <v>730.803461265522</v>
      </c>
      <c r="R27" s="2" t="n">
        <f aca="false">Q26</f>
        <v>488.259002120822</v>
      </c>
      <c r="S27" s="2" t="n">
        <f aca="false">R26</f>
        <v>326.10140790483</v>
      </c>
      <c r="T27" s="2" t="n">
        <f aca="false">S26</f>
        <v>217.749199387278</v>
      </c>
      <c r="U27" s="2" t="n">
        <f aca="false">T26</f>
        <v>145.37659433018</v>
      </c>
      <c r="V27" s="2" t="n">
        <f aca="false">U26</f>
        <v>97.2705480686178</v>
      </c>
      <c r="W27" s="2" t="n">
        <f aca="false">V26</f>
        <v>64.8557606906007</v>
      </c>
      <c r="X27" s="2" t="n">
        <f aca="false">W26</f>
        <v>43.2410537944279</v>
      </c>
      <c r="AA27" s="0" t="n">
        <v>25</v>
      </c>
      <c r="AB27" s="0" t="n">
        <v>1</v>
      </c>
      <c r="AC27" s="4" t="n">
        <f aca="false">AC26+AX26*$Z$2*$Z$3</f>
        <v>4.32457104789502</v>
      </c>
      <c r="AD27" s="4" t="n">
        <f aca="false">AD26+AX26*(1-$Z$2*$Z$3)</f>
        <v>82.1668499100055</v>
      </c>
      <c r="AE27" s="4" t="n">
        <f aca="false">AE26-AK27</f>
        <v>975573.732475229</v>
      </c>
      <c r="AF27" s="4" t="n">
        <f aca="false">SUM(AK27:AX27)</f>
        <v>24339.7761038131</v>
      </c>
      <c r="AG27" s="4" t="n">
        <f aca="false">SUM(AD27:AF27)</f>
        <v>999995.675428952</v>
      </c>
      <c r="AH27" s="1" t="n">
        <f aca="false">AF27/AG27</f>
        <v>0.0243398813633594</v>
      </c>
      <c r="AI27" s="1" t="n">
        <f aca="false">AE27/AG27</f>
        <v>0.975577951431393</v>
      </c>
      <c r="AJ27" s="1" t="n">
        <f aca="false">$Z$2*AX27</f>
        <v>4.32410537944279</v>
      </c>
      <c r="AK27" s="2" t="n">
        <f aca="false">AE26*(1-(1-AH26*$Z$1)^($Z$4*AB26))</f>
        <v>8011.95501952356</v>
      </c>
      <c r="AL27" s="2" t="n">
        <f aca="false">AK26</f>
        <v>5408.69923606909</v>
      </c>
      <c r="AM27" s="2" t="n">
        <f aca="false">AL26</f>
        <v>3637.60000300246</v>
      </c>
      <c r="AN27" s="2" t="n">
        <f aca="false">AM26</f>
        <v>2440.28637496387</v>
      </c>
      <c r="AO27" s="2" t="n">
        <f aca="false">AN26</f>
        <v>1634.30002279077</v>
      </c>
      <c r="AP27" s="2" t="n">
        <f aca="false">AO26</f>
        <v>1093.2784199011</v>
      </c>
      <c r="AQ27" s="2" t="n">
        <f aca="false">AP26</f>
        <v>730.803461265522</v>
      </c>
      <c r="AR27" s="2" t="n">
        <f aca="false">AQ26</f>
        <v>488.259002120822</v>
      </c>
      <c r="AS27" s="2" t="n">
        <f aca="false">AR26</f>
        <v>326.10140790483</v>
      </c>
      <c r="AT27" s="2" t="n">
        <f aca="false">AS26</f>
        <v>217.749199387278</v>
      </c>
      <c r="AU27" s="2" t="n">
        <f aca="false">AT26</f>
        <v>145.37659433018</v>
      </c>
      <c r="AV27" s="2" t="n">
        <f aca="false">AU26</f>
        <v>97.2705480686178</v>
      </c>
      <c r="AW27" s="2" t="n">
        <f aca="false">AV26</f>
        <v>64.8557606906007</v>
      </c>
      <c r="AX27" s="2" t="n">
        <f aca="false">AW26</f>
        <v>43.2410537944279</v>
      </c>
    </row>
    <row r="28" customFormat="false" ht="13.5" hidden="false" customHeight="false" outlineLevel="0" collapsed="false">
      <c r="A28" s="0" t="n">
        <v>26</v>
      </c>
      <c r="B28" s="0" t="n">
        <v>1</v>
      </c>
      <c r="C28" s="4" t="n">
        <f aca="false">C27+X27*$Z$2*$Z$3</f>
        <v>6.48662373761642</v>
      </c>
      <c r="D28" s="4" t="n">
        <f aca="false">D27+X27*(1-$Z$2*$Z$3)</f>
        <v>123.245851014712</v>
      </c>
      <c r="E28" s="4" t="n">
        <f aca="false">E27-K28</f>
        <v>963771.583059596</v>
      </c>
      <c r="F28" s="4" t="n">
        <f aca="false">SUM(K28:X28)</f>
        <v>36098.6844656514</v>
      </c>
      <c r="G28" s="4" t="n">
        <f aca="false">SUM(D28:F28)</f>
        <v>999993.513376262</v>
      </c>
      <c r="H28" s="1" t="n">
        <f aca="false">F28/G28</f>
        <v>0.0360989186257539</v>
      </c>
      <c r="I28" s="1" t="n">
        <f aca="false">E28/G28</f>
        <v>0.963777834723777</v>
      </c>
      <c r="J28" s="1" t="n">
        <f aca="false">$Z$2*X28</f>
        <v>6.48557606906007</v>
      </c>
      <c r="K28" s="2" t="n">
        <f aca="false">E27*(1-(1-H27*$Z$1)^($Z$4*B27))</f>
        <v>11802.1494156327</v>
      </c>
      <c r="L28" s="2" t="n">
        <f aca="false">K27</f>
        <v>8011.95501952356</v>
      </c>
      <c r="M28" s="2" t="n">
        <f aca="false">L27</f>
        <v>5408.69923606909</v>
      </c>
      <c r="N28" s="2" t="n">
        <f aca="false">M27</f>
        <v>3637.60000300246</v>
      </c>
      <c r="O28" s="2" t="n">
        <f aca="false">N27</f>
        <v>2440.28637496387</v>
      </c>
      <c r="P28" s="2" t="n">
        <f aca="false">O27</f>
        <v>1634.30002279077</v>
      </c>
      <c r="Q28" s="2" t="n">
        <f aca="false">P27</f>
        <v>1093.2784199011</v>
      </c>
      <c r="R28" s="2" t="n">
        <f aca="false">Q27</f>
        <v>730.803461265522</v>
      </c>
      <c r="S28" s="2" t="n">
        <f aca="false">R27</f>
        <v>488.259002120822</v>
      </c>
      <c r="T28" s="2" t="n">
        <f aca="false">S27</f>
        <v>326.10140790483</v>
      </c>
      <c r="U28" s="2" t="n">
        <f aca="false">T27</f>
        <v>217.749199387278</v>
      </c>
      <c r="V28" s="2" t="n">
        <f aca="false">U27</f>
        <v>145.37659433018</v>
      </c>
      <c r="W28" s="2" t="n">
        <f aca="false">V27</f>
        <v>97.2705480686178</v>
      </c>
      <c r="X28" s="2" t="n">
        <f aca="false">W27</f>
        <v>64.8557606906007</v>
      </c>
      <c r="AA28" s="0" t="n">
        <v>26</v>
      </c>
      <c r="AB28" s="0" t="n">
        <v>0.2</v>
      </c>
      <c r="AC28" s="4" t="n">
        <f aca="false">AC27+AX27*$Z$2*$Z$3</f>
        <v>6.48662373761642</v>
      </c>
      <c r="AD28" s="4" t="n">
        <f aca="false">AD27+AX27*(1-$Z$2*$Z$3)</f>
        <v>123.245851014712</v>
      </c>
      <c r="AE28" s="4" t="n">
        <f aca="false">AE27-AK28</f>
        <v>963771.583059596</v>
      </c>
      <c r="AF28" s="4" t="n">
        <f aca="false">SUM(AK28:AX28)</f>
        <v>36098.6844656514</v>
      </c>
      <c r="AG28" s="4" t="n">
        <f aca="false">SUM(AD28:AF28)</f>
        <v>999993.513376262</v>
      </c>
      <c r="AH28" s="1" t="n">
        <f aca="false">AF28/AG28</f>
        <v>0.0360989186257539</v>
      </c>
      <c r="AI28" s="1" t="n">
        <f aca="false">AE28/AG28</f>
        <v>0.963777834723777</v>
      </c>
      <c r="AJ28" s="1" t="n">
        <f aca="false">$Z$2*AX28</f>
        <v>6.48557606906007</v>
      </c>
      <c r="AK28" s="2" t="n">
        <f aca="false">AE27*(1-(1-AH27*$Z$1)^($Z$4*AB27))</f>
        <v>11802.1494156327</v>
      </c>
      <c r="AL28" s="2" t="n">
        <f aca="false">AK27</f>
        <v>8011.95501952356</v>
      </c>
      <c r="AM28" s="2" t="n">
        <f aca="false">AL27</f>
        <v>5408.69923606909</v>
      </c>
      <c r="AN28" s="2" t="n">
        <f aca="false">AM27</f>
        <v>3637.60000300246</v>
      </c>
      <c r="AO28" s="2" t="n">
        <f aca="false">AN27</f>
        <v>2440.28637496387</v>
      </c>
      <c r="AP28" s="2" t="n">
        <f aca="false">AO27</f>
        <v>1634.30002279077</v>
      </c>
      <c r="AQ28" s="2" t="n">
        <f aca="false">AP27</f>
        <v>1093.2784199011</v>
      </c>
      <c r="AR28" s="2" t="n">
        <f aca="false">AQ27</f>
        <v>730.803461265522</v>
      </c>
      <c r="AS28" s="2" t="n">
        <f aca="false">AR27</f>
        <v>488.259002120822</v>
      </c>
      <c r="AT28" s="2" t="n">
        <f aca="false">AS27</f>
        <v>326.10140790483</v>
      </c>
      <c r="AU28" s="2" t="n">
        <f aca="false">AT27</f>
        <v>217.749199387278</v>
      </c>
      <c r="AV28" s="2" t="n">
        <f aca="false">AU27</f>
        <v>145.37659433018</v>
      </c>
      <c r="AW28" s="2" t="n">
        <f aca="false">AV27</f>
        <v>97.2705480686178</v>
      </c>
      <c r="AX28" s="2" t="n">
        <f aca="false">AW27</f>
        <v>64.8557606906007</v>
      </c>
    </row>
    <row r="29" customFormat="false" ht="13.5" hidden="false" customHeight="false" outlineLevel="0" collapsed="false">
      <c r="A29" s="0" t="n">
        <v>27</v>
      </c>
      <c r="B29" s="0" t="n">
        <v>1</v>
      </c>
      <c r="C29" s="4" t="n">
        <f aca="false">C28+X28*$Z$2*$Z$3</f>
        <v>9.72941177214645</v>
      </c>
      <c r="D29" s="4" t="n">
        <f aca="false">D28+X28*(1-$Z$2*$Z$3)</f>
        <v>184.858823670783</v>
      </c>
      <c r="E29" s="4" t="n">
        <f aca="false">E28-K29</f>
        <v>946528.992613828</v>
      </c>
      <c r="F29" s="4" t="n">
        <f aca="false">SUM(K29:X29)</f>
        <v>53276.4191507294</v>
      </c>
      <c r="G29" s="4" t="n">
        <f aca="false">SUM(D29:F29)</f>
        <v>999990.270588228</v>
      </c>
      <c r="H29" s="1" t="n">
        <f aca="false">F29/G29</f>
        <v>0.0532769375039924</v>
      </c>
      <c r="I29" s="1" t="n">
        <f aca="false">E29/G29</f>
        <v>0.946538201873752</v>
      </c>
      <c r="J29" s="1" t="n">
        <f aca="false">$Z$2*X29</f>
        <v>9.72705480686178</v>
      </c>
      <c r="K29" s="2" t="n">
        <f aca="false">E28*(1-(1-H28*$Z$1)^($Z$4*B28))</f>
        <v>17242.5904457686</v>
      </c>
      <c r="L29" s="2" t="n">
        <f aca="false">K28</f>
        <v>11802.1494156327</v>
      </c>
      <c r="M29" s="2" t="n">
        <f aca="false">L28</f>
        <v>8011.95501952356</v>
      </c>
      <c r="N29" s="2" t="n">
        <f aca="false">M28</f>
        <v>5408.69923606909</v>
      </c>
      <c r="O29" s="2" t="n">
        <f aca="false">N28</f>
        <v>3637.60000300246</v>
      </c>
      <c r="P29" s="2" t="n">
        <f aca="false">O28</f>
        <v>2440.28637496387</v>
      </c>
      <c r="Q29" s="2" t="n">
        <f aca="false">P28</f>
        <v>1634.30002279077</v>
      </c>
      <c r="R29" s="2" t="n">
        <f aca="false">Q28</f>
        <v>1093.2784199011</v>
      </c>
      <c r="S29" s="2" t="n">
        <f aca="false">R28</f>
        <v>730.803461265522</v>
      </c>
      <c r="T29" s="2" t="n">
        <f aca="false">S28</f>
        <v>488.259002120822</v>
      </c>
      <c r="U29" s="2" t="n">
        <f aca="false">T28</f>
        <v>326.10140790483</v>
      </c>
      <c r="V29" s="2" t="n">
        <f aca="false">U28</f>
        <v>217.749199387278</v>
      </c>
      <c r="W29" s="2" t="n">
        <f aca="false">V28</f>
        <v>145.37659433018</v>
      </c>
      <c r="X29" s="2" t="n">
        <f aca="false">W28</f>
        <v>97.2705480686178</v>
      </c>
      <c r="AA29" s="0" t="n">
        <v>27</v>
      </c>
      <c r="AB29" s="0" t="n">
        <v>0.2</v>
      </c>
      <c r="AC29" s="4" t="n">
        <f aca="false">AC28+AX28*$Z$2*$Z$3</f>
        <v>9.72941177214645</v>
      </c>
      <c r="AD29" s="4" t="n">
        <f aca="false">AD28+AX28*(1-$Z$2*$Z$3)</f>
        <v>184.858823670783</v>
      </c>
      <c r="AE29" s="4" t="n">
        <f aca="false">AE28-AK29</f>
        <v>960298.118074311</v>
      </c>
      <c r="AF29" s="4" t="n">
        <f aca="false">SUM(AK29:AX29)</f>
        <v>39507.2936902458</v>
      </c>
      <c r="AG29" s="4" t="n">
        <f aca="false">SUM(AD29:AF29)</f>
        <v>999990.270588228</v>
      </c>
      <c r="AH29" s="1" t="n">
        <f aca="false">AF29/AG29</f>
        <v>0.0395076780767139</v>
      </c>
      <c r="AI29" s="1" t="n">
        <f aca="false">AE29/AG29</f>
        <v>0.96030746130103</v>
      </c>
      <c r="AJ29" s="1" t="n">
        <f aca="false">$Z$2*AX29</f>
        <v>9.72705480686178</v>
      </c>
      <c r="AK29" s="2" t="n">
        <f aca="false">AE28*(1-(1-AH28*$Z$1)^($Z$4*AB28))</f>
        <v>3473.46498528497</v>
      </c>
      <c r="AL29" s="2" t="n">
        <f aca="false">AK28</f>
        <v>11802.1494156327</v>
      </c>
      <c r="AM29" s="2" t="n">
        <f aca="false">AL28</f>
        <v>8011.95501952356</v>
      </c>
      <c r="AN29" s="2" t="n">
        <f aca="false">AM28</f>
        <v>5408.69923606909</v>
      </c>
      <c r="AO29" s="2" t="n">
        <f aca="false">AN28</f>
        <v>3637.60000300246</v>
      </c>
      <c r="AP29" s="2" t="n">
        <f aca="false">AO28</f>
        <v>2440.28637496387</v>
      </c>
      <c r="AQ29" s="2" t="n">
        <f aca="false">AP28</f>
        <v>1634.30002279077</v>
      </c>
      <c r="AR29" s="2" t="n">
        <f aca="false">AQ28</f>
        <v>1093.2784199011</v>
      </c>
      <c r="AS29" s="2" t="n">
        <f aca="false">AR28</f>
        <v>730.803461265522</v>
      </c>
      <c r="AT29" s="2" t="n">
        <f aca="false">AS28</f>
        <v>488.259002120822</v>
      </c>
      <c r="AU29" s="2" t="n">
        <f aca="false">AT28</f>
        <v>326.10140790483</v>
      </c>
      <c r="AV29" s="2" t="n">
        <f aca="false">AU28</f>
        <v>217.749199387278</v>
      </c>
      <c r="AW29" s="2" t="n">
        <f aca="false">AV28</f>
        <v>145.37659433018</v>
      </c>
      <c r="AX29" s="2" t="n">
        <f aca="false">AW28</f>
        <v>97.2705480686178</v>
      </c>
    </row>
    <row r="30" customFormat="false" ht="13.5" hidden="false" customHeight="false" outlineLevel="0" collapsed="false">
      <c r="A30" s="0" t="n">
        <v>28</v>
      </c>
      <c r="B30" s="0" t="n">
        <v>1</v>
      </c>
      <c r="C30" s="4" t="n">
        <f aca="false">C29+X29*$Z$2*$Z$3</f>
        <v>14.5929391755773</v>
      </c>
      <c r="D30" s="4" t="n">
        <f aca="false">D29+X29*(1-$Z$2*$Z$3)</f>
        <v>277.26584433597</v>
      </c>
      <c r="E30" s="4" t="n">
        <f aca="false">E29-K30</f>
        <v>921641.237249563</v>
      </c>
      <c r="F30" s="4" t="n">
        <f aca="false">SUM(K30:X30)</f>
        <v>78066.9039669254</v>
      </c>
      <c r="G30" s="4" t="n">
        <f aca="false">SUM(D30:F30)</f>
        <v>999985.407060825</v>
      </c>
      <c r="H30" s="1" t="n">
        <f aca="false">F30/G30</f>
        <v>0.0780680432091316</v>
      </c>
      <c r="I30" s="1" t="n">
        <f aca="false">E30/G30</f>
        <v>0.92165468690035</v>
      </c>
      <c r="J30" s="1" t="n">
        <f aca="false">$Z$2*X30</f>
        <v>14.537659433018</v>
      </c>
      <c r="K30" s="2" t="n">
        <f aca="false">E29*(1-(1-H29*$Z$1)^($Z$4*B29))</f>
        <v>24887.7553642646</v>
      </c>
      <c r="L30" s="2" t="n">
        <f aca="false">K29</f>
        <v>17242.5904457686</v>
      </c>
      <c r="M30" s="2" t="n">
        <f aca="false">L29</f>
        <v>11802.1494156327</v>
      </c>
      <c r="N30" s="2" t="n">
        <f aca="false">M29</f>
        <v>8011.95501952356</v>
      </c>
      <c r="O30" s="2" t="n">
        <f aca="false">N29</f>
        <v>5408.69923606909</v>
      </c>
      <c r="P30" s="2" t="n">
        <f aca="false">O29</f>
        <v>3637.60000300246</v>
      </c>
      <c r="Q30" s="2" t="n">
        <f aca="false">P29</f>
        <v>2440.28637496387</v>
      </c>
      <c r="R30" s="2" t="n">
        <f aca="false">Q29</f>
        <v>1634.30002279077</v>
      </c>
      <c r="S30" s="2" t="n">
        <f aca="false">R29</f>
        <v>1093.2784199011</v>
      </c>
      <c r="T30" s="2" t="n">
        <f aca="false">S29</f>
        <v>730.803461265522</v>
      </c>
      <c r="U30" s="2" t="n">
        <f aca="false">T29</f>
        <v>488.259002120822</v>
      </c>
      <c r="V30" s="2" t="n">
        <f aca="false">U29</f>
        <v>326.10140790483</v>
      </c>
      <c r="W30" s="2" t="n">
        <f aca="false">V29</f>
        <v>217.749199387278</v>
      </c>
      <c r="X30" s="2" t="n">
        <f aca="false">W29</f>
        <v>145.37659433018</v>
      </c>
      <c r="AA30" s="0" t="n">
        <v>28</v>
      </c>
      <c r="AB30" s="0" t="n">
        <v>0.2</v>
      </c>
      <c r="AC30" s="4" t="n">
        <f aca="false">AC29+AX29*$Z$2*$Z$3</f>
        <v>14.5929391755773</v>
      </c>
      <c r="AD30" s="4" t="n">
        <f aca="false">AD29+AX29*(1-$Z$2*$Z$3)</f>
        <v>277.26584433597</v>
      </c>
      <c r="AE30" s="4" t="n">
        <f aca="false">AE29-AK30</f>
        <v>956510.941077025</v>
      </c>
      <c r="AF30" s="4" t="n">
        <f aca="false">SUM(AK30:AX30)</f>
        <v>43197.2001394635</v>
      </c>
      <c r="AG30" s="4" t="n">
        <f aca="false">SUM(AD30:AF30)</f>
        <v>999985.407060825</v>
      </c>
      <c r="AH30" s="1" t="n">
        <f aca="false">AF30/AG30</f>
        <v>0.0431978305227768</v>
      </c>
      <c r="AI30" s="1" t="n">
        <f aca="false">AE30/AG30</f>
        <v>0.956524899586705</v>
      </c>
      <c r="AJ30" s="1" t="n">
        <f aca="false">$Z$2*AX30</f>
        <v>14.537659433018</v>
      </c>
      <c r="AK30" s="2" t="n">
        <f aca="false">AE29*(1-(1-AH29*$Z$1)^($Z$4*AB29))</f>
        <v>3787.17699728631</v>
      </c>
      <c r="AL30" s="2" t="n">
        <f aca="false">AK29</f>
        <v>3473.46498528497</v>
      </c>
      <c r="AM30" s="2" t="n">
        <f aca="false">AL29</f>
        <v>11802.1494156327</v>
      </c>
      <c r="AN30" s="2" t="n">
        <f aca="false">AM29</f>
        <v>8011.95501952356</v>
      </c>
      <c r="AO30" s="2" t="n">
        <f aca="false">AN29</f>
        <v>5408.69923606909</v>
      </c>
      <c r="AP30" s="2" t="n">
        <f aca="false">AO29</f>
        <v>3637.60000300246</v>
      </c>
      <c r="AQ30" s="2" t="n">
        <f aca="false">AP29</f>
        <v>2440.28637496387</v>
      </c>
      <c r="AR30" s="2" t="n">
        <f aca="false">AQ29</f>
        <v>1634.30002279077</v>
      </c>
      <c r="AS30" s="2" t="n">
        <f aca="false">AR29</f>
        <v>1093.2784199011</v>
      </c>
      <c r="AT30" s="2" t="n">
        <f aca="false">AS29</f>
        <v>730.803461265522</v>
      </c>
      <c r="AU30" s="2" t="n">
        <f aca="false">AT29</f>
        <v>488.259002120822</v>
      </c>
      <c r="AV30" s="2" t="n">
        <f aca="false">AU29</f>
        <v>326.10140790483</v>
      </c>
      <c r="AW30" s="2" t="n">
        <f aca="false">AV29</f>
        <v>217.749199387278</v>
      </c>
      <c r="AX30" s="2" t="n">
        <f aca="false">AW29</f>
        <v>145.37659433018</v>
      </c>
    </row>
    <row r="31" customFormat="false" ht="13.5" hidden="false" customHeight="false" outlineLevel="0" collapsed="false">
      <c r="A31" s="0" t="n">
        <v>29</v>
      </c>
      <c r="B31" s="0" t="n">
        <v>1</v>
      </c>
      <c r="C31" s="4" t="n">
        <f aca="false">C30+X30*$Z$2*$Z$3</f>
        <v>21.8617688920864</v>
      </c>
      <c r="D31" s="4" t="n">
        <f aca="false">D30+X30*(1-$Z$2*$Z$3)</f>
        <v>415.373608949641</v>
      </c>
      <c r="E31" s="4" t="n">
        <f aca="false">E30-K31</f>
        <v>886345.445655308</v>
      </c>
      <c r="F31" s="4" t="n">
        <f aca="false">SUM(K31:X31)</f>
        <v>113217.31896685</v>
      </c>
      <c r="G31" s="4" t="n">
        <f aca="false">SUM(D31:F31)</f>
        <v>999978.138231108</v>
      </c>
      <c r="H31" s="1" t="n">
        <f aca="false">F31/G31</f>
        <v>0.113219794151824</v>
      </c>
      <c r="I31" s="1" t="n">
        <f aca="false">E31/G31</f>
        <v>0.886364823158226</v>
      </c>
      <c r="J31" s="1" t="n">
        <f aca="false">$Z$2*X31</f>
        <v>21.7749199387278</v>
      </c>
      <c r="K31" s="2" t="n">
        <f aca="false">E30*(1-(1-H30*$Z$1)^($Z$4*B30))</f>
        <v>35295.7915942547</v>
      </c>
      <c r="L31" s="2" t="n">
        <f aca="false">K30</f>
        <v>24887.7553642646</v>
      </c>
      <c r="M31" s="2" t="n">
        <f aca="false">L30</f>
        <v>17242.5904457686</v>
      </c>
      <c r="N31" s="2" t="n">
        <f aca="false">M30</f>
        <v>11802.1494156327</v>
      </c>
      <c r="O31" s="2" t="n">
        <f aca="false">N30</f>
        <v>8011.95501952356</v>
      </c>
      <c r="P31" s="2" t="n">
        <f aca="false">O30</f>
        <v>5408.69923606909</v>
      </c>
      <c r="Q31" s="2" t="n">
        <f aca="false">P30</f>
        <v>3637.60000300246</v>
      </c>
      <c r="R31" s="2" t="n">
        <f aca="false">Q30</f>
        <v>2440.28637496387</v>
      </c>
      <c r="S31" s="2" t="n">
        <f aca="false">R30</f>
        <v>1634.30002279077</v>
      </c>
      <c r="T31" s="2" t="n">
        <f aca="false">S30</f>
        <v>1093.2784199011</v>
      </c>
      <c r="U31" s="2" t="n">
        <f aca="false">T30</f>
        <v>730.803461265522</v>
      </c>
      <c r="V31" s="2" t="n">
        <f aca="false">U30</f>
        <v>488.259002120822</v>
      </c>
      <c r="W31" s="2" t="n">
        <f aca="false">V30</f>
        <v>326.10140790483</v>
      </c>
      <c r="X31" s="2" t="n">
        <f aca="false">W30</f>
        <v>217.749199387278</v>
      </c>
      <c r="AA31" s="0" t="n">
        <v>29</v>
      </c>
      <c r="AB31" s="0" t="n">
        <v>0.2</v>
      </c>
      <c r="AC31" s="4" t="n">
        <f aca="false">AC30+AX30*$Z$2*$Z$3</f>
        <v>21.8617688920864</v>
      </c>
      <c r="AD31" s="4" t="n">
        <f aca="false">AD30+AX30*(1-$Z$2*$Z$3)</f>
        <v>415.373608949641</v>
      </c>
      <c r="AE31" s="4" t="n">
        <f aca="false">AE30-AK31</f>
        <v>952387.044127592</v>
      </c>
      <c r="AF31" s="4" t="n">
        <f aca="false">SUM(AK31:AX31)</f>
        <v>47175.7204945663</v>
      </c>
      <c r="AG31" s="4" t="n">
        <f aca="false">SUM(AD31:AF31)</f>
        <v>999978.138231108</v>
      </c>
      <c r="AH31" s="1" t="n">
        <f aca="false">AF31/AG31</f>
        <v>0.0471767518618126</v>
      </c>
      <c r="AI31" s="1" t="n">
        <f aca="false">AE31/AG31</f>
        <v>0.952407865448237</v>
      </c>
      <c r="AJ31" s="1" t="n">
        <f aca="false">$Z$2*AX31</f>
        <v>21.7749199387278</v>
      </c>
      <c r="AK31" s="2" t="n">
        <f aca="false">AE30*(1-(1-AH30*$Z$1)^($Z$4*AB30))</f>
        <v>4123.89694943303</v>
      </c>
      <c r="AL31" s="2" t="n">
        <f aca="false">AK30</f>
        <v>3787.17699728631</v>
      </c>
      <c r="AM31" s="2" t="n">
        <f aca="false">AL30</f>
        <v>3473.46498528497</v>
      </c>
      <c r="AN31" s="2" t="n">
        <f aca="false">AM30</f>
        <v>11802.1494156327</v>
      </c>
      <c r="AO31" s="2" t="n">
        <f aca="false">AN30</f>
        <v>8011.95501952356</v>
      </c>
      <c r="AP31" s="2" t="n">
        <f aca="false">AO30</f>
        <v>5408.69923606909</v>
      </c>
      <c r="AQ31" s="2" t="n">
        <f aca="false">AP30</f>
        <v>3637.60000300246</v>
      </c>
      <c r="AR31" s="2" t="n">
        <f aca="false">AQ30</f>
        <v>2440.28637496387</v>
      </c>
      <c r="AS31" s="2" t="n">
        <f aca="false">AR30</f>
        <v>1634.30002279077</v>
      </c>
      <c r="AT31" s="2" t="n">
        <f aca="false">AS30</f>
        <v>1093.2784199011</v>
      </c>
      <c r="AU31" s="2" t="n">
        <f aca="false">AT30</f>
        <v>730.803461265522</v>
      </c>
      <c r="AV31" s="2" t="n">
        <f aca="false">AU30</f>
        <v>488.259002120822</v>
      </c>
      <c r="AW31" s="2" t="n">
        <f aca="false">AV30</f>
        <v>326.10140790483</v>
      </c>
      <c r="AX31" s="2" t="n">
        <f aca="false">AW30</f>
        <v>217.749199387278</v>
      </c>
    </row>
    <row r="32" customFormat="false" ht="13.5" hidden="false" customHeight="false" outlineLevel="0" collapsed="false">
      <c r="A32" s="0" t="n">
        <v>30</v>
      </c>
      <c r="B32" s="0" t="n">
        <v>1</v>
      </c>
      <c r="C32" s="4" t="n">
        <f aca="false">C31+X31*$Z$2*$Z$3</f>
        <v>32.7492288614503</v>
      </c>
      <c r="D32" s="4" t="n">
        <f aca="false">D31+X31*(1-$Z$2*$Z$3)</f>
        <v>622.235348367555</v>
      </c>
      <c r="E32" s="4" t="n">
        <f aca="false">E31-K32</f>
        <v>837536.462481364</v>
      </c>
      <c r="F32" s="4" t="n">
        <f aca="false">SUM(K32:X32)</f>
        <v>161808.552941407</v>
      </c>
      <c r="G32" s="4" t="n">
        <f aca="false">SUM(D32:F32)</f>
        <v>999967.250771139</v>
      </c>
      <c r="H32" s="1" t="n">
        <f aca="false">F32/G32</f>
        <v>0.161813852220286</v>
      </c>
      <c r="I32" s="1" t="n">
        <f aca="false">E32/G32</f>
        <v>0.837563892052951</v>
      </c>
      <c r="J32" s="1" t="n">
        <f aca="false">$Z$2*X32</f>
        <v>32.610140790483</v>
      </c>
      <c r="K32" s="2" t="n">
        <f aca="false">E31*(1-(1-H31*$Z$1)^($Z$4*B31))</f>
        <v>48808.9831739441</v>
      </c>
      <c r="L32" s="2" t="n">
        <f aca="false">K31</f>
        <v>35295.7915942547</v>
      </c>
      <c r="M32" s="2" t="n">
        <f aca="false">L31</f>
        <v>24887.7553642646</v>
      </c>
      <c r="N32" s="2" t="n">
        <f aca="false">M31</f>
        <v>17242.5904457686</v>
      </c>
      <c r="O32" s="2" t="n">
        <f aca="false">N31</f>
        <v>11802.1494156327</v>
      </c>
      <c r="P32" s="2" t="n">
        <f aca="false">O31</f>
        <v>8011.95501952356</v>
      </c>
      <c r="Q32" s="2" t="n">
        <f aca="false">P31</f>
        <v>5408.69923606909</v>
      </c>
      <c r="R32" s="2" t="n">
        <f aca="false">Q31</f>
        <v>3637.60000300246</v>
      </c>
      <c r="S32" s="2" t="n">
        <f aca="false">R31</f>
        <v>2440.28637496387</v>
      </c>
      <c r="T32" s="2" t="n">
        <f aca="false">S31</f>
        <v>1634.30002279077</v>
      </c>
      <c r="U32" s="2" t="n">
        <f aca="false">T31</f>
        <v>1093.2784199011</v>
      </c>
      <c r="V32" s="2" t="n">
        <f aca="false">U31</f>
        <v>730.803461265522</v>
      </c>
      <c r="W32" s="2" t="n">
        <f aca="false">V31</f>
        <v>488.259002120822</v>
      </c>
      <c r="X32" s="2" t="n">
        <f aca="false">W31</f>
        <v>326.10140790483</v>
      </c>
      <c r="AA32" s="0" t="n">
        <v>30</v>
      </c>
      <c r="AB32" s="0" t="n">
        <v>0.2</v>
      </c>
      <c r="AC32" s="4" t="n">
        <f aca="false">AC31+AX31*$Z$2*$Z$3</f>
        <v>32.7492288614503</v>
      </c>
      <c r="AD32" s="4" t="n">
        <f aca="false">AD31+AX31*(1-$Z$2*$Z$3)</f>
        <v>622.235348367555</v>
      </c>
      <c r="AE32" s="4" t="n">
        <f aca="false">AE31-AK32</f>
        <v>947903.517955349</v>
      </c>
      <c r="AF32" s="4" t="n">
        <f aca="false">SUM(AK32:AX32)</f>
        <v>51441.4974674225</v>
      </c>
      <c r="AG32" s="4" t="n">
        <f aca="false">SUM(AD32:AF32)</f>
        <v>999967.250771139</v>
      </c>
      <c r="AH32" s="1" t="n">
        <f aca="false">AF32/AG32</f>
        <v>0.0514431821919695</v>
      </c>
      <c r="AI32" s="1" t="n">
        <f aca="false">AE32/AG32</f>
        <v>0.947934562081268</v>
      </c>
      <c r="AJ32" s="1" t="n">
        <f aca="false">$Z$2*AX32</f>
        <v>32.610140790483</v>
      </c>
      <c r="AK32" s="2" t="n">
        <f aca="false">AE31*(1-(1-AH31*$Z$1)^($Z$4*AB31))</f>
        <v>4483.52617224346</v>
      </c>
      <c r="AL32" s="2" t="n">
        <f aca="false">AK31</f>
        <v>4123.89694943303</v>
      </c>
      <c r="AM32" s="2" t="n">
        <f aca="false">AL31</f>
        <v>3787.17699728631</v>
      </c>
      <c r="AN32" s="2" t="n">
        <f aca="false">AM31</f>
        <v>3473.46498528497</v>
      </c>
      <c r="AO32" s="2" t="n">
        <f aca="false">AN31</f>
        <v>11802.1494156327</v>
      </c>
      <c r="AP32" s="2" t="n">
        <f aca="false">AO31</f>
        <v>8011.95501952356</v>
      </c>
      <c r="AQ32" s="2" t="n">
        <f aca="false">AP31</f>
        <v>5408.69923606909</v>
      </c>
      <c r="AR32" s="2" t="n">
        <f aca="false">AQ31</f>
        <v>3637.60000300246</v>
      </c>
      <c r="AS32" s="2" t="n">
        <f aca="false">AR31</f>
        <v>2440.28637496387</v>
      </c>
      <c r="AT32" s="2" t="n">
        <f aca="false">AS31</f>
        <v>1634.30002279077</v>
      </c>
      <c r="AU32" s="2" t="n">
        <f aca="false">AT31</f>
        <v>1093.2784199011</v>
      </c>
      <c r="AV32" s="2" t="n">
        <f aca="false">AU31</f>
        <v>730.803461265522</v>
      </c>
      <c r="AW32" s="2" t="n">
        <f aca="false">AV31</f>
        <v>488.259002120822</v>
      </c>
      <c r="AX32" s="2" t="n">
        <f aca="false">AW31</f>
        <v>326.10140790483</v>
      </c>
    </row>
    <row r="33" customFormat="false" ht="13.5" hidden="false" customHeight="false" outlineLevel="0" collapsed="false">
      <c r="A33" s="0" t="n">
        <v>31</v>
      </c>
      <c r="B33" s="0" t="n">
        <v>1</v>
      </c>
      <c r="C33" s="4" t="n">
        <f aca="false">C32+X32*$Z$2*$Z$3</f>
        <v>49.0542992566917</v>
      </c>
      <c r="D33" s="4" t="n">
        <f aca="false">D32+X32*(1-$Z$2*$Z$3)</f>
        <v>932.031685877143</v>
      </c>
      <c r="E33" s="4" t="n">
        <f aca="false">E32-K33</f>
        <v>772392.116439706</v>
      </c>
      <c r="F33" s="4" t="n">
        <f aca="false">SUM(K33:X33)</f>
        <v>226626.79757516</v>
      </c>
      <c r="G33" s="4" t="n">
        <f aca="false">SUM(D33:F33)</f>
        <v>999950.945700743</v>
      </c>
      <c r="H33" s="1" t="n">
        <f aca="false">F33/G33</f>
        <v>0.226637915139272</v>
      </c>
      <c r="I33" s="1" t="n">
        <f aca="false">E33/G33</f>
        <v>0.772430007452446</v>
      </c>
      <c r="J33" s="1" t="n">
        <f aca="false">$Z$2*X33</f>
        <v>48.8259002120822</v>
      </c>
      <c r="K33" s="2" t="n">
        <f aca="false">E32*(1-(1-H32*$Z$1)^($Z$4*B32))</f>
        <v>65144.3460416583</v>
      </c>
      <c r="L33" s="2" t="n">
        <f aca="false">K32</f>
        <v>48808.9831739441</v>
      </c>
      <c r="M33" s="2" t="n">
        <f aca="false">L32</f>
        <v>35295.7915942547</v>
      </c>
      <c r="N33" s="2" t="n">
        <f aca="false">M32</f>
        <v>24887.7553642646</v>
      </c>
      <c r="O33" s="2" t="n">
        <f aca="false">N32</f>
        <v>17242.5904457686</v>
      </c>
      <c r="P33" s="2" t="n">
        <f aca="false">O32</f>
        <v>11802.1494156327</v>
      </c>
      <c r="Q33" s="2" t="n">
        <f aca="false">P32</f>
        <v>8011.95501952356</v>
      </c>
      <c r="R33" s="2" t="n">
        <f aca="false">Q32</f>
        <v>5408.69923606909</v>
      </c>
      <c r="S33" s="2" t="n">
        <f aca="false">R32</f>
        <v>3637.60000300246</v>
      </c>
      <c r="T33" s="2" t="n">
        <f aca="false">S32</f>
        <v>2440.28637496387</v>
      </c>
      <c r="U33" s="2" t="n">
        <f aca="false">T32</f>
        <v>1634.30002279077</v>
      </c>
      <c r="V33" s="2" t="n">
        <f aca="false">U32</f>
        <v>1093.2784199011</v>
      </c>
      <c r="W33" s="2" t="n">
        <f aca="false">V32</f>
        <v>730.803461265522</v>
      </c>
      <c r="X33" s="2" t="n">
        <f aca="false">W32</f>
        <v>488.259002120822</v>
      </c>
      <c r="AA33" s="0" t="n">
        <v>31</v>
      </c>
      <c r="AB33" s="0" t="n">
        <v>0.2</v>
      </c>
      <c r="AC33" s="4" t="n">
        <f aca="false">AC32+AX32*$Z$2*$Z$3</f>
        <v>49.0542992566917</v>
      </c>
      <c r="AD33" s="4" t="n">
        <f aca="false">AD32+AX32*(1-$Z$2*$Z$3)</f>
        <v>932.031685877143</v>
      </c>
      <c r="AE33" s="4" t="n">
        <f aca="false">AE32-AK33</f>
        <v>943038.473543848</v>
      </c>
      <c r="AF33" s="4" t="n">
        <f aca="false">SUM(AK33:AX33)</f>
        <v>55980.4404710182</v>
      </c>
      <c r="AG33" s="4" t="n">
        <f aca="false">SUM(AD33:AF33)</f>
        <v>999950.945700743</v>
      </c>
      <c r="AH33" s="1" t="n">
        <f aca="false">AF33/AG33</f>
        <v>0.0559831866870113</v>
      </c>
      <c r="AI33" s="1" t="n">
        <f aca="false">AE33/AG33</f>
        <v>0.943084735904707</v>
      </c>
      <c r="AJ33" s="1" t="n">
        <f aca="false">$Z$2*AX33</f>
        <v>48.8259002120822</v>
      </c>
      <c r="AK33" s="2" t="n">
        <f aca="false">AE32*(1-(1-AH32*$Z$1)^($Z$4*AB32))</f>
        <v>4865.04441150052</v>
      </c>
      <c r="AL33" s="2" t="n">
        <f aca="false">AK32</f>
        <v>4483.52617224346</v>
      </c>
      <c r="AM33" s="2" t="n">
        <f aca="false">AL32</f>
        <v>4123.89694943303</v>
      </c>
      <c r="AN33" s="2" t="n">
        <f aca="false">AM32</f>
        <v>3787.17699728631</v>
      </c>
      <c r="AO33" s="2" t="n">
        <f aca="false">AN32</f>
        <v>3473.46498528497</v>
      </c>
      <c r="AP33" s="2" t="n">
        <f aca="false">AO32</f>
        <v>11802.1494156327</v>
      </c>
      <c r="AQ33" s="2" t="n">
        <f aca="false">AP32</f>
        <v>8011.95501952356</v>
      </c>
      <c r="AR33" s="2" t="n">
        <f aca="false">AQ32</f>
        <v>5408.69923606909</v>
      </c>
      <c r="AS33" s="2" t="n">
        <f aca="false">AR32</f>
        <v>3637.60000300246</v>
      </c>
      <c r="AT33" s="2" t="n">
        <f aca="false">AS32</f>
        <v>2440.28637496387</v>
      </c>
      <c r="AU33" s="2" t="n">
        <f aca="false">AT32</f>
        <v>1634.30002279077</v>
      </c>
      <c r="AV33" s="2" t="n">
        <f aca="false">AU32</f>
        <v>1093.2784199011</v>
      </c>
      <c r="AW33" s="2" t="n">
        <f aca="false">AV32</f>
        <v>730.803461265522</v>
      </c>
      <c r="AX33" s="2" t="n">
        <f aca="false">AW32</f>
        <v>488.259002120822</v>
      </c>
    </row>
    <row r="34" customFormat="false" ht="13.5" hidden="false" customHeight="false" outlineLevel="0" collapsed="false">
      <c r="A34" s="0" t="n">
        <v>32</v>
      </c>
      <c r="B34" s="0" t="n">
        <v>1</v>
      </c>
      <c r="C34" s="4" t="n">
        <f aca="false">C33+X33*$Z$2*$Z$3</f>
        <v>73.4672493627328</v>
      </c>
      <c r="D34" s="4" t="n">
        <f aca="false">D33+X33*(1-$Z$2*$Z$3)</f>
        <v>1395.87773789192</v>
      </c>
      <c r="E34" s="4" t="n">
        <f aca="false">E33-K34</f>
        <v>689553.840268545</v>
      </c>
      <c r="F34" s="4" t="n">
        <f aca="false">SUM(K34:X34)</f>
        <v>308976.814744201</v>
      </c>
      <c r="G34" s="4" t="n">
        <f aca="false">SUM(D34:F34)</f>
        <v>999926.532750637</v>
      </c>
      <c r="H34" s="1" t="n">
        <f aca="false">F34/G34</f>
        <v>0.308999516088702</v>
      </c>
      <c r="I34" s="1" t="n">
        <f aca="false">E34/G34</f>
        <v>0.689604503614573</v>
      </c>
      <c r="J34" s="1" t="n">
        <f aca="false">$Z$2*X34</f>
        <v>73.0803461265522</v>
      </c>
      <c r="K34" s="2" t="n">
        <f aca="false">E33*(1-(1-H33*$Z$1)^($Z$4*B33))</f>
        <v>82838.2761711613</v>
      </c>
      <c r="L34" s="2" t="n">
        <f aca="false">K33</f>
        <v>65144.3460416583</v>
      </c>
      <c r="M34" s="2" t="n">
        <f aca="false">L33</f>
        <v>48808.9831739441</v>
      </c>
      <c r="N34" s="2" t="n">
        <f aca="false">M33</f>
        <v>35295.7915942547</v>
      </c>
      <c r="O34" s="2" t="n">
        <f aca="false">N33</f>
        <v>24887.7553642646</v>
      </c>
      <c r="P34" s="2" t="n">
        <f aca="false">O33</f>
        <v>17242.5904457686</v>
      </c>
      <c r="Q34" s="2" t="n">
        <f aca="false">P33</f>
        <v>11802.1494156327</v>
      </c>
      <c r="R34" s="2" t="n">
        <f aca="false">Q33</f>
        <v>8011.95501952356</v>
      </c>
      <c r="S34" s="2" t="n">
        <f aca="false">R33</f>
        <v>5408.69923606909</v>
      </c>
      <c r="T34" s="2" t="n">
        <f aca="false">S33</f>
        <v>3637.60000300246</v>
      </c>
      <c r="U34" s="2" t="n">
        <f aca="false">T33</f>
        <v>2440.28637496387</v>
      </c>
      <c r="V34" s="2" t="n">
        <f aca="false">U33</f>
        <v>1634.30002279077</v>
      </c>
      <c r="W34" s="2" t="n">
        <f aca="false">V33</f>
        <v>1093.2784199011</v>
      </c>
      <c r="X34" s="2" t="n">
        <f aca="false">W33</f>
        <v>730.803461265522</v>
      </c>
      <c r="AA34" s="0" t="n">
        <v>32</v>
      </c>
      <c r="AB34" s="0" t="n">
        <v>0.2</v>
      </c>
      <c r="AC34" s="4" t="n">
        <f aca="false">AC33+AX33*$Z$2*$Z$3</f>
        <v>73.4672493627328</v>
      </c>
      <c r="AD34" s="4" t="n">
        <f aca="false">AD33+AX33*(1-$Z$2*$Z$3)</f>
        <v>1395.87773789192</v>
      </c>
      <c r="AE34" s="4" t="n">
        <f aca="false">AE33-AK34</f>
        <v>937772.323984837</v>
      </c>
      <c r="AF34" s="4" t="n">
        <f aca="false">SUM(AK34:AX34)</f>
        <v>60758.331027909</v>
      </c>
      <c r="AG34" s="4" t="n">
        <f aca="false">SUM(AD34:AF34)</f>
        <v>999926.532750637</v>
      </c>
      <c r="AH34" s="1" t="n">
        <f aca="false">AF34/AG34</f>
        <v>0.0607627951033288</v>
      </c>
      <c r="AI34" s="1" t="n">
        <f aca="false">AE34/AG34</f>
        <v>0.937841224599947</v>
      </c>
      <c r="AJ34" s="1" t="n">
        <f aca="false">$Z$2*AX34</f>
        <v>73.0803461265522</v>
      </c>
      <c r="AK34" s="2" t="n">
        <f aca="false">AE33*(1-(1-AH33*$Z$1)^($Z$4*AB33))</f>
        <v>5266.1495590116</v>
      </c>
      <c r="AL34" s="2" t="n">
        <f aca="false">AK33</f>
        <v>4865.04441150052</v>
      </c>
      <c r="AM34" s="2" t="n">
        <f aca="false">AL33</f>
        <v>4483.52617224346</v>
      </c>
      <c r="AN34" s="2" t="n">
        <f aca="false">AM33</f>
        <v>4123.89694943303</v>
      </c>
      <c r="AO34" s="2" t="n">
        <f aca="false">AN33</f>
        <v>3787.17699728631</v>
      </c>
      <c r="AP34" s="2" t="n">
        <f aca="false">AO33</f>
        <v>3473.46498528497</v>
      </c>
      <c r="AQ34" s="2" t="n">
        <f aca="false">AP33</f>
        <v>11802.1494156327</v>
      </c>
      <c r="AR34" s="2" t="n">
        <f aca="false">AQ33</f>
        <v>8011.95501952356</v>
      </c>
      <c r="AS34" s="2" t="n">
        <f aca="false">AR33</f>
        <v>5408.69923606909</v>
      </c>
      <c r="AT34" s="2" t="n">
        <f aca="false">AS33</f>
        <v>3637.60000300246</v>
      </c>
      <c r="AU34" s="2" t="n">
        <f aca="false">AT33</f>
        <v>2440.28637496387</v>
      </c>
      <c r="AV34" s="2" t="n">
        <f aca="false">AU33</f>
        <v>1634.30002279077</v>
      </c>
      <c r="AW34" s="2" t="n">
        <f aca="false">AV33</f>
        <v>1093.2784199011</v>
      </c>
      <c r="AX34" s="2" t="n">
        <f aca="false">AW33</f>
        <v>730.803461265522</v>
      </c>
    </row>
    <row r="35" customFormat="false" ht="13.5" hidden="false" customHeight="false" outlineLevel="0" collapsed="false">
      <c r="A35" s="0" t="n">
        <v>33</v>
      </c>
      <c r="B35" s="0" t="n">
        <v>1</v>
      </c>
      <c r="C35" s="4" t="n">
        <f aca="false">C34+X34*$Z$2*$Z$3</f>
        <v>110.007422426009</v>
      </c>
      <c r="D35" s="4" t="n">
        <f aca="false">D34+X34*(1-$Z$2*$Z$3)</f>
        <v>2090.14102609417</v>
      </c>
      <c r="E35" s="4" t="n">
        <f aca="false">E34-K35</f>
        <v>590698.554657163</v>
      </c>
      <c r="F35" s="4" t="n">
        <f aca="false">SUM(K35:X35)</f>
        <v>407101.296894317</v>
      </c>
      <c r="G35" s="4" t="n">
        <f aca="false">SUM(D35:F35)</f>
        <v>999889.992577574</v>
      </c>
      <c r="H35" s="1" t="n">
        <f aca="false">F35/G35</f>
        <v>0.407146085985787</v>
      </c>
      <c r="I35" s="1" t="n">
        <f aca="false">E35/G35</f>
        <v>0.590763543031795</v>
      </c>
      <c r="J35" s="1" t="n">
        <f aca="false">$Z$2*X35</f>
        <v>109.32784199011</v>
      </c>
      <c r="K35" s="2" t="n">
        <f aca="false">E34*(1-(1-H34*$Z$1)^($Z$4*B34))</f>
        <v>98855.2856113819</v>
      </c>
      <c r="L35" s="2" t="n">
        <f aca="false">K34</f>
        <v>82838.2761711613</v>
      </c>
      <c r="M35" s="2" t="n">
        <f aca="false">L34</f>
        <v>65144.3460416583</v>
      </c>
      <c r="N35" s="2" t="n">
        <f aca="false">M34</f>
        <v>48808.9831739441</v>
      </c>
      <c r="O35" s="2" t="n">
        <f aca="false">N34</f>
        <v>35295.7915942547</v>
      </c>
      <c r="P35" s="2" t="n">
        <f aca="false">O34</f>
        <v>24887.7553642646</v>
      </c>
      <c r="Q35" s="2" t="n">
        <f aca="false">P34</f>
        <v>17242.5904457686</v>
      </c>
      <c r="R35" s="2" t="n">
        <f aca="false">Q34</f>
        <v>11802.1494156327</v>
      </c>
      <c r="S35" s="2" t="n">
        <f aca="false">R34</f>
        <v>8011.95501952356</v>
      </c>
      <c r="T35" s="2" t="n">
        <f aca="false">S34</f>
        <v>5408.69923606909</v>
      </c>
      <c r="U35" s="2" t="n">
        <f aca="false">T34</f>
        <v>3637.60000300246</v>
      </c>
      <c r="V35" s="2" t="n">
        <f aca="false">U34</f>
        <v>2440.28637496387</v>
      </c>
      <c r="W35" s="2" t="n">
        <f aca="false">V34</f>
        <v>1634.30002279077</v>
      </c>
      <c r="X35" s="2" t="n">
        <f aca="false">W34</f>
        <v>1093.2784199011</v>
      </c>
      <c r="AA35" s="0" t="n">
        <v>33</v>
      </c>
      <c r="AB35" s="0" t="n">
        <v>0.2</v>
      </c>
      <c r="AC35" s="4" t="n">
        <f aca="false">AC34+AX34*$Z$2*$Z$3</f>
        <v>110.007422426009</v>
      </c>
      <c r="AD35" s="4" t="n">
        <f aca="false">AD34+AX34*(1-$Z$2*$Z$3)</f>
        <v>2090.14102609417</v>
      </c>
      <c r="AE35" s="4" t="n">
        <f aca="false">AE34-AK35</f>
        <v>932089.712652378</v>
      </c>
      <c r="AF35" s="4" t="n">
        <f aca="false">SUM(AK35:AX35)</f>
        <v>65710.138899102</v>
      </c>
      <c r="AG35" s="4" t="n">
        <f aca="false">SUM(AD35:AF35)</f>
        <v>999889.992577574</v>
      </c>
      <c r="AH35" s="1" t="n">
        <f aca="false">AF35/AG35</f>
        <v>0.065717368297397</v>
      </c>
      <c r="AI35" s="1" t="n">
        <f aca="false">AE35/AG35</f>
        <v>0.932192260720185</v>
      </c>
      <c r="AJ35" s="1" t="n">
        <f aca="false">$Z$2*AX35</f>
        <v>109.32784199011</v>
      </c>
      <c r="AK35" s="2" t="n">
        <f aca="false">AE34*(1-(1-AH34*$Z$1)^($Z$4*AB34))</f>
        <v>5682.61133245859</v>
      </c>
      <c r="AL35" s="2" t="n">
        <f aca="false">AK34</f>
        <v>5266.1495590116</v>
      </c>
      <c r="AM35" s="2" t="n">
        <f aca="false">AL34</f>
        <v>4865.04441150052</v>
      </c>
      <c r="AN35" s="2" t="n">
        <f aca="false">AM34</f>
        <v>4483.52617224346</v>
      </c>
      <c r="AO35" s="2" t="n">
        <f aca="false">AN34</f>
        <v>4123.89694943303</v>
      </c>
      <c r="AP35" s="2" t="n">
        <f aca="false">AO34</f>
        <v>3787.17699728631</v>
      </c>
      <c r="AQ35" s="2" t="n">
        <f aca="false">AP34</f>
        <v>3473.46498528497</v>
      </c>
      <c r="AR35" s="2" t="n">
        <f aca="false">AQ34</f>
        <v>11802.1494156327</v>
      </c>
      <c r="AS35" s="2" t="n">
        <f aca="false">AR34</f>
        <v>8011.95501952356</v>
      </c>
      <c r="AT35" s="2" t="n">
        <f aca="false">AS34</f>
        <v>5408.69923606909</v>
      </c>
      <c r="AU35" s="2" t="n">
        <f aca="false">AT34</f>
        <v>3637.60000300246</v>
      </c>
      <c r="AV35" s="2" t="n">
        <f aca="false">AU34</f>
        <v>2440.28637496387</v>
      </c>
      <c r="AW35" s="2" t="n">
        <f aca="false">AV34</f>
        <v>1634.30002279077</v>
      </c>
      <c r="AX35" s="2" t="n">
        <f aca="false">AW34</f>
        <v>1093.2784199011</v>
      </c>
    </row>
    <row r="36" customFormat="false" ht="13.5" hidden="false" customHeight="false" outlineLevel="0" collapsed="false">
      <c r="A36" s="0" t="n">
        <v>34</v>
      </c>
      <c r="B36" s="0" t="n">
        <v>1</v>
      </c>
      <c r="C36" s="4" t="n">
        <f aca="false">C35+X35*$Z$2*$Z$3</f>
        <v>164.671343421064</v>
      </c>
      <c r="D36" s="4" t="n">
        <f aca="false">D35+X35*(1-$Z$2*$Z$3)</f>
        <v>3128.75552500022</v>
      </c>
      <c r="E36" s="4" t="n">
        <f aca="false">E35-K36</f>
        <v>481697.939630596</v>
      </c>
      <c r="F36" s="4" t="n">
        <f aca="false">SUM(K36:X36)</f>
        <v>515008.633500983</v>
      </c>
      <c r="G36" s="4" t="n">
        <f aca="false">SUM(D36:F36)</f>
        <v>999835.328656579</v>
      </c>
      <c r="H36" s="1" t="n">
        <f aca="false">F36/G36</f>
        <v>0.515093454632145</v>
      </c>
      <c r="I36" s="1" t="n">
        <f aca="false">E36/G36</f>
        <v>0.481777274541624</v>
      </c>
      <c r="J36" s="1" t="n">
        <f aca="false">$Z$2*X36</f>
        <v>163.430002279077</v>
      </c>
      <c r="K36" s="2" t="n">
        <f aca="false">E35*(1-(1-H35*$Z$1)^($Z$4*B35))</f>
        <v>109000.615026567</v>
      </c>
      <c r="L36" s="2" t="n">
        <f aca="false">K35</f>
        <v>98855.2856113819</v>
      </c>
      <c r="M36" s="2" t="n">
        <f aca="false">L35</f>
        <v>82838.2761711613</v>
      </c>
      <c r="N36" s="2" t="n">
        <f aca="false">M35</f>
        <v>65144.3460416583</v>
      </c>
      <c r="O36" s="2" t="n">
        <f aca="false">N35</f>
        <v>48808.9831739441</v>
      </c>
      <c r="P36" s="2" t="n">
        <f aca="false">O35</f>
        <v>35295.7915942547</v>
      </c>
      <c r="Q36" s="2" t="n">
        <f aca="false">P35</f>
        <v>24887.7553642646</v>
      </c>
      <c r="R36" s="2" t="n">
        <f aca="false">Q35</f>
        <v>17242.5904457686</v>
      </c>
      <c r="S36" s="2" t="n">
        <f aca="false">R35</f>
        <v>11802.1494156327</v>
      </c>
      <c r="T36" s="2" t="n">
        <f aca="false">S35</f>
        <v>8011.95501952356</v>
      </c>
      <c r="U36" s="2" t="n">
        <f aca="false">T35</f>
        <v>5408.69923606909</v>
      </c>
      <c r="V36" s="2" t="n">
        <f aca="false">U35</f>
        <v>3637.60000300246</v>
      </c>
      <c r="W36" s="2" t="n">
        <f aca="false">V35</f>
        <v>2440.28637496387</v>
      </c>
      <c r="X36" s="2" t="n">
        <f aca="false">W35</f>
        <v>1634.30002279077</v>
      </c>
      <c r="AA36" s="0" t="n">
        <v>34</v>
      </c>
      <c r="AB36" s="0" t="n">
        <v>0.2</v>
      </c>
      <c r="AC36" s="4" t="n">
        <f aca="false">AC35+AX35*$Z$2*$Z$3</f>
        <v>164.671343421064</v>
      </c>
      <c r="AD36" s="4" t="n">
        <f aca="false">AD35+AX35*(1-$Z$2*$Z$3)</f>
        <v>3128.75552500022</v>
      </c>
      <c r="AE36" s="4" t="n">
        <f aca="false">AE35-AK36</f>
        <v>925982.347325664</v>
      </c>
      <c r="AF36" s="4" t="n">
        <f aca="false">SUM(AK36:AX36)</f>
        <v>70724.2258059153</v>
      </c>
      <c r="AG36" s="4" t="n">
        <f aca="false">SUM(AD36:AF36)</f>
        <v>999835.328656579</v>
      </c>
      <c r="AH36" s="1" t="n">
        <f aca="false">AF36/AG36</f>
        <v>0.0707358739773112</v>
      </c>
      <c r="AI36" s="1" t="n">
        <f aca="false">AE36/AG36</f>
        <v>0.926134855196458</v>
      </c>
      <c r="AJ36" s="1" t="n">
        <f aca="false">$Z$2*AX36</f>
        <v>163.430002279077</v>
      </c>
      <c r="AK36" s="2" t="n">
        <f aca="false">AE35*(1-(1-AH35*$Z$1)^($Z$4*AB35))</f>
        <v>6107.36532671435</v>
      </c>
      <c r="AL36" s="2" t="n">
        <f aca="false">AK35</f>
        <v>5682.61133245859</v>
      </c>
      <c r="AM36" s="2" t="n">
        <f aca="false">AL35</f>
        <v>5266.1495590116</v>
      </c>
      <c r="AN36" s="2" t="n">
        <f aca="false">AM35</f>
        <v>4865.04441150052</v>
      </c>
      <c r="AO36" s="2" t="n">
        <f aca="false">AN35</f>
        <v>4483.52617224346</v>
      </c>
      <c r="AP36" s="2" t="n">
        <f aca="false">AO35</f>
        <v>4123.89694943303</v>
      </c>
      <c r="AQ36" s="2" t="n">
        <f aca="false">AP35</f>
        <v>3787.17699728631</v>
      </c>
      <c r="AR36" s="2" t="n">
        <f aca="false">AQ35</f>
        <v>3473.46498528497</v>
      </c>
      <c r="AS36" s="2" t="n">
        <f aca="false">AR35</f>
        <v>11802.1494156327</v>
      </c>
      <c r="AT36" s="2" t="n">
        <f aca="false">AS35</f>
        <v>8011.95501952356</v>
      </c>
      <c r="AU36" s="2" t="n">
        <f aca="false">AT35</f>
        <v>5408.69923606909</v>
      </c>
      <c r="AV36" s="2" t="n">
        <f aca="false">AU35</f>
        <v>3637.60000300246</v>
      </c>
      <c r="AW36" s="2" t="n">
        <f aca="false">AV35</f>
        <v>2440.28637496387</v>
      </c>
      <c r="AX36" s="2" t="n">
        <f aca="false">AW35</f>
        <v>1634.30002279077</v>
      </c>
    </row>
    <row r="37" customFormat="false" ht="13.5" hidden="false" customHeight="false" outlineLevel="0" collapsed="false">
      <c r="A37" s="0" t="n">
        <v>35</v>
      </c>
      <c r="B37" s="0" t="n">
        <v>1</v>
      </c>
      <c r="C37" s="4" t="n">
        <f aca="false">C36+X36*$Z$2*$Z$3</f>
        <v>246.386344560603</v>
      </c>
      <c r="D37" s="4" t="n">
        <f aca="false">D36+X36*(1-$Z$2*$Z$3)</f>
        <v>4681.34054665145</v>
      </c>
      <c r="E37" s="4" t="n">
        <f aca="false">E36-K37</f>
        <v>372078.52446391</v>
      </c>
      <c r="F37" s="4" t="n">
        <f aca="false">SUM(K37:X37)</f>
        <v>622993.748644878</v>
      </c>
      <c r="G37" s="4" t="n">
        <f aca="false">SUM(D37:F37)</f>
        <v>999753.613655439</v>
      </c>
      <c r="H37" s="1" t="n">
        <f aca="false">F37/G37</f>
        <v>0.623147283626213</v>
      </c>
      <c r="I37" s="1" t="n">
        <f aca="false">E37/G37</f>
        <v>0.372170222124494</v>
      </c>
      <c r="J37" s="1" t="n">
        <f aca="false">$Z$2*X37</f>
        <v>244.028637496387</v>
      </c>
      <c r="K37" s="2" t="n">
        <f aca="false">E36*(1-(1-H36*$Z$1)^($Z$4*B36))</f>
        <v>109619.415166685</v>
      </c>
      <c r="L37" s="2" t="n">
        <f aca="false">K36</f>
        <v>109000.615026567</v>
      </c>
      <c r="M37" s="2" t="n">
        <f aca="false">L36</f>
        <v>98855.2856113819</v>
      </c>
      <c r="N37" s="2" t="n">
        <f aca="false">M36</f>
        <v>82838.2761711613</v>
      </c>
      <c r="O37" s="2" t="n">
        <f aca="false">N36</f>
        <v>65144.3460416583</v>
      </c>
      <c r="P37" s="2" t="n">
        <f aca="false">O36</f>
        <v>48808.9831739441</v>
      </c>
      <c r="Q37" s="2" t="n">
        <f aca="false">P36</f>
        <v>35295.7915942547</v>
      </c>
      <c r="R37" s="2" t="n">
        <f aca="false">Q36</f>
        <v>24887.7553642646</v>
      </c>
      <c r="S37" s="2" t="n">
        <f aca="false">R36</f>
        <v>17242.5904457686</v>
      </c>
      <c r="T37" s="2" t="n">
        <f aca="false">S36</f>
        <v>11802.1494156327</v>
      </c>
      <c r="U37" s="2" t="n">
        <f aca="false">T36</f>
        <v>8011.95501952356</v>
      </c>
      <c r="V37" s="2" t="n">
        <f aca="false">U36</f>
        <v>5408.69923606909</v>
      </c>
      <c r="W37" s="2" t="n">
        <f aca="false">V36</f>
        <v>3637.60000300246</v>
      </c>
      <c r="X37" s="2" t="n">
        <f aca="false">W36</f>
        <v>2440.28637496387</v>
      </c>
      <c r="AA37" s="0" t="n">
        <v>35</v>
      </c>
      <c r="AB37" s="0" t="n">
        <v>0.2</v>
      </c>
      <c r="AC37" s="4" t="n">
        <f aca="false">AC36+AX36*$Z$2*$Z$3</f>
        <v>246.386344560603</v>
      </c>
      <c r="AD37" s="4" t="n">
        <f aca="false">AD36+AX36*(1-$Z$2*$Z$3)</f>
        <v>4681.34054665145</v>
      </c>
      <c r="AE37" s="4" t="n">
        <f aca="false">AE36-AK37</f>
        <v>919453.140436794</v>
      </c>
      <c r="AF37" s="4" t="n">
        <f aca="false">SUM(AK37:AX37)</f>
        <v>75619.1326719944</v>
      </c>
      <c r="AG37" s="4" t="n">
        <f aca="false">SUM(AD37:AF37)</f>
        <v>999753.61365544</v>
      </c>
      <c r="AH37" s="1" t="n">
        <f aca="false">AF37/AG37</f>
        <v>0.0756377687853561</v>
      </c>
      <c r="AI37" s="1" t="n">
        <f aca="false">AE37/AG37</f>
        <v>0.919679736965351</v>
      </c>
      <c r="AJ37" s="1" t="n">
        <f aca="false">$Z$2*AX37</f>
        <v>244.028637496387</v>
      </c>
      <c r="AK37" s="2" t="n">
        <f aca="false">AE36*(1-(1-AH36*$Z$1)^($Z$4*AB36))</f>
        <v>6529.20688886987</v>
      </c>
      <c r="AL37" s="2" t="n">
        <f aca="false">AK36</f>
        <v>6107.36532671435</v>
      </c>
      <c r="AM37" s="2" t="n">
        <f aca="false">AL36</f>
        <v>5682.61133245859</v>
      </c>
      <c r="AN37" s="2" t="n">
        <f aca="false">AM36</f>
        <v>5266.1495590116</v>
      </c>
      <c r="AO37" s="2" t="n">
        <f aca="false">AN36</f>
        <v>4865.04441150052</v>
      </c>
      <c r="AP37" s="2" t="n">
        <f aca="false">AO36</f>
        <v>4483.52617224346</v>
      </c>
      <c r="AQ37" s="2" t="n">
        <f aca="false">AP36</f>
        <v>4123.89694943303</v>
      </c>
      <c r="AR37" s="2" t="n">
        <f aca="false">AQ36</f>
        <v>3787.17699728631</v>
      </c>
      <c r="AS37" s="2" t="n">
        <f aca="false">AR36</f>
        <v>3473.46498528497</v>
      </c>
      <c r="AT37" s="2" t="n">
        <f aca="false">AS36</f>
        <v>11802.1494156327</v>
      </c>
      <c r="AU37" s="2" t="n">
        <f aca="false">AT36</f>
        <v>8011.95501952356</v>
      </c>
      <c r="AV37" s="2" t="n">
        <f aca="false">AU36</f>
        <v>5408.69923606909</v>
      </c>
      <c r="AW37" s="2" t="n">
        <f aca="false">AV36</f>
        <v>3637.60000300246</v>
      </c>
      <c r="AX37" s="2" t="n">
        <f aca="false">AW36</f>
        <v>2440.28637496387</v>
      </c>
    </row>
    <row r="38" customFormat="false" ht="13.5" hidden="false" customHeight="false" outlineLevel="0" collapsed="false">
      <c r="A38" s="0" t="n">
        <v>36</v>
      </c>
      <c r="B38" s="0" t="n">
        <v>1</v>
      </c>
      <c r="C38" s="4" t="n">
        <f aca="false">C37+X37*$Z$2*$Z$3</f>
        <v>368.400663308796</v>
      </c>
      <c r="D38" s="4" t="n">
        <f aca="false">D37+X37*(1-$Z$2*$Z$3)</f>
        <v>6999.61260286712</v>
      </c>
      <c r="E38" s="4" t="n">
        <f aca="false">E37-K38</f>
        <v>272205.268214748</v>
      </c>
      <c r="F38" s="4" t="n">
        <f aca="false">SUM(K38:X38)</f>
        <v>720426.718519077</v>
      </c>
      <c r="G38" s="4" t="n">
        <f aca="false">SUM(D38:F38)</f>
        <v>999631.599336691</v>
      </c>
      <c r="H38" s="1" t="n">
        <f aca="false">F38/G38</f>
        <v>0.720692222011707</v>
      </c>
      <c r="I38" s="1" t="n">
        <f aca="false">E38/G38</f>
        <v>0.272305585773169</v>
      </c>
      <c r="J38" s="1" t="n">
        <f aca="false">$Z$2*X38</f>
        <v>363.760000300247</v>
      </c>
      <c r="K38" s="2" t="n">
        <f aca="false">E37*(1-(1-H37*$Z$1)^($Z$4*B37))</f>
        <v>99873.2562491628</v>
      </c>
      <c r="L38" s="2" t="n">
        <f aca="false">K37</f>
        <v>109619.415166685</v>
      </c>
      <c r="M38" s="2" t="n">
        <f aca="false">L37</f>
        <v>109000.615026567</v>
      </c>
      <c r="N38" s="2" t="n">
        <f aca="false">M37</f>
        <v>98855.2856113819</v>
      </c>
      <c r="O38" s="2" t="n">
        <f aca="false">N37</f>
        <v>82838.2761711613</v>
      </c>
      <c r="P38" s="2" t="n">
        <f aca="false">O37</f>
        <v>65144.3460416583</v>
      </c>
      <c r="Q38" s="2" t="n">
        <f aca="false">P37</f>
        <v>48808.9831739441</v>
      </c>
      <c r="R38" s="2" t="n">
        <f aca="false">Q37</f>
        <v>35295.7915942547</v>
      </c>
      <c r="S38" s="2" t="n">
        <f aca="false">R37</f>
        <v>24887.7553642646</v>
      </c>
      <c r="T38" s="2" t="n">
        <f aca="false">S37</f>
        <v>17242.5904457686</v>
      </c>
      <c r="U38" s="2" t="n">
        <f aca="false">T37</f>
        <v>11802.1494156327</v>
      </c>
      <c r="V38" s="2" t="n">
        <f aca="false">U37</f>
        <v>8011.95501952356</v>
      </c>
      <c r="W38" s="2" t="n">
        <f aca="false">V37</f>
        <v>5408.69923606909</v>
      </c>
      <c r="X38" s="2" t="n">
        <f aca="false">W37</f>
        <v>3637.60000300246</v>
      </c>
      <c r="AA38" s="0" t="n">
        <v>36</v>
      </c>
      <c r="AB38" s="0" t="n">
        <v>0.2</v>
      </c>
      <c r="AC38" s="4" t="n">
        <f aca="false">AC37+AX37*$Z$2*$Z$3</f>
        <v>368.400663308796</v>
      </c>
      <c r="AD38" s="4" t="n">
        <f aca="false">AD37+AX37*(1-$Z$2*$Z$3)</f>
        <v>6999.61260286712</v>
      </c>
      <c r="AE38" s="4" t="n">
        <f aca="false">AE37-AK38</f>
        <v>912522.225510057</v>
      </c>
      <c r="AF38" s="4" t="n">
        <f aca="false">SUM(AK38:AX38)</f>
        <v>80109.7612237674</v>
      </c>
      <c r="AG38" s="4" t="n">
        <f aca="false">SUM(AD38:AF38)</f>
        <v>999631.599336691</v>
      </c>
      <c r="AH38" s="1" t="n">
        <f aca="false">AF38/AG38</f>
        <v>0.0801392845893672</v>
      </c>
      <c r="AI38" s="1" t="n">
        <f aca="false">AE38/AG38</f>
        <v>0.912858523195509</v>
      </c>
      <c r="AJ38" s="1" t="n">
        <f aca="false">$Z$2*AX38</f>
        <v>363.760000300247</v>
      </c>
      <c r="AK38" s="2" t="n">
        <f aca="false">AE37*(1-(1-AH37*$Z$1)^($Z$4*AB37))</f>
        <v>6930.91492673694</v>
      </c>
      <c r="AL38" s="2" t="n">
        <f aca="false">AK37</f>
        <v>6529.20688886987</v>
      </c>
      <c r="AM38" s="2" t="n">
        <f aca="false">AL37</f>
        <v>6107.36532671435</v>
      </c>
      <c r="AN38" s="2" t="n">
        <f aca="false">AM37</f>
        <v>5682.61133245859</v>
      </c>
      <c r="AO38" s="2" t="n">
        <f aca="false">AN37</f>
        <v>5266.1495590116</v>
      </c>
      <c r="AP38" s="2" t="n">
        <f aca="false">AO37</f>
        <v>4865.04441150052</v>
      </c>
      <c r="AQ38" s="2" t="n">
        <f aca="false">AP37</f>
        <v>4483.52617224346</v>
      </c>
      <c r="AR38" s="2" t="n">
        <f aca="false">AQ37</f>
        <v>4123.89694943303</v>
      </c>
      <c r="AS38" s="2" t="n">
        <f aca="false">AR37</f>
        <v>3787.17699728631</v>
      </c>
      <c r="AT38" s="2" t="n">
        <f aca="false">AS37</f>
        <v>3473.46498528497</v>
      </c>
      <c r="AU38" s="2" t="n">
        <f aca="false">AT37</f>
        <v>11802.1494156327</v>
      </c>
      <c r="AV38" s="2" t="n">
        <f aca="false">AU37</f>
        <v>8011.95501952356</v>
      </c>
      <c r="AW38" s="2" t="n">
        <f aca="false">AV37</f>
        <v>5408.69923606909</v>
      </c>
      <c r="AX38" s="2" t="n">
        <f aca="false">AW37</f>
        <v>3637.60000300246</v>
      </c>
    </row>
    <row r="39" customFormat="false" ht="13.5" hidden="false" customHeight="false" outlineLevel="0" collapsed="false">
      <c r="A39" s="0" t="n">
        <v>37</v>
      </c>
      <c r="B39" s="0" t="n">
        <v>1</v>
      </c>
      <c r="C39" s="4" t="n">
        <f aca="false">C38+X38*$Z$2*$Z$3</f>
        <v>550.280663458919</v>
      </c>
      <c r="D39" s="4" t="n">
        <f aca="false">D38+X38*(1-$Z$2*$Z$3)</f>
        <v>10455.3326057195</v>
      </c>
      <c r="E39" s="4" t="n">
        <f aca="false">E38-K39</f>
        <v>189597.910152102</v>
      </c>
      <c r="F39" s="4" t="n">
        <f aca="false">SUM(K39:X39)</f>
        <v>799396.47657872</v>
      </c>
      <c r="G39" s="4" t="n">
        <f aca="false">SUM(D39:F39)</f>
        <v>999449.719336541</v>
      </c>
      <c r="H39" s="1" t="n">
        <f aca="false">F39/G39</f>
        <v>0.799836611199789</v>
      </c>
      <c r="I39" s="1" t="n">
        <f aca="false">E39/G39</f>
        <v>0.189702299659418</v>
      </c>
      <c r="J39" s="1" t="n">
        <f aca="false">$Z$2*X39</f>
        <v>540.869923606909</v>
      </c>
      <c r="K39" s="2" t="n">
        <f aca="false">E38*(1-(1-H38*$Z$1)^($Z$4*B38))</f>
        <v>82607.3580626457</v>
      </c>
      <c r="L39" s="2" t="n">
        <f aca="false">K38</f>
        <v>99873.2562491628</v>
      </c>
      <c r="M39" s="2" t="n">
        <f aca="false">L38</f>
        <v>109619.415166685</v>
      </c>
      <c r="N39" s="2" t="n">
        <f aca="false">M38</f>
        <v>109000.615026567</v>
      </c>
      <c r="O39" s="2" t="n">
        <f aca="false">N38</f>
        <v>98855.2856113819</v>
      </c>
      <c r="P39" s="2" t="n">
        <f aca="false">O38</f>
        <v>82838.2761711613</v>
      </c>
      <c r="Q39" s="2" t="n">
        <f aca="false">P38</f>
        <v>65144.3460416583</v>
      </c>
      <c r="R39" s="2" t="n">
        <f aca="false">Q38</f>
        <v>48808.9831739441</v>
      </c>
      <c r="S39" s="2" t="n">
        <f aca="false">R38</f>
        <v>35295.7915942547</v>
      </c>
      <c r="T39" s="2" t="n">
        <f aca="false">S38</f>
        <v>24887.7553642646</v>
      </c>
      <c r="U39" s="2" t="n">
        <f aca="false">T38</f>
        <v>17242.5904457686</v>
      </c>
      <c r="V39" s="2" t="n">
        <f aca="false">U38</f>
        <v>11802.1494156327</v>
      </c>
      <c r="W39" s="2" t="n">
        <f aca="false">V38</f>
        <v>8011.95501952356</v>
      </c>
      <c r="X39" s="2" t="n">
        <f aca="false">W38</f>
        <v>5408.69923606909</v>
      </c>
      <c r="AA39" s="0" t="n">
        <v>37</v>
      </c>
      <c r="AB39" s="0" t="n">
        <v>0.2</v>
      </c>
      <c r="AC39" s="4" t="n">
        <f aca="false">AC38+AX38*$Z$2*$Z$3</f>
        <v>550.280663458919</v>
      </c>
      <c r="AD39" s="4" t="n">
        <f aca="false">AD38+AX38*(1-$Z$2*$Z$3)</f>
        <v>10455.3326057195</v>
      </c>
      <c r="AE39" s="4" t="n">
        <f aca="false">AE38-AK39</f>
        <v>905235.653629841</v>
      </c>
      <c r="AF39" s="4" t="n">
        <f aca="false">SUM(AK39:AX39)</f>
        <v>83758.7331009803</v>
      </c>
      <c r="AG39" s="4" t="n">
        <f aca="false">SUM(AD39:AF39)</f>
        <v>999449.719336541</v>
      </c>
      <c r="AH39" s="1" t="n">
        <f aca="false">AF39/AG39</f>
        <v>0.0838048492890482</v>
      </c>
      <c r="AI39" s="1" t="n">
        <f aca="false">AE39/AG39</f>
        <v>0.90573406157016</v>
      </c>
      <c r="AJ39" s="1" t="n">
        <f aca="false">$Z$2*AX39</f>
        <v>540.869923606909</v>
      </c>
      <c r="AK39" s="2" t="n">
        <f aca="false">AE38*(1-(1-AH38*$Z$1)^($Z$4*AB38))</f>
        <v>7286.57188021537</v>
      </c>
      <c r="AL39" s="2" t="n">
        <f aca="false">AK38</f>
        <v>6930.91492673694</v>
      </c>
      <c r="AM39" s="2" t="n">
        <f aca="false">AL38</f>
        <v>6529.20688886987</v>
      </c>
      <c r="AN39" s="2" t="n">
        <f aca="false">AM38</f>
        <v>6107.36532671435</v>
      </c>
      <c r="AO39" s="2" t="n">
        <f aca="false">AN38</f>
        <v>5682.61133245859</v>
      </c>
      <c r="AP39" s="2" t="n">
        <f aca="false">AO38</f>
        <v>5266.1495590116</v>
      </c>
      <c r="AQ39" s="2" t="n">
        <f aca="false">AP38</f>
        <v>4865.04441150052</v>
      </c>
      <c r="AR39" s="2" t="n">
        <f aca="false">AQ38</f>
        <v>4483.52617224346</v>
      </c>
      <c r="AS39" s="2" t="n">
        <f aca="false">AR38</f>
        <v>4123.89694943303</v>
      </c>
      <c r="AT39" s="2" t="n">
        <f aca="false">AS38</f>
        <v>3787.17699728631</v>
      </c>
      <c r="AU39" s="2" t="n">
        <f aca="false">AT38</f>
        <v>3473.46498528497</v>
      </c>
      <c r="AV39" s="2" t="n">
        <f aca="false">AU38</f>
        <v>11802.1494156327</v>
      </c>
      <c r="AW39" s="2" t="n">
        <f aca="false">AV38</f>
        <v>8011.95501952356</v>
      </c>
      <c r="AX39" s="2" t="n">
        <f aca="false">AW38</f>
        <v>5408.69923606909</v>
      </c>
    </row>
    <row r="40" customFormat="false" ht="13.5" hidden="false" customHeight="false" outlineLevel="0" collapsed="false">
      <c r="A40" s="0" t="n">
        <v>38</v>
      </c>
      <c r="B40" s="0" t="n">
        <v>1</v>
      </c>
      <c r="C40" s="4" t="n">
        <f aca="false">C39+X39*$Z$2*$Z$3</f>
        <v>820.715625262374</v>
      </c>
      <c r="D40" s="4" t="n">
        <f aca="false">D39+X39*(1-$Z$2*$Z$3)</f>
        <v>15593.5968799851</v>
      </c>
      <c r="E40" s="4" t="n">
        <f aca="false">E39-K40</f>
        <v>126897.45706752</v>
      </c>
      <c r="F40" s="4" t="n">
        <f aca="false">SUM(K40:X40)</f>
        <v>856688.230427233</v>
      </c>
      <c r="G40" s="4" t="n">
        <f aca="false">SUM(D40:F40)</f>
        <v>999179.284374738</v>
      </c>
      <c r="H40" s="1" t="n">
        <f aca="false">F40/G40</f>
        <v>0.857391905360936</v>
      </c>
      <c r="I40" s="1" t="n">
        <f aca="false">E40/G40</f>
        <v>0.127001689338394</v>
      </c>
      <c r="J40" s="1" t="n">
        <f aca="false">$Z$2*X40</f>
        <v>801.195501952356</v>
      </c>
      <c r="K40" s="2" t="n">
        <f aca="false">E39*(1-(1-H39*$Z$1)^($Z$4*B39))</f>
        <v>62700.4530845822</v>
      </c>
      <c r="L40" s="2" t="n">
        <f aca="false">K39</f>
        <v>82607.3580626457</v>
      </c>
      <c r="M40" s="2" t="n">
        <f aca="false">L39</f>
        <v>99873.2562491628</v>
      </c>
      <c r="N40" s="2" t="n">
        <f aca="false">M39</f>
        <v>109619.415166685</v>
      </c>
      <c r="O40" s="2" t="n">
        <f aca="false">N39</f>
        <v>109000.615026567</v>
      </c>
      <c r="P40" s="2" t="n">
        <f aca="false">O39</f>
        <v>98855.2856113819</v>
      </c>
      <c r="Q40" s="2" t="n">
        <f aca="false">P39</f>
        <v>82838.2761711613</v>
      </c>
      <c r="R40" s="2" t="n">
        <f aca="false">Q39</f>
        <v>65144.3460416583</v>
      </c>
      <c r="S40" s="2" t="n">
        <f aca="false">R39</f>
        <v>48808.9831739441</v>
      </c>
      <c r="T40" s="2" t="n">
        <f aca="false">S39</f>
        <v>35295.7915942547</v>
      </c>
      <c r="U40" s="2" t="n">
        <f aca="false">T39</f>
        <v>24887.7553642646</v>
      </c>
      <c r="V40" s="2" t="n">
        <f aca="false">U39</f>
        <v>17242.5904457686</v>
      </c>
      <c r="W40" s="2" t="n">
        <f aca="false">V39</f>
        <v>11802.1494156327</v>
      </c>
      <c r="X40" s="2" t="n">
        <f aca="false">W39</f>
        <v>8011.95501952356</v>
      </c>
      <c r="AA40" s="0" t="n">
        <v>38</v>
      </c>
      <c r="AB40" s="0" t="n">
        <v>0.2</v>
      </c>
      <c r="AC40" s="4" t="n">
        <f aca="false">AC39+AX39*$Z$2*$Z$3</f>
        <v>820.715625262374</v>
      </c>
      <c r="AD40" s="4" t="n">
        <f aca="false">AD39+AX39*(1-$Z$2*$Z$3)</f>
        <v>15593.5968799851</v>
      </c>
      <c r="AE40" s="4" t="n">
        <f aca="false">AE39-AK40</f>
        <v>897677.885679075</v>
      </c>
      <c r="AF40" s="4" t="n">
        <f aca="false">SUM(AK40:AX40)</f>
        <v>85907.8018156776</v>
      </c>
      <c r="AG40" s="4" t="n">
        <f aca="false">SUM(AD40:AF40)</f>
        <v>999179.284374738</v>
      </c>
      <c r="AH40" s="1" t="n">
        <f aca="false">AF40/AG40</f>
        <v>0.0859783656037631</v>
      </c>
      <c r="AI40" s="1" t="n">
        <f aca="false">AE40/AG40</f>
        <v>0.898415229095568</v>
      </c>
      <c r="AJ40" s="1" t="n">
        <f aca="false">$Z$2*AX40</f>
        <v>801.195501952356</v>
      </c>
      <c r="AK40" s="2" t="n">
        <f aca="false">AE39*(1-(1-AH39*$Z$1)^($Z$4*AB39))</f>
        <v>7557.7679507663</v>
      </c>
      <c r="AL40" s="2" t="n">
        <f aca="false">AK39</f>
        <v>7286.57188021537</v>
      </c>
      <c r="AM40" s="2" t="n">
        <f aca="false">AL39</f>
        <v>6930.91492673694</v>
      </c>
      <c r="AN40" s="2" t="n">
        <f aca="false">AM39</f>
        <v>6529.20688886987</v>
      </c>
      <c r="AO40" s="2" t="n">
        <f aca="false">AN39</f>
        <v>6107.36532671435</v>
      </c>
      <c r="AP40" s="2" t="n">
        <f aca="false">AO39</f>
        <v>5682.61133245859</v>
      </c>
      <c r="AQ40" s="2" t="n">
        <f aca="false">AP39</f>
        <v>5266.1495590116</v>
      </c>
      <c r="AR40" s="2" t="n">
        <f aca="false">AQ39</f>
        <v>4865.04441150052</v>
      </c>
      <c r="AS40" s="2" t="n">
        <f aca="false">AR39</f>
        <v>4483.52617224346</v>
      </c>
      <c r="AT40" s="2" t="n">
        <f aca="false">AS39</f>
        <v>4123.89694943303</v>
      </c>
      <c r="AU40" s="2" t="n">
        <f aca="false">AT39</f>
        <v>3787.17699728631</v>
      </c>
      <c r="AV40" s="2" t="n">
        <f aca="false">AU39</f>
        <v>3473.46498528497</v>
      </c>
      <c r="AW40" s="2" t="n">
        <f aca="false">AV39</f>
        <v>11802.1494156327</v>
      </c>
      <c r="AX40" s="2" t="n">
        <f aca="false">AW39</f>
        <v>8011.95501952356</v>
      </c>
    </row>
    <row r="41" customFormat="false" ht="13.5" hidden="false" customHeight="false" outlineLevel="0" collapsed="false">
      <c r="A41" s="0" t="n">
        <v>39</v>
      </c>
      <c r="B41" s="0" t="n">
        <v>1</v>
      </c>
      <c r="C41" s="4" t="n">
        <f aca="false">C40+X40*$Z$2*$Z$3</f>
        <v>1221.31337623855</v>
      </c>
      <c r="D41" s="4" t="n">
        <f aca="false">D40+X40*(1-$Z$2*$Z$3)</f>
        <v>23204.9541485325</v>
      </c>
      <c r="E41" s="4" t="n">
        <f aca="false">E40-K41</f>
        <v>82503.0290130558</v>
      </c>
      <c r="F41" s="4" t="n">
        <f aca="false">SUM(K41:X41)</f>
        <v>893070.703462173</v>
      </c>
      <c r="G41" s="4" t="n">
        <f aca="false">SUM(D41:F41)</f>
        <v>998778.686623761</v>
      </c>
      <c r="H41" s="1" t="n">
        <f aca="false">F41/G41</f>
        <v>0.894162756397095</v>
      </c>
      <c r="I41" s="1" t="n">
        <f aca="false">E41/G41</f>
        <v>0.0826039142784938</v>
      </c>
      <c r="J41" s="1" t="n">
        <f aca="false">$Z$2*X41</f>
        <v>1180.21494156327</v>
      </c>
      <c r="K41" s="2" t="n">
        <f aca="false">E40*(1-(1-H40*$Z$1)^($Z$4*B40))</f>
        <v>44394.4280544639</v>
      </c>
      <c r="L41" s="2" t="n">
        <f aca="false">K40</f>
        <v>62700.4530845822</v>
      </c>
      <c r="M41" s="2" t="n">
        <f aca="false">L40</f>
        <v>82607.3580626457</v>
      </c>
      <c r="N41" s="2" t="n">
        <f aca="false">M40</f>
        <v>99873.2562491628</v>
      </c>
      <c r="O41" s="2" t="n">
        <f aca="false">N40</f>
        <v>109619.415166685</v>
      </c>
      <c r="P41" s="2" t="n">
        <f aca="false">O40</f>
        <v>109000.615026567</v>
      </c>
      <c r="Q41" s="2" t="n">
        <f aca="false">P40</f>
        <v>98855.2856113819</v>
      </c>
      <c r="R41" s="2" t="n">
        <f aca="false">Q40</f>
        <v>82838.2761711613</v>
      </c>
      <c r="S41" s="2" t="n">
        <f aca="false">R40</f>
        <v>65144.3460416583</v>
      </c>
      <c r="T41" s="2" t="n">
        <f aca="false">S40</f>
        <v>48808.9831739441</v>
      </c>
      <c r="U41" s="2" t="n">
        <f aca="false">T40</f>
        <v>35295.7915942547</v>
      </c>
      <c r="V41" s="2" t="n">
        <f aca="false">U40</f>
        <v>24887.7553642646</v>
      </c>
      <c r="W41" s="2" t="n">
        <f aca="false">V40</f>
        <v>17242.5904457686</v>
      </c>
      <c r="X41" s="2" t="n">
        <f aca="false">W40</f>
        <v>11802.1494156327</v>
      </c>
      <c r="AA41" s="0" t="n">
        <v>39</v>
      </c>
      <c r="AB41" s="0" t="n">
        <v>0.2</v>
      </c>
      <c r="AC41" s="4" t="n">
        <f aca="false">AC40+AX40*$Z$2*$Z$3</f>
        <v>1221.31337623855</v>
      </c>
      <c r="AD41" s="4" t="n">
        <f aca="false">AD40+AX40*(1-$Z$2*$Z$3)</f>
        <v>23204.9541485325</v>
      </c>
      <c r="AE41" s="4" t="n">
        <f aca="false">AE40-AK41</f>
        <v>889989.591057582</v>
      </c>
      <c r="AF41" s="4" t="n">
        <f aca="false">SUM(AK41:AX41)</f>
        <v>85584.1414176469</v>
      </c>
      <c r="AG41" s="4" t="n">
        <f aca="false">SUM(AD41:AF41)</f>
        <v>998778.686623762</v>
      </c>
      <c r="AH41" s="1" t="n">
        <f aca="false">AF41/AG41</f>
        <v>0.0856887942883049</v>
      </c>
      <c r="AI41" s="1" t="n">
        <f aca="false">AE41/AG41</f>
        <v>0.891077876387284</v>
      </c>
      <c r="AJ41" s="1" t="n">
        <f aca="false">$Z$2*AX41</f>
        <v>1180.21494156327</v>
      </c>
      <c r="AK41" s="2" t="n">
        <f aca="false">AE40*(1-(1-AH40*$Z$1)^($Z$4*AB40))</f>
        <v>7688.29462149286</v>
      </c>
      <c r="AL41" s="2" t="n">
        <f aca="false">AK40</f>
        <v>7557.7679507663</v>
      </c>
      <c r="AM41" s="2" t="n">
        <f aca="false">AL40</f>
        <v>7286.57188021537</v>
      </c>
      <c r="AN41" s="2" t="n">
        <f aca="false">AM40</f>
        <v>6930.91492673694</v>
      </c>
      <c r="AO41" s="2" t="n">
        <f aca="false">AN40</f>
        <v>6529.20688886987</v>
      </c>
      <c r="AP41" s="2" t="n">
        <f aca="false">AO40</f>
        <v>6107.36532671435</v>
      </c>
      <c r="AQ41" s="2" t="n">
        <f aca="false">AP40</f>
        <v>5682.61133245859</v>
      </c>
      <c r="AR41" s="2" t="n">
        <f aca="false">AQ40</f>
        <v>5266.1495590116</v>
      </c>
      <c r="AS41" s="2" t="n">
        <f aca="false">AR40</f>
        <v>4865.04441150052</v>
      </c>
      <c r="AT41" s="2" t="n">
        <f aca="false">AS40</f>
        <v>4483.52617224346</v>
      </c>
      <c r="AU41" s="2" t="n">
        <f aca="false">AT40</f>
        <v>4123.89694943303</v>
      </c>
      <c r="AV41" s="2" t="n">
        <f aca="false">AU40</f>
        <v>3787.17699728631</v>
      </c>
      <c r="AW41" s="2" t="n">
        <f aca="false">AV40</f>
        <v>3473.46498528497</v>
      </c>
      <c r="AX41" s="2" t="n">
        <f aca="false">AW40</f>
        <v>11802.1494156327</v>
      </c>
    </row>
    <row r="42" customFormat="false" ht="13.5" hidden="false" customHeight="false" outlineLevel="0" collapsed="false">
      <c r="A42" s="0" t="n">
        <v>40</v>
      </c>
      <c r="B42" s="0" t="n">
        <v>1</v>
      </c>
      <c r="C42" s="4" t="n">
        <f aca="false">C41+X41*$Z$2*$Z$3</f>
        <v>1811.42084702019</v>
      </c>
      <c r="D42" s="4" t="n">
        <f aca="false">D41+X41*(1-$Z$2*$Z$3)</f>
        <v>34416.9960933835</v>
      </c>
      <c r="E42" s="4" t="n">
        <f aca="false">E41-K42</f>
        <v>52654.03198648</v>
      </c>
      <c r="F42" s="4" t="n">
        <f aca="false">SUM(K42:X42)</f>
        <v>911117.551073116</v>
      </c>
      <c r="G42" s="4" t="n">
        <f aca="false">SUM(D42:F42)</f>
        <v>998188.57915298</v>
      </c>
      <c r="H42" s="1" t="n">
        <f aca="false">F42/G42</f>
        <v>0.912770963424819</v>
      </c>
      <c r="I42" s="1" t="n">
        <f aca="false">E42/G42</f>
        <v>0.0527495836820333</v>
      </c>
      <c r="J42" s="1" t="n">
        <f aca="false">$Z$2*X42</f>
        <v>1724.25904457686</v>
      </c>
      <c r="K42" s="2" t="n">
        <f aca="false">E41*(1-(1-H41*$Z$1)^($Z$4*B41))</f>
        <v>29848.9970265757</v>
      </c>
      <c r="L42" s="2" t="n">
        <f aca="false">K41</f>
        <v>44394.4280544639</v>
      </c>
      <c r="M42" s="2" t="n">
        <f aca="false">L41</f>
        <v>62700.4530845822</v>
      </c>
      <c r="N42" s="2" t="n">
        <f aca="false">M41</f>
        <v>82607.3580626457</v>
      </c>
      <c r="O42" s="2" t="n">
        <f aca="false">N41</f>
        <v>99873.2562491628</v>
      </c>
      <c r="P42" s="2" t="n">
        <f aca="false">O41</f>
        <v>109619.415166685</v>
      </c>
      <c r="Q42" s="2" t="n">
        <f aca="false">P41</f>
        <v>109000.615026567</v>
      </c>
      <c r="R42" s="2" t="n">
        <f aca="false">Q41</f>
        <v>98855.2856113819</v>
      </c>
      <c r="S42" s="2" t="n">
        <f aca="false">R41</f>
        <v>82838.2761711613</v>
      </c>
      <c r="T42" s="2" t="n">
        <f aca="false">S41</f>
        <v>65144.3460416583</v>
      </c>
      <c r="U42" s="2" t="n">
        <f aca="false">T41</f>
        <v>48808.9831739441</v>
      </c>
      <c r="V42" s="2" t="n">
        <f aca="false">U41</f>
        <v>35295.7915942547</v>
      </c>
      <c r="W42" s="2" t="n">
        <f aca="false">V41</f>
        <v>24887.7553642646</v>
      </c>
      <c r="X42" s="2" t="n">
        <f aca="false">W41</f>
        <v>17242.5904457686</v>
      </c>
      <c r="AA42" s="0" t="n">
        <v>40</v>
      </c>
      <c r="AB42" s="0" t="n">
        <v>0.2</v>
      </c>
      <c r="AC42" s="4" t="n">
        <f aca="false">AC41+AX41*$Z$2*$Z$3</f>
        <v>1811.42084702019</v>
      </c>
      <c r="AD42" s="4" t="n">
        <f aca="false">AD41+AX41*(1-$Z$2*$Z$3)</f>
        <v>34416.9960933835</v>
      </c>
      <c r="AE42" s="4" t="n">
        <f aca="false">AE41-AK42</f>
        <v>882392.717111138</v>
      </c>
      <c r="AF42" s="4" t="n">
        <f aca="false">SUM(AK42:AX42)</f>
        <v>81378.8659484586</v>
      </c>
      <c r="AG42" s="4" t="n">
        <f aca="false">SUM(AD42:AF42)</f>
        <v>998188.57915298</v>
      </c>
      <c r="AH42" s="1" t="n">
        <f aca="false">AF42/AG42</f>
        <v>0.0815265448313516</v>
      </c>
      <c r="AI42" s="1" t="n">
        <f aca="false">AE42/AG42</f>
        <v>0.8839940022755</v>
      </c>
      <c r="AJ42" s="1" t="n">
        <f aca="false">$Z$2*AX42</f>
        <v>347.346498528498</v>
      </c>
      <c r="AK42" s="2" t="n">
        <f aca="false">AE41*(1-(1-AH41*$Z$1)^($Z$4*AB41))</f>
        <v>7596.87394644442</v>
      </c>
      <c r="AL42" s="2" t="n">
        <f aca="false">AK41</f>
        <v>7688.29462149286</v>
      </c>
      <c r="AM42" s="2" t="n">
        <f aca="false">AL41</f>
        <v>7557.7679507663</v>
      </c>
      <c r="AN42" s="2" t="n">
        <f aca="false">AM41</f>
        <v>7286.57188021537</v>
      </c>
      <c r="AO42" s="2" t="n">
        <f aca="false">AN41</f>
        <v>6930.91492673694</v>
      </c>
      <c r="AP42" s="2" t="n">
        <f aca="false">AO41</f>
        <v>6529.20688886987</v>
      </c>
      <c r="AQ42" s="2" t="n">
        <f aca="false">AP41</f>
        <v>6107.36532671435</v>
      </c>
      <c r="AR42" s="2" t="n">
        <f aca="false">AQ41</f>
        <v>5682.61133245859</v>
      </c>
      <c r="AS42" s="2" t="n">
        <f aca="false">AR41</f>
        <v>5266.1495590116</v>
      </c>
      <c r="AT42" s="2" t="n">
        <f aca="false">AS41</f>
        <v>4865.04441150052</v>
      </c>
      <c r="AU42" s="2" t="n">
        <f aca="false">AT41</f>
        <v>4483.52617224346</v>
      </c>
      <c r="AV42" s="2" t="n">
        <f aca="false">AU41</f>
        <v>4123.89694943303</v>
      </c>
      <c r="AW42" s="2" t="n">
        <f aca="false">AV41</f>
        <v>3787.17699728631</v>
      </c>
      <c r="AX42" s="2" t="n">
        <f aca="false">AW41</f>
        <v>3473.46498528497</v>
      </c>
    </row>
    <row r="43" customFormat="false" ht="13.5" hidden="false" customHeight="false" outlineLevel="0" collapsed="false">
      <c r="A43" s="0" t="n">
        <v>41</v>
      </c>
      <c r="B43" s="0" t="n">
        <v>1</v>
      </c>
      <c r="C43" s="4" t="n">
        <f aca="false">C42+X42*$Z$2*$Z$3</f>
        <v>2673.55036930862</v>
      </c>
      <c r="D43" s="4" t="n">
        <f aca="false">D42+X42*(1-$Z$2*$Z$3)</f>
        <v>50797.4570168637</v>
      </c>
      <c r="E43" s="4" t="n">
        <f aca="false">E42-K43</f>
        <v>33290.1546059427</v>
      </c>
      <c r="F43" s="4" t="n">
        <f aca="false">SUM(K43:X43)</f>
        <v>913238.838007885</v>
      </c>
      <c r="G43" s="4" t="n">
        <f aca="false">SUM(D43:F43)</f>
        <v>997326.449630691</v>
      </c>
      <c r="H43" s="1" t="n">
        <f aca="false">F43/G43</f>
        <v>0.915686973253398</v>
      </c>
      <c r="I43" s="1" t="n">
        <f aca="false">E43/G43</f>
        <v>0.0333793961027205</v>
      </c>
      <c r="J43" s="1" t="n">
        <f aca="false">$Z$2*X43</f>
        <v>2488.77553642646</v>
      </c>
      <c r="K43" s="2" t="n">
        <f aca="false">E42*(1-(1-H42*$Z$1)^($Z$4*B42))</f>
        <v>19363.8773805373</v>
      </c>
      <c r="L43" s="2" t="n">
        <f aca="false">K42</f>
        <v>29848.9970265757</v>
      </c>
      <c r="M43" s="2" t="n">
        <f aca="false">L42</f>
        <v>44394.4280544639</v>
      </c>
      <c r="N43" s="2" t="n">
        <f aca="false">M42</f>
        <v>62700.4530845822</v>
      </c>
      <c r="O43" s="2" t="n">
        <f aca="false">N42</f>
        <v>82607.3580626457</v>
      </c>
      <c r="P43" s="2" t="n">
        <f aca="false">O42</f>
        <v>99873.2562491628</v>
      </c>
      <c r="Q43" s="2" t="n">
        <f aca="false">P42</f>
        <v>109619.415166685</v>
      </c>
      <c r="R43" s="2" t="n">
        <f aca="false">Q42</f>
        <v>109000.615026567</v>
      </c>
      <c r="S43" s="2" t="n">
        <f aca="false">R42</f>
        <v>98855.2856113819</v>
      </c>
      <c r="T43" s="2" t="n">
        <f aca="false">S42</f>
        <v>82838.2761711613</v>
      </c>
      <c r="U43" s="2" t="n">
        <f aca="false">T42</f>
        <v>65144.3460416583</v>
      </c>
      <c r="V43" s="2" t="n">
        <f aca="false">U42</f>
        <v>48808.9831739441</v>
      </c>
      <c r="W43" s="2" t="n">
        <f aca="false">V42</f>
        <v>35295.7915942547</v>
      </c>
      <c r="X43" s="2" t="n">
        <f aca="false">W42</f>
        <v>24887.7553642646</v>
      </c>
      <c r="AA43" s="0" t="n">
        <v>41</v>
      </c>
      <c r="AB43" s="0" t="n">
        <v>0.2</v>
      </c>
      <c r="AC43" s="4" t="n">
        <f aca="false">AC42+AX42*$Z$2*$Z$3</f>
        <v>1985.09409628444</v>
      </c>
      <c r="AD43" s="4" t="n">
        <f aca="false">AD42+AX42*(1-$Z$2*$Z$3)</f>
        <v>37716.7878294043</v>
      </c>
      <c r="AE43" s="4" t="n">
        <f aca="false">AE42-AK43</f>
        <v>875225.208886712</v>
      </c>
      <c r="AF43" s="4" t="n">
        <f aca="false">SUM(AK43:AX43)</f>
        <v>85072.9091875997</v>
      </c>
      <c r="AG43" s="4" t="n">
        <f aca="false">SUM(AD43:AF43)</f>
        <v>998014.905903716</v>
      </c>
      <c r="AH43" s="1" t="n">
        <f aca="false">AF43/AG43</f>
        <v>0.0852421228223691</v>
      </c>
      <c r="AI43" s="1" t="n">
        <f aca="false">AE43/AG43</f>
        <v>0.876966069053031</v>
      </c>
      <c r="AJ43" s="1" t="n">
        <f aca="false">$Z$2*AX43</f>
        <v>378.717699728631</v>
      </c>
      <c r="AK43" s="2" t="n">
        <f aca="false">AE42*(1-(1-AH42*$Z$1)^($Z$4*AB42))</f>
        <v>7167.50822442605</v>
      </c>
      <c r="AL43" s="2" t="n">
        <f aca="false">AK42</f>
        <v>7596.87394644442</v>
      </c>
      <c r="AM43" s="2" t="n">
        <f aca="false">AL42</f>
        <v>7688.29462149286</v>
      </c>
      <c r="AN43" s="2" t="n">
        <f aca="false">AM42</f>
        <v>7557.7679507663</v>
      </c>
      <c r="AO43" s="2" t="n">
        <f aca="false">AN42</f>
        <v>7286.57188021537</v>
      </c>
      <c r="AP43" s="2" t="n">
        <f aca="false">AO42</f>
        <v>6930.91492673694</v>
      </c>
      <c r="AQ43" s="2" t="n">
        <f aca="false">AP42</f>
        <v>6529.20688886987</v>
      </c>
      <c r="AR43" s="2" t="n">
        <f aca="false">AQ42</f>
        <v>6107.36532671435</v>
      </c>
      <c r="AS43" s="2" t="n">
        <f aca="false">AR42</f>
        <v>5682.61133245859</v>
      </c>
      <c r="AT43" s="2" t="n">
        <f aca="false">AS42</f>
        <v>5266.1495590116</v>
      </c>
      <c r="AU43" s="2" t="n">
        <f aca="false">AT42</f>
        <v>4865.04441150052</v>
      </c>
      <c r="AV43" s="2" t="n">
        <f aca="false">AU42</f>
        <v>4483.52617224346</v>
      </c>
      <c r="AW43" s="2" t="n">
        <f aca="false">AV42</f>
        <v>4123.89694943303</v>
      </c>
      <c r="AX43" s="2" t="n">
        <f aca="false">AW42</f>
        <v>3787.17699728631</v>
      </c>
    </row>
    <row r="44" customFormat="false" ht="13.5" hidden="false" customHeight="false" outlineLevel="0" collapsed="false">
      <c r="A44" s="0" t="n">
        <v>42</v>
      </c>
      <c r="B44" s="0" t="n">
        <v>1</v>
      </c>
      <c r="C44" s="4" t="n">
        <f aca="false">C43+X43*$Z$2*$Z$3</f>
        <v>3917.93813752185</v>
      </c>
      <c r="D44" s="4" t="n">
        <f aca="false">D43+X43*(1-$Z$2*$Z$3)</f>
        <v>74440.8246129151</v>
      </c>
      <c r="E44" s="4" t="n">
        <f aca="false">E43-K44</f>
        <v>21016.5267770287</v>
      </c>
      <c r="F44" s="4" t="n">
        <f aca="false">SUM(K44:X44)</f>
        <v>900624.710472534</v>
      </c>
      <c r="G44" s="4" t="n">
        <f aca="false">SUM(D44:F44)</f>
        <v>996082.061862478</v>
      </c>
      <c r="H44" s="1" t="n">
        <f aca="false">F44/G44</f>
        <v>0.904167181555848</v>
      </c>
      <c r="I44" s="1" t="n">
        <f aca="false">E44/G44</f>
        <v>0.0210991921064534</v>
      </c>
      <c r="J44" s="1" t="n">
        <f aca="false">$Z$2*X44</f>
        <v>3529.57915942547</v>
      </c>
      <c r="K44" s="2" t="n">
        <f aca="false">E43*(1-(1-H43*$Z$1)^($Z$4*B43))</f>
        <v>12273.627828914</v>
      </c>
      <c r="L44" s="2" t="n">
        <f aca="false">K43</f>
        <v>19363.8773805373</v>
      </c>
      <c r="M44" s="2" t="n">
        <f aca="false">L43</f>
        <v>29848.9970265757</v>
      </c>
      <c r="N44" s="2" t="n">
        <f aca="false">M43</f>
        <v>44394.4280544639</v>
      </c>
      <c r="O44" s="2" t="n">
        <f aca="false">N43</f>
        <v>62700.4530845822</v>
      </c>
      <c r="P44" s="2" t="n">
        <f aca="false">O43</f>
        <v>82607.3580626457</v>
      </c>
      <c r="Q44" s="2" t="n">
        <f aca="false">P43</f>
        <v>99873.2562491628</v>
      </c>
      <c r="R44" s="2" t="n">
        <f aca="false">Q43</f>
        <v>109619.415166685</v>
      </c>
      <c r="S44" s="2" t="n">
        <f aca="false">R43</f>
        <v>109000.615026567</v>
      </c>
      <c r="T44" s="2" t="n">
        <f aca="false">S43</f>
        <v>98855.2856113819</v>
      </c>
      <c r="U44" s="2" t="n">
        <f aca="false">T43</f>
        <v>82838.2761711613</v>
      </c>
      <c r="V44" s="2" t="n">
        <f aca="false">U43</f>
        <v>65144.3460416583</v>
      </c>
      <c r="W44" s="2" t="n">
        <f aca="false">V43</f>
        <v>48808.9831739441</v>
      </c>
      <c r="X44" s="2" t="n">
        <f aca="false">W43</f>
        <v>35295.7915942547</v>
      </c>
      <c r="AA44" s="0" t="n">
        <v>42</v>
      </c>
      <c r="AB44" s="0" t="n">
        <v>0.2</v>
      </c>
      <c r="AC44" s="4" t="n">
        <f aca="false">AC43+AX43*$Z$2*$Z$3</f>
        <v>2174.45294614875</v>
      </c>
      <c r="AD44" s="4" t="n">
        <f aca="false">AD43+AX43*(1-$Z$2*$Z$3)</f>
        <v>41314.6059768263</v>
      </c>
      <c r="AE44" s="4" t="n">
        <f aca="false">AE43-AK44</f>
        <v>867793.156559033</v>
      </c>
      <c r="AF44" s="4" t="n">
        <f aca="false">SUM(AK44:AX44)</f>
        <v>88717.7845179919</v>
      </c>
      <c r="AG44" s="4" t="n">
        <f aca="false">SUM(AD44:AF44)</f>
        <v>997825.547053851</v>
      </c>
      <c r="AH44" s="1" t="n">
        <f aca="false">AF44/AG44</f>
        <v>0.0889111175595145</v>
      </c>
      <c r="AI44" s="1" t="n">
        <f aca="false">AE44/AG44</f>
        <v>0.869684244025674</v>
      </c>
      <c r="AJ44" s="1" t="n">
        <f aca="false">$Z$2*AX44</f>
        <v>412.389694943303</v>
      </c>
      <c r="AK44" s="2" t="n">
        <f aca="false">AE43*(1-(1-AH43*$Z$1)^($Z$4*AB43))</f>
        <v>7432.05232767853</v>
      </c>
      <c r="AL44" s="2" t="n">
        <f aca="false">AK43</f>
        <v>7167.50822442605</v>
      </c>
      <c r="AM44" s="2" t="n">
        <f aca="false">AL43</f>
        <v>7596.87394644442</v>
      </c>
      <c r="AN44" s="2" t="n">
        <f aca="false">AM43</f>
        <v>7688.29462149286</v>
      </c>
      <c r="AO44" s="2" t="n">
        <f aca="false">AN43</f>
        <v>7557.7679507663</v>
      </c>
      <c r="AP44" s="2" t="n">
        <f aca="false">AO43</f>
        <v>7286.57188021537</v>
      </c>
      <c r="AQ44" s="2" t="n">
        <f aca="false">AP43</f>
        <v>6930.91492673694</v>
      </c>
      <c r="AR44" s="2" t="n">
        <f aca="false">AQ43</f>
        <v>6529.20688886987</v>
      </c>
      <c r="AS44" s="2" t="n">
        <f aca="false">AR43</f>
        <v>6107.36532671435</v>
      </c>
      <c r="AT44" s="2" t="n">
        <f aca="false">AS43</f>
        <v>5682.61133245859</v>
      </c>
      <c r="AU44" s="2" t="n">
        <f aca="false">AT43</f>
        <v>5266.1495590116</v>
      </c>
      <c r="AV44" s="2" t="n">
        <f aca="false">AU43</f>
        <v>4865.04441150052</v>
      </c>
      <c r="AW44" s="2" t="n">
        <f aca="false">AV43</f>
        <v>4483.52617224346</v>
      </c>
      <c r="AX44" s="2" t="n">
        <f aca="false">AW43</f>
        <v>4123.89694943303</v>
      </c>
    </row>
    <row r="45" customFormat="false" ht="13.5" hidden="false" customHeight="false" outlineLevel="0" collapsed="false">
      <c r="A45" s="0" t="n">
        <v>43</v>
      </c>
      <c r="B45" s="0" t="n">
        <v>1</v>
      </c>
      <c r="C45" s="4" t="n">
        <f aca="false">C44+X44*$Z$2*$Z$3</f>
        <v>5682.72771723459</v>
      </c>
      <c r="D45" s="4" t="n">
        <f aca="false">D44+X44*(1-$Z$2*$Z$3)</f>
        <v>107971.826627457</v>
      </c>
      <c r="E45" s="4" t="n">
        <f aca="false">E44-K45</f>
        <v>13345.3675867174</v>
      </c>
      <c r="F45" s="4" t="n">
        <f aca="false">SUM(K45:X45)</f>
        <v>873000.078068591</v>
      </c>
      <c r="G45" s="4" t="n">
        <f aca="false">SUM(D45:F45)</f>
        <v>994317.272282765</v>
      </c>
      <c r="H45" s="1" t="n">
        <f aca="false">F45/G45</f>
        <v>0.877989453068986</v>
      </c>
      <c r="I45" s="1" t="n">
        <f aca="false">E45/G45</f>
        <v>0.013421639107283</v>
      </c>
      <c r="J45" s="1" t="n">
        <f aca="false">$Z$2*X45</f>
        <v>4880.89831739441</v>
      </c>
      <c r="K45" s="2" t="n">
        <f aca="false">E44*(1-(1-H44*$Z$1)^($Z$4*B44))</f>
        <v>7671.15919031131</v>
      </c>
      <c r="L45" s="2" t="n">
        <f aca="false">K44</f>
        <v>12273.627828914</v>
      </c>
      <c r="M45" s="2" t="n">
        <f aca="false">L44</f>
        <v>19363.8773805373</v>
      </c>
      <c r="N45" s="2" t="n">
        <f aca="false">M44</f>
        <v>29848.9970265757</v>
      </c>
      <c r="O45" s="2" t="n">
        <f aca="false">N44</f>
        <v>44394.4280544639</v>
      </c>
      <c r="P45" s="2" t="n">
        <f aca="false">O44</f>
        <v>62700.4530845822</v>
      </c>
      <c r="Q45" s="2" t="n">
        <f aca="false">P44</f>
        <v>82607.3580626457</v>
      </c>
      <c r="R45" s="2" t="n">
        <f aca="false">Q44</f>
        <v>99873.2562491628</v>
      </c>
      <c r="S45" s="2" t="n">
        <f aca="false">R44</f>
        <v>109619.415166685</v>
      </c>
      <c r="T45" s="2" t="n">
        <f aca="false">S44</f>
        <v>109000.615026567</v>
      </c>
      <c r="U45" s="2" t="n">
        <f aca="false">T44</f>
        <v>98855.2856113819</v>
      </c>
      <c r="V45" s="2" t="n">
        <f aca="false">U44</f>
        <v>82838.2761711613</v>
      </c>
      <c r="W45" s="2" t="n">
        <f aca="false">V44</f>
        <v>65144.3460416583</v>
      </c>
      <c r="X45" s="2" t="n">
        <f aca="false">W44</f>
        <v>48808.9831739441</v>
      </c>
      <c r="AA45" s="0" t="n">
        <v>43</v>
      </c>
      <c r="AB45" s="0" t="n">
        <v>0.2</v>
      </c>
      <c r="AC45" s="4" t="n">
        <f aca="false">AC44+AX44*$Z$2*$Z$3</f>
        <v>2380.6477936204</v>
      </c>
      <c r="AD45" s="4" t="n">
        <f aca="false">AD44+AX44*(1-$Z$2*$Z$3)</f>
        <v>45232.3080787876</v>
      </c>
      <c r="AE45" s="4" t="n">
        <f aca="false">AE44-AK45</f>
        <v>860108.307846061</v>
      </c>
      <c r="AF45" s="4" t="n">
        <f aca="false">SUM(AK45:AX45)</f>
        <v>92278.736281531</v>
      </c>
      <c r="AG45" s="4" t="n">
        <f aca="false">SUM(AD45:AF45)</f>
        <v>997619.35220638</v>
      </c>
      <c r="AH45" s="1" t="n">
        <f aca="false">AF45/AG45</f>
        <v>0.0924989436877334</v>
      </c>
      <c r="AI45" s="1" t="n">
        <f aca="false">AE45/AG45</f>
        <v>0.862160809073929</v>
      </c>
      <c r="AJ45" s="1" t="n">
        <f aca="false">$Z$2*AX45</f>
        <v>448.352617224346</v>
      </c>
      <c r="AK45" s="2" t="n">
        <f aca="false">AE44*(1-(1-AH44*$Z$1)^($Z$4*AB44))</f>
        <v>7684.84871297215</v>
      </c>
      <c r="AL45" s="2" t="n">
        <f aca="false">AK44</f>
        <v>7432.05232767853</v>
      </c>
      <c r="AM45" s="2" t="n">
        <f aca="false">AL44</f>
        <v>7167.50822442605</v>
      </c>
      <c r="AN45" s="2" t="n">
        <f aca="false">AM44</f>
        <v>7596.87394644442</v>
      </c>
      <c r="AO45" s="2" t="n">
        <f aca="false">AN44</f>
        <v>7688.29462149286</v>
      </c>
      <c r="AP45" s="2" t="n">
        <f aca="false">AO44</f>
        <v>7557.7679507663</v>
      </c>
      <c r="AQ45" s="2" t="n">
        <f aca="false">AP44</f>
        <v>7286.57188021537</v>
      </c>
      <c r="AR45" s="2" t="n">
        <f aca="false">AQ44</f>
        <v>6930.91492673694</v>
      </c>
      <c r="AS45" s="2" t="n">
        <f aca="false">AR44</f>
        <v>6529.20688886987</v>
      </c>
      <c r="AT45" s="2" t="n">
        <f aca="false">AS44</f>
        <v>6107.36532671435</v>
      </c>
      <c r="AU45" s="2" t="n">
        <f aca="false">AT44</f>
        <v>5682.61133245859</v>
      </c>
      <c r="AV45" s="2" t="n">
        <f aca="false">AU44</f>
        <v>5266.1495590116</v>
      </c>
      <c r="AW45" s="2" t="n">
        <f aca="false">AV44</f>
        <v>4865.04441150052</v>
      </c>
      <c r="AX45" s="2" t="n">
        <f aca="false">AW44</f>
        <v>4483.52617224346</v>
      </c>
    </row>
    <row r="46" customFormat="false" ht="13.5" hidden="false" customHeight="false" outlineLevel="0" collapsed="false">
      <c r="A46" s="0" t="n">
        <v>44</v>
      </c>
      <c r="B46" s="0" t="n">
        <v>1</v>
      </c>
      <c r="C46" s="4" t="n">
        <f aca="false">C45+X45*$Z$2*$Z$3</f>
        <v>8123.17687593179</v>
      </c>
      <c r="D46" s="4" t="n">
        <f aca="false">D45+X45*(1-$Z$2*$Z$3)</f>
        <v>154340.360642704</v>
      </c>
      <c r="E46" s="4" t="n">
        <f aca="false">E45-K46</f>
        <v>8586.88536821592</v>
      </c>
      <c r="F46" s="4" t="n">
        <f aca="false">SUM(K46:X46)</f>
        <v>828949.577113148</v>
      </c>
      <c r="G46" s="4" t="n">
        <f aca="false">SUM(D46:F46)</f>
        <v>991876.823124068</v>
      </c>
      <c r="H46" s="1" t="n">
        <f aca="false">F46/G46</f>
        <v>0.835738428187327</v>
      </c>
      <c r="I46" s="1" t="n">
        <f aca="false">E46/G46</f>
        <v>0.00865720941151766</v>
      </c>
      <c r="J46" s="1" t="n">
        <f aca="false">$Z$2*X46</f>
        <v>6514.43460416583</v>
      </c>
      <c r="K46" s="2" t="n">
        <f aca="false">E45*(1-(1-H45*$Z$1)^($Z$4*B45))</f>
        <v>4758.48221850144</v>
      </c>
      <c r="L46" s="2" t="n">
        <f aca="false">K45</f>
        <v>7671.15919031131</v>
      </c>
      <c r="M46" s="2" t="n">
        <f aca="false">L45</f>
        <v>12273.627828914</v>
      </c>
      <c r="N46" s="2" t="n">
        <f aca="false">M45</f>
        <v>19363.8773805373</v>
      </c>
      <c r="O46" s="2" t="n">
        <f aca="false">N45</f>
        <v>29848.9970265757</v>
      </c>
      <c r="P46" s="2" t="n">
        <f aca="false">O45</f>
        <v>44394.4280544639</v>
      </c>
      <c r="Q46" s="2" t="n">
        <f aca="false">P45</f>
        <v>62700.4530845822</v>
      </c>
      <c r="R46" s="2" t="n">
        <f aca="false">Q45</f>
        <v>82607.3580626457</v>
      </c>
      <c r="S46" s="2" t="n">
        <f aca="false">R45</f>
        <v>99873.2562491628</v>
      </c>
      <c r="T46" s="2" t="n">
        <f aca="false">S45</f>
        <v>109619.415166685</v>
      </c>
      <c r="U46" s="2" t="n">
        <f aca="false">T45</f>
        <v>109000.615026567</v>
      </c>
      <c r="V46" s="2" t="n">
        <f aca="false">U45</f>
        <v>98855.2856113819</v>
      </c>
      <c r="W46" s="2" t="n">
        <f aca="false">V45</f>
        <v>82838.2761711613</v>
      </c>
      <c r="X46" s="2" t="n">
        <f aca="false">W45</f>
        <v>65144.3460416583</v>
      </c>
      <c r="AA46" s="0" t="n">
        <v>44</v>
      </c>
      <c r="AB46" s="0" t="n">
        <v>0.2</v>
      </c>
      <c r="AC46" s="4" t="n">
        <f aca="false">AC45+AX45*$Z$2*$Z$3</f>
        <v>2604.82410223257</v>
      </c>
      <c r="AD46" s="4" t="n">
        <f aca="false">AD45+AX45*(1-$Z$2*$Z$3)</f>
        <v>49491.6579424189</v>
      </c>
      <c r="AE46" s="4" t="n">
        <f aca="false">AE45-AK46</f>
        <v>852185.431400743</v>
      </c>
      <c r="AF46" s="4" t="n">
        <f aca="false">SUM(AK46:AX46)</f>
        <v>95718.0865546056</v>
      </c>
      <c r="AG46" s="4" t="n">
        <f aca="false">SUM(AD46:AF46)</f>
        <v>997395.175897768</v>
      </c>
      <c r="AH46" s="1" t="n">
        <f aca="false">AF46/AG46</f>
        <v>0.0959680664872362</v>
      </c>
      <c r="AI46" s="1" t="n">
        <f aca="false">AE46/AG46</f>
        <v>0.854411021823602</v>
      </c>
      <c r="AJ46" s="1" t="n">
        <f aca="false">$Z$2*AX46</f>
        <v>486.504441150052</v>
      </c>
      <c r="AK46" s="2" t="n">
        <f aca="false">AE45*(1-(1-AH45*$Z$1)^($Z$4*AB45))</f>
        <v>7922.87644531812</v>
      </c>
      <c r="AL46" s="2" t="n">
        <f aca="false">AK45</f>
        <v>7684.84871297215</v>
      </c>
      <c r="AM46" s="2" t="n">
        <f aca="false">AL45</f>
        <v>7432.05232767853</v>
      </c>
      <c r="AN46" s="2" t="n">
        <f aca="false">AM45</f>
        <v>7167.50822442605</v>
      </c>
      <c r="AO46" s="2" t="n">
        <f aca="false">AN45</f>
        <v>7596.87394644442</v>
      </c>
      <c r="AP46" s="2" t="n">
        <f aca="false">AO45</f>
        <v>7688.29462149286</v>
      </c>
      <c r="AQ46" s="2" t="n">
        <f aca="false">AP45</f>
        <v>7557.7679507663</v>
      </c>
      <c r="AR46" s="2" t="n">
        <f aca="false">AQ45</f>
        <v>7286.57188021537</v>
      </c>
      <c r="AS46" s="2" t="n">
        <f aca="false">AR45</f>
        <v>6930.91492673694</v>
      </c>
      <c r="AT46" s="2" t="n">
        <f aca="false">AS45</f>
        <v>6529.20688886987</v>
      </c>
      <c r="AU46" s="2" t="n">
        <f aca="false">AT45</f>
        <v>6107.36532671435</v>
      </c>
      <c r="AV46" s="2" t="n">
        <f aca="false">AU45</f>
        <v>5682.61133245859</v>
      </c>
      <c r="AW46" s="2" t="n">
        <f aca="false">AV45</f>
        <v>5266.1495590116</v>
      </c>
      <c r="AX46" s="2" t="n">
        <f aca="false">AW45</f>
        <v>4865.04441150052</v>
      </c>
    </row>
    <row r="47" customFormat="false" ht="13.5" hidden="false" customHeight="false" outlineLevel="0" collapsed="false">
      <c r="A47" s="0" t="n">
        <v>45</v>
      </c>
      <c r="B47" s="0" t="n">
        <v>1</v>
      </c>
      <c r="C47" s="4" t="n">
        <f aca="false">C46+X46*$Z$2*$Z$3</f>
        <v>11380.3941780147</v>
      </c>
      <c r="D47" s="4" t="n">
        <f aca="false">D46+X46*(1-$Z$2*$Z$3)</f>
        <v>216227.489382279</v>
      </c>
      <c r="E47" s="4" t="n">
        <f aca="false">E46-K47</f>
        <v>5644.10101188316</v>
      </c>
      <c r="F47" s="4" t="n">
        <f aca="false">SUM(K47:X47)</f>
        <v>766748.015427823</v>
      </c>
      <c r="G47" s="4" t="n">
        <f aca="false">SUM(D47:F47)</f>
        <v>988619.605821985</v>
      </c>
      <c r="H47" s="1" t="n">
        <f aca="false">F47/G47</f>
        <v>0.775574357328583</v>
      </c>
      <c r="I47" s="1" t="n">
        <f aca="false">E47/G47</f>
        <v>0.00570907250740833</v>
      </c>
      <c r="J47" s="1" t="n">
        <f aca="false">$Z$2*X47</f>
        <v>8283.82761711613</v>
      </c>
      <c r="K47" s="2" t="n">
        <f aca="false">E46*(1-(1-H46*$Z$1)^($Z$4*B46))</f>
        <v>2942.78435633276</v>
      </c>
      <c r="L47" s="2" t="n">
        <f aca="false">K46</f>
        <v>4758.48221850144</v>
      </c>
      <c r="M47" s="2" t="n">
        <f aca="false">L46</f>
        <v>7671.15919031131</v>
      </c>
      <c r="N47" s="2" t="n">
        <f aca="false">M46</f>
        <v>12273.627828914</v>
      </c>
      <c r="O47" s="2" t="n">
        <f aca="false">N46</f>
        <v>19363.8773805373</v>
      </c>
      <c r="P47" s="2" t="n">
        <f aca="false">O46</f>
        <v>29848.9970265757</v>
      </c>
      <c r="Q47" s="2" t="n">
        <f aca="false">P46</f>
        <v>44394.4280544639</v>
      </c>
      <c r="R47" s="2" t="n">
        <f aca="false">Q46</f>
        <v>62700.4530845822</v>
      </c>
      <c r="S47" s="2" t="n">
        <f aca="false">R46</f>
        <v>82607.3580626457</v>
      </c>
      <c r="T47" s="2" t="n">
        <f aca="false">S46</f>
        <v>99873.2562491628</v>
      </c>
      <c r="U47" s="2" t="n">
        <f aca="false">T46</f>
        <v>109619.415166685</v>
      </c>
      <c r="V47" s="2" t="n">
        <f aca="false">U46</f>
        <v>109000.615026567</v>
      </c>
      <c r="W47" s="2" t="n">
        <f aca="false">V46</f>
        <v>98855.2856113819</v>
      </c>
      <c r="X47" s="2" t="n">
        <f aca="false">W46</f>
        <v>82838.2761711613</v>
      </c>
      <c r="AA47" s="0" t="n">
        <v>45</v>
      </c>
      <c r="AB47" s="0" t="n">
        <v>0.2</v>
      </c>
      <c r="AC47" s="4" t="n">
        <f aca="false">AC46+AX46*$Z$2*$Z$3</f>
        <v>2848.0763228076</v>
      </c>
      <c r="AD47" s="4" t="n">
        <f aca="false">AD46+AX46*(1-$Z$2*$Z$3)</f>
        <v>54113.4501333444</v>
      </c>
      <c r="AE47" s="4" t="n">
        <f aca="false">AE46-AK47</f>
        <v>844042.400679366</v>
      </c>
      <c r="AF47" s="4" t="n">
        <f aca="false">SUM(AK47:AX47)</f>
        <v>98996.0728644821</v>
      </c>
      <c r="AG47" s="4" t="n">
        <f aca="false">SUM(AD47:AF47)</f>
        <v>997151.923677193</v>
      </c>
      <c r="AH47" s="1" t="n">
        <f aca="false">AF47/AG47</f>
        <v>0.0992788265397059</v>
      </c>
      <c r="AI47" s="1" t="n">
        <f aca="false">AE47/AG47</f>
        <v>0.846453163893818</v>
      </c>
      <c r="AJ47" s="1" t="n">
        <f aca="false">$Z$2*AX47</f>
        <v>526.61495590116</v>
      </c>
      <c r="AK47" s="2" t="n">
        <f aca="false">AE46*(1-(1-AH46*$Z$1)^($Z$4*AB46))</f>
        <v>8143.03072137696</v>
      </c>
      <c r="AL47" s="2" t="n">
        <f aca="false">AK46</f>
        <v>7922.87644531812</v>
      </c>
      <c r="AM47" s="2" t="n">
        <f aca="false">AL46</f>
        <v>7684.84871297215</v>
      </c>
      <c r="AN47" s="2" t="n">
        <f aca="false">AM46</f>
        <v>7432.05232767853</v>
      </c>
      <c r="AO47" s="2" t="n">
        <f aca="false">AN46</f>
        <v>7167.50822442605</v>
      </c>
      <c r="AP47" s="2" t="n">
        <f aca="false">AO46</f>
        <v>7596.87394644442</v>
      </c>
      <c r="AQ47" s="2" t="n">
        <f aca="false">AP46</f>
        <v>7688.29462149286</v>
      </c>
      <c r="AR47" s="2" t="n">
        <f aca="false">AQ46</f>
        <v>7557.7679507663</v>
      </c>
      <c r="AS47" s="2" t="n">
        <f aca="false">AR46</f>
        <v>7286.57188021537</v>
      </c>
      <c r="AT47" s="2" t="n">
        <f aca="false">AS46</f>
        <v>6930.91492673694</v>
      </c>
      <c r="AU47" s="2" t="n">
        <f aca="false">AT46</f>
        <v>6529.20688886987</v>
      </c>
      <c r="AV47" s="2" t="n">
        <f aca="false">AU46</f>
        <v>6107.36532671435</v>
      </c>
      <c r="AW47" s="2" t="n">
        <f aca="false">AV46</f>
        <v>5682.61133245859</v>
      </c>
      <c r="AX47" s="2" t="n">
        <f aca="false">AW46</f>
        <v>5266.1495590116</v>
      </c>
    </row>
    <row r="48" customFormat="false" ht="13.5" hidden="false" customHeight="false" outlineLevel="0" collapsed="false">
      <c r="A48" s="0" t="n">
        <v>46</v>
      </c>
      <c r="B48" s="0" t="n">
        <v>1</v>
      </c>
      <c r="C48" s="4" t="n">
        <f aca="false">C47+X47*$Z$2*$Z$3</f>
        <v>15522.3079865728</v>
      </c>
      <c r="D48" s="4" t="n">
        <f aca="false">D47+X47*(1-$Z$2*$Z$3)</f>
        <v>294923.851744883</v>
      </c>
      <c r="E48" s="4" t="n">
        <f aca="false">E47-K48</f>
        <v>3824.05792405219</v>
      </c>
      <c r="F48" s="4" t="n">
        <f aca="false">SUM(K48:X48)</f>
        <v>685729.782344492</v>
      </c>
      <c r="G48" s="4" t="n">
        <f aca="false">SUM(D48:F48)</f>
        <v>984477.692013427</v>
      </c>
      <c r="H48" s="1" t="n">
        <f aca="false">F48/G48</f>
        <v>0.696541717407589</v>
      </c>
      <c r="I48" s="1" t="n">
        <f aca="false">E48/G48</f>
        <v>0.00388435203263096</v>
      </c>
      <c r="J48" s="1" t="n">
        <f aca="false">$Z$2*X48</f>
        <v>9885.52856113819</v>
      </c>
      <c r="K48" s="2" t="n">
        <f aca="false">E47*(1-(1-H47*$Z$1)^($Z$4*B47))</f>
        <v>1820.04308783097</v>
      </c>
      <c r="L48" s="2" t="n">
        <f aca="false">K47</f>
        <v>2942.78435633276</v>
      </c>
      <c r="M48" s="2" t="n">
        <f aca="false">L47</f>
        <v>4758.48221850144</v>
      </c>
      <c r="N48" s="2" t="n">
        <f aca="false">M47</f>
        <v>7671.15919031131</v>
      </c>
      <c r="O48" s="2" t="n">
        <f aca="false">N47</f>
        <v>12273.627828914</v>
      </c>
      <c r="P48" s="2" t="n">
        <f aca="false">O47</f>
        <v>19363.8773805373</v>
      </c>
      <c r="Q48" s="2" t="n">
        <f aca="false">P47</f>
        <v>29848.9970265757</v>
      </c>
      <c r="R48" s="2" t="n">
        <f aca="false">Q47</f>
        <v>44394.4280544639</v>
      </c>
      <c r="S48" s="2" t="n">
        <f aca="false">R47</f>
        <v>62700.4530845822</v>
      </c>
      <c r="T48" s="2" t="n">
        <f aca="false">S47</f>
        <v>82607.3580626457</v>
      </c>
      <c r="U48" s="2" t="n">
        <f aca="false">T47</f>
        <v>99873.2562491628</v>
      </c>
      <c r="V48" s="2" t="n">
        <f aca="false">U47</f>
        <v>109619.415166685</v>
      </c>
      <c r="W48" s="2" t="n">
        <f aca="false">V47</f>
        <v>109000.615026567</v>
      </c>
      <c r="X48" s="2" t="n">
        <f aca="false">W47</f>
        <v>98855.2856113819</v>
      </c>
      <c r="AA48" s="0" t="n">
        <v>46</v>
      </c>
      <c r="AB48" s="0" t="n">
        <v>0.2</v>
      </c>
      <c r="AC48" s="4" t="n">
        <f aca="false">AC47+AX47*$Z$2*$Z$3</f>
        <v>3111.38380075818</v>
      </c>
      <c r="AD48" s="4" t="n">
        <f aca="false">AD47+AX47*(1-$Z$2*$Z$3)</f>
        <v>59116.2922144054</v>
      </c>
      <c r="AE48" s="4" t="n">
        <f aca="false">AE47-AK48</f>
        <v>835700.183885457</v>
      </c>
      <c r="AF48" s="4" t="n">
        <f aca="false">SUM(AK48:AX48)</f>
        <v>102072.14009938</v>
      </c>
      <c r="AG48" s="4" t="n">
        <f aca="false">SUM(AD48:AF48)</f>
        <v>996888.616199242</v>
      </c>
      <c r="AH48" s="1" t="n">
        <f aca="false">AF48/AG48</f>
        <v>0.102390716917344</v>
      </c>
      <c r="AI48" s="1" t="n">
        <f aca="false">AE48/AG48</f>
        <v>0.838308483320498</v>
      </c>
      <c r="AJ48" s="1" t="n">
        <f aca="false">$Z$2*AX48</f>
        <v>568.261133245859</v>
      </c>
      <c r="AK48" s="2" t="n">
        <f aca="false">AE47*(1-(1-AH47*$Z$1)^($Z$4*AB47))</f>
        <v>8342.21679390912</v>
      </c>
      <c r="AL48" s="2" t="n">
        <f aca="false">AK47</f>
        <v>8143.03072137696</v>
      </c>
      <c r="AM48" s="2" t="n">
        <f aca="false">AL47</f>
        <v>7922.87644531812</v>
      </c>
      <c r="AN48" s="2" t="n">
        <f aca="false">AM47</f>
        <v>7684.84871297215</v>
      </c>
      <c r="AO48" s="2" t="n">
        <f aca="false">AN47</f>
        <v>7432.05232767853</v>
      </c>
      <c r="AP48" s="2" t="n">
        <f aca="false">AO47</f>
        <v>7167.50822442605</v>
      </c>
      <c r="AQ48" s="2" t="n">
        <f aca="false">AP47</f>
        <v>7596.87394644442</v>
      </c>
      <c r="AR48" s="2" t="n">
        <f aca="false">AQ47</f>
        <v>7688.29462149286</v>
      </c>
      <c r="AS48" s="2" t="n">
        <f aca="false">AR47</f>
        <v>7557.7679507663</v>
      </c>
      <c r="AT48" s="2" t="n">
        <f aca="false">AS47</f>
        <v>7286.57188021537</v>
      </c>
      <c r="AU48" s="2" t="n">
        <f aca="false">AT47</f>
        <v>6930.91492673694</v>
      </c>
      <c r="AV48" s="2" t="n">
        <f aca="false">AU47</f>
        <v>6529.20688886987</v>
      </c>
      <c r="AW48" s="2" t="n">
        <f aca="false">AV47</f>
        <v>6107.36532671435</v>
      </c>
      <c r="AX48" s="2" t="n">
        <f aca="false">AW47</f>
        <v>5682.61133245859</v>
      </c>
    </row>
    <row r="49" customFormat="false" ht="13.5" hidden="false" customHeight="false" outlineLevel="0" collapsed="false">
      <c r="A49" s="0" t="n">
        <v>47</v>
      </c>
      <c r="B49" s="0" t="n">
        <v>1</v>
      </c>
      <c r="C49" s="4" t="n">
        <f aca="false">C48+X48*$Z$2*$Z$3</f>
        <v>20465.0722671419</v>
      </c>
      <c r="D49" s="4" t="n">
        <f aca="false">D48+X48*(1-$Z$2*$Z$3)</f>
        <v>388836.373075695</v>
      </c>
      <c r="E49" s="4" t="n">
        <f aca="false">E48-K49</f>
        <v>2696.14424786108</v>
      </c>
      <c r="F49" s="4" t="n">
        <f aca="false">SUM(K49:X49)</f>
        <v>588002.410409302</v>
      </c>
      <c r="G49" s="4" t="n">
        <f aca="false">SUM(D49:F49)</f>
        <v>979534.927732858</v>
      </c>
      <c r="H49" s="1" t="n">
        <f aca="false">F49/G49</f>
        <v>0.600287334082347</v>
      </c>
      <c r="I49" s="1" t="n">
        <f aca="false">E49/G49</f>
        <v>0.00275247382357393</v>
      </c>
      <c r="J49" s="1" t="n">
        <f aca="false">$Z$2*X49</f>
        <v>10900.0615026567</v>
      </c>
      <c r="K49" s="2" t="n">
        <f aca="false">E48*(1-(1-H48*$Z$1)^($Z$4*B48))</f>
        <v>1127.91367619112</v>
      </c>
      <c r="L49" s="2" t="n">
        <f aca="false">K48</f>
        <v>1820.04308783097</v>
      </c>
      <c r="M49" s="2" t="n">
        <f aca="false">L48</f>
        <v>2942.78435633276</v>
      </c>
      <c r="N49" s="2" t="n">
        <f aca="false">M48</f>
        <v>4758.48221850144</v>
      </c>
      <c r="O49" s="2" t="n">
        <f aca="false">N48</f>
        <v>7671.15919031131</v>
      </c>
      <c r="P49" s="2" t="n">
        <f aca="false">O48</f>
        <v>12273.627828914</v>
      </c>
      <c r="Q49" s="2" t="n">
        <f aca="false">P48</f>
        <v>19363.8773805373</v>
      </c>
      <c r="R49" s="2" t="n">
        <f aca="false">Q48</f>
        <v>29848.9970265757</v>
      </c>
      <c r="S49" s="2" t="n">
        <f aca="false">R48</f>
        <v>44394.4280544639</v>
      </c>
      <c r="T49" s="2" t="n">
        <f aca="false">S48</f>
        <v>62700.4530845822</v>
      </c>
      <c r="U49" s="2" t="n">
        <f aca="false">T48</f>
        <v>82607.3580626457</v>
      </c>
      <c r="V49" s="2" t="n">
        <f aca="false">U48</f>
        <v>99873.2562491628</v>
      </c>
      <c r="W49" s="2" t="n">
        <f aca="false">V48</f>
        <v>109619.415166685</v>
      </c>
      <c r="X49" s="2" t="n">
        <f aca="false">W48</f>
        <v>109000.615026567</v>
      </c>
      <c r="AA49" s="0" t="n">
        <v>47</v>
      </c>
      <c r="AB49" s="0" t="n">
        <v>0.2</v>
      </c>
      <c r="AC49" s="4" t="n">
        <f aca="false">AC48+AX48*$Z$2*$Z$3</f>
        <v>3395.51436738111</v>
      </c>
      <c r="AD49" s="4" t="n">
        <f aca="false">AD48+AX48*(1-$Z$2*$Z$3)</f>
        <v>64514.7729802411</v>
      </c>
      <c r="AE49" s="4" t="n">
        <f aca="false">AE48-AK49</f>
        <v>827182.708465334</v>
      </c>
      <c r="AF49" s="4" t="n">
        <f aca="false">SUM(AK49:AX49)</f>
        <v>104907.004187044</v>
      </c>
      <c r="AG49" s="4" t="n">
        <f aca="false">SUM(AD49:AF49)</f>
        <v>996604.485632619</v>
      </c>
      <c r="AH49" s="1" t="n">
        <f aca="false">AF49/AG49</f>
        <v>0.105264431075133</v>
      </c>
      <c r="AI49" s="1" t="n">
        <f aca="false">AE49/AG49</f>
        <v>0.830000988747567</v>
      </c>
      <c r="AJ49" s="1" t="n">
        <f aca="false">$Z$2*AX49</f>
        <v>610.736532671435</v>
      </c>
      <c r="AK49" s="2" t="n">
        <f aca="false">AE48*(1-(1-AH48*$Z$1)^($Z$4*AB48))</f>
        <v>8517.47542012266</v>
      </c>
      <c r="AL49" s="2" t="n">
        <f aca="false">AK48</f>
        <v>8342.21679390912</v>
      </c>
      <c r="AM49" s="2" t="n">
        <f aca="false">AL48</f>
        <v>8143.03072137696</v>
      </c>
      <c r="AN49" s="2" t="n">
        <f aca="false">AM48</f>
        <v>7922.87644531812</v>
      </c>
      <c r="AO49" s="2" t="n">
        <f aca="false">AN48</f>
        <v>7684.84871297215</v>
      </c>
      <c r="AP49" s="2" t="n">
        <f aca="false">AO48</f>
        <v>7432.05232767853</v>
      </c>
      <c r="AQ49" s="2" t="n">
        <f aca="false">AP48</f>
        <v>7167.50822442605</v>
      </c>
      <c r="AR49" s="2" t="n">
        <f aca="false">AQ48</f>
        <v>7596.87394644442</v>
      </c>
      <c r="AS49" s="2" t="n">
        <f aca="false">AR48</f>
        <v>7688.29462149286</v>
      </c>
      <c r="AT49" s="2" t="n">
        <f aca="false">AS48</f>
        <v>7557.7679507663</v>
      </c>
      <c r="AU49" s="2" t="n">
        <f aca="false">AT48</f>
        <v>7286.57188021537</v>
      </c>
      <c r="AV49" s="2" t="n">
        <f aca="false">AU48</f>
        <v>6930.91492673694</v>
      </c>
      <c r="AW49" s="2" t="n">
        <f aca="false">AV48</f>
        <v>6529.20688886987</v>
      </c>
      <c r="AX49" s="2" t="n">
        <f aca="false">AW48</f>
        <v>6107.36532671435</v>
      </c>
    </row>
    <row r="50" customFormat="false" ht="13.5" hidden="false" customHeight="false" outlineLevel="0" collapsed="false">
      <c r="A50" s="0" t="n">
        <v>48</v>
      </c>
      <c r="B50" s="0" t="n">
        <v>1</v>
      </c>
      <c r="C50" s="4" t="n">
        <f aca="false">C49+X49*$Z$2*$Z$3</f>
        <v>25915.1030184702</v>
      </c>
      <c r="D50" s="4" t="n">
        <f aca="false">D49+X49*(1-$Z$2*$Z$3)</f>
        <v>492386.957350934</v>
      </c>
      <c r="E50" s="4" t="n">
        <f aca="false">E49-K50</f>
        <v>1995.26035439783</v>
      </c>
      <c r="F50" s="4" t="n">
        <f aca="false">SUM(K50:X50)</f>
        <v>479702.679276198</v>
      </c>
      <c r="G50" s="4" t="n">
        <f aca="false">SUM(D50:F50)</f>
        <v>974084.89698153</v>
      </c>
      <c r="H50" s="1" t="n">
        <f aca="false">F50/G50</f>
        <v>0.492464959432888</v>
      </c>
      <c r="I50" s="1" t="n">
        <f aca="false">E50/G50</f>
        <v>0.00204834338421702</v>
      </c>
      <c r="J50" s="1" t="n">
        <f aca="false">$Z$2*X50</f>
        <v>10961.9415166685</v>
      </c>
      <c r="K50" s="2" t="n">
        <f aca="false">E49*(1-(1-H49*$Z$1)^($Z$4*B49))</f>
        <v>700.883893463241</v>
      </c>
      <c r="L50" s="2" t="n">
        <f aca="false">K49</f>
        <v>1127.91367619112</v>
      </c>
      <c r="M50" s="2" t="n">
        <f aca="false">L49</f>
        <v>1820.04308783097</v>
      </c>
      <c r="N50" s="2" t="n">
        <f aca="false">M49</f>
        <v>2942.78435633276</v>
      </c>
      <c r="O50" s="2" t="n">
        <f aca="false">N49</f>
        <v>4758.48221850144</v>
      </c>
      <c r="P50" s="2" t="n">
        <f aca="false">O49</f>
        <v>7671.15919031131</v>
      </c>
      <c r="Q50" s="2" t="n">
        <f aca="false">P49</f>
        <v>12273.627828914</v>
      </c>
      <c r="R50" s="2" t="n">
        <f aca="false">Q49</f>
        <v>19363.8773805373</v>
      </c>
      <c r="S50" s="2" t="n">
        <f aca="false">R49</f>
        <v>29848.9970265757</v>
      </c>
      <c r="T50" s="2" t="n">
        <f aca="false">S49</f>
        <v>44394.4280544639</v>
      </c>
      <c r="U50" s="2" t="n">
        <f aca="false">T49</f>
        <v>62700.4530845822</v>
      </c>
      <c r="V50" s="2" t="n">
        <f aca="false">U49</f>
        <v>82607.3580626457</v>
      </c>
      <c r="W50" s="2" t="n">
        <f aca="false">V49</f>
        <v>99873.2562491628</v>
      </c>
      <c r="X50" s="2" t="n">
        <f aca="false">W49</f>
        <v>109619.415166685</v>
      </c>
      <c r="AA50" s="0" t="n">
        <v>48</v>
      </c>
      <c r="AB50" s="0" t="n">
        <v>0.2</v>
      </c>
      <c r="AC50" s="4" t="n">
        <f aca="false">AC49+AX49*$Z$2*$Z$3</f>
        <v>3700.88263371683</v>
      </c>
      <c r="AD50" s="4" t="n">
        <f aca="false">AD49+AX49*(1-$Z$2*$Z$3)</f>
        <v>70316.7700406197</v>
      </c>
      <c r="AE50" s="4" t="n">
        <f aca="false">AE49-AK50</f>
        <v>818516.546744651</v>
      </c>
      <c r="AF50" s="4" t="n">
        <f aca="false">SUM(AK50:AX50)</f>
        <v>107465.800581013</v>
      </c>
      <c r="AG50" s="4" t="n">
        <f aca="false">SUM(AD50:AF50)</f>
        <v>996299.117366283</v>
      </c>
      <c r="AH50" s="1" t="n">
        <f aca="false">AF50/AG50</f>
        <v>0.107864996272504</v>
      </c>
      <c r="AI50" s="1" t="n">
        <f aca="false">AE50/AG50</f>
        <v>0.821557032900319</v>
      </c>
      <c r="AJ50" s="1" t="n">
        <f aca="false">$Z$2*AX50</f>
        <v>652.920688886987</v>
      </c>
      <c r="AK50" s="2" t="n">
        <f aca="false">AE49*(1-(1-AH49*$Z$1)^($Z$4*AB49))</f>
        <v>8666.16172068376</v>
      </c>
      <c r="AL50" s="2" t="n">
        <f aca="false">AK49</f>
        <v>8517.47542012266</v>
      </c>
      <c r="AM50" s="2" t="n">
        <f aca="false">AL49</f>
        <v>8342.21679390912</v>
      </c>
      <c r="AN50" s="2" t="n">
        <f aca="false">AM49</f>
        <v>8143.03072137696</v>
      </c>
      <c r="AO50" s="2" t="n">
        <f aca="false">AN49</f>
        <v>7922.87644531812</v>
      </c>
      <c r="AP50" s="2" t="n">
        <f aca="false">AO49</f>
        <v>7684.84871297215</v>
      </c>
      <c r="AQ50" s="2" t="n">
        <f aca="false">AP49</f>
        <v>7432.05232767853</v>
      </c>
      <c r="AR50" s="2" t="n">
        <f aca="false">AQ49</f>
        <v>7167.50822442605</v>
      </c>
      <c r="AS50" s="2" t="n">
        <f aca="false">AR49</f>
        <v>7596.87394644442</v>
      </c>
      <c r="AT50" s="2" t="n">
        <f aca="false">AS49</f>
        <v>7688.29462149286</v>
      </c>
      <c r="AU50" s="2" t="n">
        <f aca="false">AT49</f>
        <v>7557.7679507663</v>
      </c>
      <c r="AV50" s="2" t="n">
        <f aca="false">AU49</f>
        <v>7286.57188021537</v>
      </c>
      <c r="AW50" s="2" t="n">
        <f aca="false">AV49</f>
        <v>6930.91492673694</v>
      </c>
      <c r="AX50" s="2" t="n">
        <f aca="false">AW49</f>
        <v>6529.20688886987</v>
      </c>
    </row>
    <row r="51" customFormat="false" ht="13.5" hidden="false" customHeight="false" outlineLevel="0" collapsed="false">
      <c r="A51" s="0" t="n">
        <v>49</v>
      </c>
      <c r="B51" s="0" t="n">
        <v>1</v>
      </c>
      <c r="C51" s="4" t="n">
        <f aca="false">C50+X50*$Z$2*$Z$3</f>
        <v>31396.0737768045</v>
      </c>
      <c r="D51" s="4" t="n">
        <f aca="false">D50+X50*(1-$Z$2*$Z$3)</f>
        <v>596525.401759285</v>
      </c>
      <c r="E51" s="4" t="n">
        <f aca="false">E50-K51</f>
        <v>1558.82723061297</v>
      </c>
      <c r="F51" s="4" t="n">
        <f aca="false">SUM(K51:X51)</f>
        <v>370519.697233297</v>
      </c>
      <c r="G51" s="4" t="n">
        <f aca="false">SUM(D51:F51)</f>
        <v>968603.926223195</v>
      </c>
      <c r="H51" s="1" t="n">
        <f aca="false">F51/G51</f>
        <v>0.382529625579815</v>
      </c>
      <c r="I51" s="1" t="n">
        <f aca="false">E51/G51</f>
        <v>0.00160935464787056</v>
      </c>
      <c r="J51" s="1" t="n">
        <f aca="false">$Z$2*X51</f>
        <v>9987.32562491628</v>
      </c>
      <c r="K51" s="2" t="n">
        <f aca="false">E50*(1-(1-H50*$Z$1)^($Z$4*B50))</f>
        <v>436.433123784863</v>
      </c>
      <c r="L51" s="2" t="n">
        <f aca="false">K50</f>
        <v>700.883893463241</v>
      </c>
      <c r="M51" s="2" t="n">
        <f aca="false">L50</f>
        <v>1127.91367619112</v>
      </c>
      <c r="N51" s="2" t="n">
        <f aca="false">M50</f>
        <v>1820.04308783097</v>
      </c>
      <c r="O51" s="2" t="n">
        <f aca="false">N50</f>
        <v>2942.78435633276</v>
      </c>
      <c r="P51" s="2" t="n">
        <f aca="false">O50</f>
        <v>4758.48221850144</v>
      </c>
      <c r="Q51" s="2" t="n">
        <f aca="false">P50</f>
        <v>7671.15919031131</v>
      </c>
      <c r="R51" s="2" t="n">
        <f aca="false">Q50</f>
        <v>12273.627828914</v>
      </c>
      <c r="S51" s="2" t="n">
        <f aca="false">R50</f>
        <v>19363.8773805373</v>
      </c>
      <c r="T51" s="2" t="n">
        <f aca="false">S50</f>
        <v>29848.9970265757</v>
      </c>
      <c r="U51" s="2" t="n">
        <f aca="false">T50</f>
        <v>44394.4280544639</v>
      </c>
      <c r="V51" s="2" t="n">
        <f aca="false">U50</f>
        <v>62700.4530845822</v>
      </c>
      <c r="W51" s="2" t="n">
        <f aca="false">V50</f>
        <v>82607.3580626457</v>
      </c>
      <c r="X51" s="2" t="n">
        <f aca="false">W50</f>
        <v>99873.2562491628</v>
      </c>
      <c r="AA51" s="0" t="n">
        <v>49</v>
      </c>
      <c r="AB51" s="0" t="n">
        <v>0.2</v>
      </c>
      <c r="AC51" s="4" t="n">
        <f aca="false">AC50+AX50*$Z$2*$Z$3</f>
        <v>4027.34297816032</v>
      </c>
      <c r="AD51" s="4" t="n">
        <f aca="false">AD50+AX50*(1-$Z$2*$Z$3)</f>
        <v>76519.5165850461</v>
      </c>
      <c r="AE51" s="4" t="n">
        <f aca="false">AE50-AK51</f>
        <v>809730.350237619</v>
      </c>
      <c r="AF51" s="4" t="n">
        <f aca="false">SUM(AK51:AX51)</f>
        <v>109722.790199175</v>
      </c>
      <c r="AG51" s="4" t="n">
        <f aca="false">SUM(AD51:AF51)</f>
        <v>995972.65702184</v>
      </c>
      <c r="AH51" s="1" t="n">
        <f aca="false">AF51/AG51</f>
        <v>0.110166468351921</v>
      </c>
      <c r="AI51" s="1" t="n">
        <f aca="false">AE51/AG51</f>
        <v>0.813004598598998</v>
      </c>
      <c r="AJ51" s="1" t="n">
        <f aca="false">$Z$2*AX51</f>
        <v>693.091492673694</v>
      </c>
      <c r="AK51" s="2" t="n">
        <f aca="false">AE50*(1-(1-AH50*$Z$1)^($Z$4*AB50))</f>
        <v>8786.19650703186</v>
      </c>
      <c r="AL51" s="2" t="n">
        <f aca="false">AK50</f>
        <v>8666.16172068376</v>
      </c>
      <c r="AM51" s="2" t="n">
        <f aca="false">AL50</f>
        <v>8517.47542012266</v>
      </c>
      <c r="AN51" s="2" t="n">
        <f aca="false">AM50</f>
        <v>8342.21679390912</v>
      </c>
      <c r="AO51" s="2" t="n">
        <f aca="false">AN50</f>
        <v>8143.03072137696</v>
      </c>
      <c r="AP51" s="2" t="n">
        <f aca="false">AO50</f>
        <v>7922.87644531812</v>
      </c>
      <c r="AQ51" s="2" t="n">
        <f aca="false">AP50</f>
        <v>7684.84871297215</v>
      </c>
      <c r="AR51" s="2" t="n">
        <f aca="false">AQ50</f>
        <v>7432.05232767853</v>
      </c>
      <c r="AS51" s="2" t="n">
        <f aca="false">AR50</f>
        <v>7167.50822442605</v>
      </c>
      <c r="AT51" s="2" t="n">
        <f aca="false">AS50</f>
        <v>7596.87394644442</v>
      </c>
      <c r="AU51" s="2" t="n">
        <f aca="false">AT50</f>
        <v>7688.29462149286</v>
      </c>
      <c r="AV51" s="2" t="n">
        <f aca="false">AU50</f>
        <v>7557.7679507663</v>
      </c>
      <c r="AW51" s="2" t="n">
        <f aca="false">AV50</f>
        <v>7286.57188021537</v>
      </c>
      <c r="AX51" s="2" t="n">
        <f aca="false">AW50</f>
        <v>6930.91492673694</v>
      </c>
    </row>
    <row r="52" customFormat="false" ht="13.5" hidden="false" customHeight="false" outlineLevel="0" collapsed="false">
      <c r="A52" s="0" t="n">
        <v>50</v>
      </c>
      <c r="B52" s="0" t="n">
        <v>1</v>
      </c>
      <c r="C52" s="4" t="n">
        <f aca="false">C51+X51*$Z$2*$Z$3</f>
        <v>36389.7365892626</v>
      </c>
      <c r="D52" s="4" t="n">
        <f aca="false">D51+X51*(1-$Z$2*$Z$3)</f>
        <v>691404.99519599</v>
      </c>
      <c r="E52" s="4" t="n">
        <f aca="false">E51-K52</f>
        <v>1286.98489584994</v>
      </c>
      <c r="F52" s="4" t="n">
        <f aca="false">SUM(K52:X52)</f>
        <v>270918.283318898</v>
      </c>
      <c r="G52" s="4" t="n">
        <f aca="false">SUM(D52:F52)</f>
        <v>963610.263410737</v>
      </c>
      <c r="H52" s="1" t="n">
        <f aca="false">F52/G52</f>
        <v>0.281149229731086</v>
      </c>
      <c r="I52" s="1" t="n">
        <f aca="false">E52/G52</f>
        <v>0.00133558653816597</v>
      </c>
      <c r="J52" s="1" t="n">
        <f aca="false">$Z$2*X52</f>
        <v>8260.73580626457</v>
      </c>
      <c r="K52" s="2" t="n">
        <f aca="false">E51*(1-(1-H51*$Z$1)^($Z$4*B51))</f>
        <v>271.842334763031</v>
      </c>
      <c r="L52" s="2" t="n">
        <f aca="false">K51</f>
        <v>436.433123784863</v>
      </c>
      <c r="M52" s="2" t="n">
        <f aca="false">L51</f>
        <v>700.883893463241</v>
      </c>
      <c r="N52" s="2" t="n">
        <f aca="false">M51</f>
        <v>1127.91367619112</v>
      </c>
      <c r="O52" s="2" t="n">
        <f aca="false">N51</f>
        <v>1820.04308783097</v>
      </c>
      <c r="P52" s="2" t="n">
        <f aca="false">O51</f>
        <v>2942.78435633276</v>
      </c>
      <c r="Q52" s="2" t="n">
        <f aca="false">P51</f>
        <v>4758.48221850144</v>
      </c>
      <c r="R52" s="2" t="n">
        <f aca="false">Q51</f>
        <v>7671.15919031131</v>
      </c>
      <c r="S52" s="2" t="n">
        <f aca="false">R51</f>
        <v>12273.627828914</v>
      </c>
      <c r="T52" s="2" t="n">
        <f aca="false">S51</f>
        <v>19363.8773805373</v>
      </c>
      <c r="U52" s="2" t="n">
        <f aca="false">T51</f>
        <v>29848.9970265757</v>
      </c>
      <c r="V52" s="2" t="n">
        <f aca="false">U51</f>
        <v>44394.4280544639</v>
      </c>
      <c r="W52" s="2" t="n">
        <f aca="false">V51</f>
        <v>62700.4530845822</v>
      </c>
      <c r="X52" s="2" t="n">
        <f aca="false">W51</f>
        <v>82607.3580626457</v>
      </c>
      <c r="AA52" s="0" t="n">
        <v>50</v>
      </c>
      <c r="AB52" s="0" t="n">
        <v>0.2</v>
      </c>
      <c r="AC52" s="4" t="n">
        <f aca="false">AC51+AX51*$Z$2*$Z$3</f>
        <v>4373.88872449717</v>
      </c>
      <c r="AD52" s="4" t="n">
        <f aca="false">AD51+AX51*(1-$Z$2*$Z$3)</f>
        <v>83103.8857654462</v>
      </c>
      <c r="AE52" s="4" t="n">
        <f aca="false">AE51-AK52</f>
        <v>800853.930634347</v>
      </c>
      <c r="AF52" s="4" t="n">
        <f aca="false">SUM(AK52:AX52)</f>
        <v>111668.29487571</v>
      </c>
      <c r="AG52" s="4" t="n">
        <f aca="false">SUM(AD52:AF52)</f>
        <v>995626.111275503</v>
      </c>
      <c r="AH52" s="1" t="n">
        <f aca="false">AF52/AG52</f>
        <v>0.112158865271875</v>
      </c>
      <c r="AI52" s="1" t="n">
        <f aca="false">AE52/AG52</f>
        <v>0.804372164977039</v>
      </c>
      <c r="AJ52" s="1" t="n">
        <f aca="false">$Z$2*AX52</f>
        <v>728.657188021537</v>
      </c>
      <c r="AK52" s="2" t="n">
        <f aca="false">AE51*(1-(1-AH51*$Z$1)^($Z$4*AB51))</f>
        <v>8876.4196032715</v>
      </c>
      <c r="AL52" s="2" t="n">
        <f aca="false">AK51</f>
        <v>8786.19650703186</v>
      </c>
      <c r="AM52" s="2" t="n">
        <f aca="false">AL51</f>
        <v>8666.16172068376</v>
      </c>
      <c r="AN52" s="2" t="n">
        <f aca="false">AM51</f>
        <v>8517.47542012266</v>
      </c>
      <c r="AO52" s="2" t="n">
        <f aca="false">AN51</f>
        <v>8342.21679390912</v>
      </c>
      <c r="AP52" s="2" t="n">
        <f aca="false">AO51</f>
        <v>8143.03072137696</v>
      </c>
      <c r="AQ52" s="2" t="n">
        <f aca="false">AP51</f>
        <v>7922.87644531812</v>
      </c>
      <c r="AR52" s="2" t="n">
        <f aca="false">AQ51</f>
        <v>7684.84871297215</v>
      </c>
      <c r="AS52" s="2" t="n">
        <f aca="false">AR51</f>
        <v>7432.05232767853</v>
      </c>
      <c r="AT52" s="2" t="n">
        <f aca="false">AS51</f>
        <v>7167.50822442605</v>
      </c>
      <c r="AU52" s="2" t="n">
        <f aca="false">AT51</f>
        <v>7596.87394644442</v>
      </c>
      <c r="AV52" s="2" t="n">
        <f aca="false">AU51</f>
        <v>7688.29462149286</v>
      </c>
      <c r="AW52" s="2" t="n">
        <f aca="false">AV51</f>
        <v>7557.7679507663</v>
      </c>
      <c r="AX52" s="2" t="n">
        <f aca="false">AW51</f>
        <v>7286.57188021537</v>
      </c>
    </row>
    <row r="53" customFormat="false" ht="13.5" hidden="false" customHeight="false" outlineLevel="0" collapsed="false">
      <c r="A53" s="0" t="n">
        <v>51</v>
      </c>
      <c r="B53" s="0" t="n">
        <v>1</v>
      </c>
      <c r="C53" s="4" t="n">
        <f aca="false">C52+X52*$Z$2*$Z$3</f>
        <v>40520.1044923949</v>
      </c>
      <c r="D53" s="4" t="n">
        <f aca="false">D52+X52*(1-$Z$2*$Z$3)</f>
        <v>769881.985355503</v>
      </c>
      <c r="E53" s="4" t="n">
        <f aca="false">E52-K53</f>
        <v>1117.98682960599</v>
      </c>
      <c r="F53" s="4" t="n">
        <f aca="false">SUM(K53:X53)</f>
        <v>188479.923322496</v>
      </c>
      <c r="G53" s="4" t="n">
        <f aca="false">SUM(D53:F53)</f>
        <v>959479.895507605</v>
      </c>
      <c r="H53" s="1" t="n">
        <f aca="false">F53/G53</f>
        <v>0.196439679669142</v>
      </c>
      <c r="I53" s="1" t="n">
        <f aca="false">E53/G53</f>
        <v>0.00116520089148353</v>
      </c>
      <c r="J53" s="1" t="n">
        <f aca="false">$Z$2*X53</f>
        <v>6270.04530845822</v>
      </c>
      <c r="K53" s="2" t="n">
        <f aca="false">E52*(1-(1-H52*$Z$1)^($Z$4*B52))</f>
        <v>168.998066243955</v>
      </c>
      <c r="L53" s="2" t="n">
        <f aca="false">K52</f>
        <v>271.842334763031</v>
      </c>
      <c r="M53" s="2" t="n">
        <f aca="false">L52</f>
        <v>436.433123784863</v>
      </c>
      <c r="N53" s="2" t="n">
        <f aca="false">M52</f>
        <v>700.883893463241</v>
      </c>
      <c r="O53" s="2" t="n">
        <f aca="false">N52</f>
        <v>1127.91367619112</v>
      </c>
      <c r="P53" s="2" t="n">
        <f aca="false">O52</f>
        <v>1820.04308783097</v>
      </c>
      <c r="Q53" s="2" t="n">
        <f aca="false">P52</f>
        <v>2942.78435633276</v>
      </c>
      <c r="R53" s="2" t="n">
        <f aca="false">Q52</f>
        <v>4758.48221850144</v>
      </c>
      <c r="S53" s="2" t="n">
        <f aca="false">R52</f>
        <v>7671.15919031131</v>
      </c>
      <c r="T53" s="2" t="n">
        <f aca="false">S52</f>
        <v>12273.627828914</v>
      </c>
      <c r="U53" s="2" t="n">
        <f aca="false">T52</f>
        <v>19363.8773805373</v>
      </c>
      <c r="V53" s="2" t="n">
        <f aca="false">U52</f>
        <v>29848.9970265757</v>
      </c>
      <c r="W53" s="2" t="n">
        <f aca="false">V52</f>
        <v>44394.4280544639</v>
      </c>
      <c r="X53" s="2" t="n">
        <f aca="false">W52</f>
        <v>62700.4530845822</v>
      </c>
      <c r="AA53" s="0" t="n">
        <v>51</v>
      </c>
      <c r="AB53" s="0" t="n">
        <v>0.2</v>
      </c>
      <c r="AC53" s="4" t="n">
        <f aca="false">AC52+AX52*$Z$2*$Z$3</f>
        <v>4738.21731850794</v>
      </c>
      <c r="AD53" s="4" t="n">
        <f aca="false">AD52+AX52*(1-$Z$2*$Z$3)</f>
        <v>90026.1290516508</v>
      </c>
      <c r="AE53" s="4" t="n">
        <f aca="false">AE52-AK53</f>
        <v>791916.843436203</v>
      </c>
      <c r="AF53" s="4" t="n">
        <f aca="false">SUM(AK53:AX53)</f>
        <v>113318.810193639</v>
      </c>
      <c r="AG53" s="4" t="n">
        <f aca="false">SUM(AD53:AF53)</f>
        <v>995261.782681492</v>
      </c>
      <c r="AH53" s="1" t="n">
        <f aca="false">AF53/AG53</f>
        <v>0.113858295541429</v>
      </c>
      <c r="AI53" s="1" t="n">
        <f aca="false">AE53/AG53</f>
        <v>0.795686981270972</v>
      </c>
      <c r="AJ53" s="1" t="n">
        <f aca="false">$Z$2*AX53</f>
        <v>755.776795076631</v>
      </c>
      <c r="AK53" s="2" t="n">
        <f aca="false">AE52*(1-(1-AH52*$Z$1)^($Z$4*AB52))</f>
        <v>8937.08719814457</v>
      </c>
      <c r="AL53" s="2" t="n">
        <f aca="false">AK52</f>
        <v>8876.4196032715</v>
      </c>
      <c r="AM53" s="2" t="n">
        <f aca="false">AL52</f>
        <v>8786.19650703186</v>
      </c>
      <c r="AN53" s="2" t="n">
        <f aca="false">AM52</f>
        <v>8666.16172068376</v>
      </c>
      <c r="AO53" s="2" t="n">
        <f aca="false">AN52</f>
        <v>8517.47542012266</v>
      </c>
      <c r="AP53" s="2" t="n">
        <f aca="false">AO52</f>
        <v>8342.21679390912</v>
      </c>
      <c r="AQ53" s="2" t="n">
        <f aca="false">AP52</f>
        <v>8143.03072137696</v>
      </c>
      <c r="AR53" s="2" t="n">
        <f aca="false">AQ52</f>
        <v>7922.87644531812</v>
      </c>
      <c r="AS53" s="2" t="n">
        <f aca="false">AR52</f>
        <v>7684.84871297215</v>
      </c>
      <c r="AT53" s="2" t="n">
        <f aca="false">AS52</f>
        <v>7432.05232767853</v>
      </c>
      <c r="AU53" s="2" t="n">
        <f aca="false">AT52</f>
        <v>7167.50822442605</v>
      </c>
      <c r="AV53" s="2" t="n">
        <f aca="false">AU52</f>
        <v>7596.87394644442</v>
      </c>
      <c r="AW53" s="2" t="n">
        <f aca="false">AV52</f>
        <v>7688.29462149286</v>
      </c>
      <c r="AX53" s="2" t="n">
        <f aca="false">AW52</f>
        <v>7557.7679507663</v>
      </c>
    </row>
    <row r="54" customFormat="false" ht="13.5" hidden="false" customHeight="false" outlineLevel="0" collapsed="false">
      <c r="A54" s="0" t="n">
        <v>52</v>
      </c>
      <c r="B54" s="0" t="n">
        <v>1</v>
      </c>
      <c r="C54" s="4" t="n">
        <f aca="false">C53+X53*$Z$2*$Z$3</f>
        <v>43655.127146624</v>
      </c>
      <c r="D54" s="4" t="n">
        <f aca="false">D53+X53*(1-$Z$2*$Z$3)</f>
        <v>829447.415785856</v>
      </c>
      <c r="E54" s="4" t="n">
        <f aca="false">E53-K54</f>
        <v>1013.30083612044</v>
      </c>
      <c r="F54" s="4" t="n">
        <f aca="false">SUM(K54:X54)</f>
        <v>125884.156231399</v>
      </c>
      <c r="G54" s="4" t="n">
        <f aca="false">SUM(D54:F54)</f>
        <v>956344.872853376</v>
      </c>
      <c r="H54" s="1" t="n">
        <f aca="false">F54/G54</f>
        <v>0.131630502556894</v>
      </c>
      <c r="I54" s="1" t="n">
        <f aca="false">E54/G54</f>
        <v>0.00105955588290774</v>
      </c>
      <c r="J54" s="1" t="n">
        <f aca="false">$Z$2*X54</f>
        <v>4439.44280544639</v>
      </c>
      <c r="K54" s="2" t="n">
        <f aca="false">E53*(1-(1-H53*$Z$1)^($Z$4*B53))</f>
        <v>104.68599348554</v>
      </c>
      <c r="L54" s="2" t="n">
        <f aca="false">K53</f>
        <v>168.998066243955</v>
      </c>
      <c r="M54" s="2" t="n">
        <f aca="false">L53</f>
        <v>271.842334763031</v>
      </c>
      <c r="N54" s="2" t="n">
        <f aca="false">M53</f>
        <v>436.433123784863</v>
      </c>
      <c r="O54" s="2" t="n">
        <f aca="false">N53</f>
        <v>700.883893463241</v>
      </c>
      <c r="P54" s="2" t="n">
        <f aca="false">O53</f>
        <v>1127.91367619112</v>
      </c>
      <c r="Q54" s="2" t="n">
        <f aca="false">P53</f>
        <v>1820.04308783097</v>
      </c>
      <c r="R54" s="2" t="n">
        <f aca="false">Q53</f>
        <v>2942.78435633276</v>
      </c>
      <c r="S54" s="2" t="n">
        <f aca="false">R53</f>
        <v>4758.48221850144</v>
      </c>
      <c r="T54" s="2" t="n">
        <f aca="false">S53</f>
        <v>7671.15919031131</v>
      </c>
      <c r="U54" s="2" t="n">
        <f aca="false">T53</f>
        <v>12273.627828914</v>
      </c>
      <c r="V54" s="2" t="n">
        <f aca="false">U53</f>
        <v>19363.8773805373</v>
      </c>
      <c r="W54" s="2" t="n">
        <f aca="false">V53</f>
        <v>29848.9970265757</v>
      </c>
      <c r="X54" s="2" t="n">
        <f aca="false">W53</f>
        <v>44394.4280544639</v>
      </c>
      <c r="AA54" s="0" t="n">
        <v>52</v>
      </c>
      <c r="AB54" s="0" t="n">
        <v>0.2</v>
      </c>
      <c r="AC54" s="4" t="n">
        <f aca="false">AC53+AX53*$Z$2*$Z$3</f>
        <v>5116.10571604625</v>
      </c>
      <c r="AD54" s="4" t="n">
        <f aca="false">AD53+AX53*(1-$Z$2*$Z$3)</f>
        <v>97206.0086048788</v>
      </c>
      <c r="AE54" s="4" t="n">
        <f aca="false">AE53-AK54</f>
        <v>782946.271064672</v>
      </c>
      <c r="AF54" s="4" t="n">
        <f aca="false">SUM(AK54:AX54)</f>
        <v>114731.614614403</v>
      </c>
      <c r="AG54" s="4" t="n">
        <f aca="false">SUM(AD54:AF54)</f>
        <v>994883.894283954</v>
      </c>
      <c r="AH54" s="1" t="n">
        <f aca="false">AF54/AG54</f>
        <v>0.115321612173628</v>
      </c>
      <c r="AI54" s="1" t="n">
        <f aca="false">AE54/AG54</f>
        <v>0.786972505598938</v>
      </c>
      <c r="AJ54" s="1" t="n">
        <f aca="false">$Z$2*AX54</f>
        <v>768.829462149286</v>
      </c>
      <c r="AK54" s="2" t="n">
        <f aca="false">AE53*(1-(1-AH53*$Z$1)^($Z$4*AB53))</f>
        <v>8970.57237153031</v>
      </c>
      <c r="AL54" s="2" t="n">
        <f aca="false">AK53</f>
        <v>8937.08719814457</v>
      </c>
      <c r="AM54" s="2" t="n">
        <f aca="false">AL53</f>
        <v>8876.4196032715</v>
      </c>
      <c r="AN54" s="2" t="n">
        <f aca="false">AM53</f>
        <v>8786.19650703186</v>
      </c>
      <c r="AO54" s="2" t="n">
        <f aca="false">AN53</f>
        <v>8666.16172068376</v>
      </c>
      <c r="AP54" s="2" t="n">
        <f aca="false">AO53</f>
        <v>8517.47542012266</v>
      </c>
      <c r="AQ54" s="2" t="n">
        <f aca="false">AP53</f>
        <v>8342.21679390912</v>
      </c>
      <c r="AR54" s="2" t="n">
        <f aca="false">AQ53</f>
        <v>8143.03072137696</v>
      </c>
      <c r="AS54" s="2" t="n">
        <f aca="false">AR53</f>
        <v>7922.87644531812</v>
      </c>
      <c r="AT54" s="2" t="n">
        <f aca="false">AS53</f>
        <v>7684.84871297215</v>
      </c>
      <c r="AU54" s="2" t="n">
        <f aca="false">AT53</f>
        <v>7432.05232767853</v>
      </c>
      <c r="AV54" s="2" t="n">
        <f aca="false">AU53</f>
        <v>7167.50822442605</v>
      </c>
      <c r="AW54" s="2" t="n">
        <f aca="false">AV53</f>
        <v>7596.87394644442</v>
      </c>
      <c r="AX54" s="2" t="n">
        <f aca="false">AW53</f>
        <v>7688.29462149286</v>
      </c>
    </row>
    <row r="55" customFormat="false" ht="13.5" hidden="false" customHeight="false" outlineLevel="0" collapsed="false">
      <c r="A55" s="0" t="n">
        <v>53</v>
      </c>
      <c r="B55" s="0" t="n">
        <v>1</v>
      </c>
      <c r="C55" s="4" t="n">
        <f aca="false">C54+X54*$Z$2*$Z$3</f>
        <v>45874.8485493472</v>
      </c>
      <c r="D55" s="4" t="n">
        <f aca="false">D54+X54*(1-$Z$2*$Z$3)</f>
        <v>871622.122437597</v>
      </c>
      <c r="E55" s="4" t="n">
        <f aca="false">E54-K55</f>
        <v>948.716321006243</v>
      </c>
      <c r="F55" s="4" t="n">
        <f aca="false">SUM(K55:X55)</f>
        <v>81554.3126920495</v>
      </c>
      <c r="G55" s="4" t="n">
        <f aca="false">SUM(D55:F55)</f>
        <v>954125.151450653</v>
      </c>
      <c r="H55" s="1" t="n">
        <f aca="false">F55/G55</f>
        <v>0.0854754877471307</v>
      </c>
      <c r="I55" s="1" t="n">
        <f aca="false">E55/G55</f>
        <v>0.000994331110089503</v>
      </c>
      <c r="J55" s="1" t="n">
        <f aca="false">$Z$2*X55</f>
        <v>2984.89970265757</v>
      </c>
      <c r="K55" s="2" t="n">
        <f aca="false">E54*(1-(1-H54*$Z$1)^($Z$4*B54))</f>
        <v>64.5845151142018</v>
      </c>
      <c r="L55" s="2" t="n">
        <f aca="false">K54</f>
        <v>104.68599348554</v>
      </c>
      <c r="M55" s="2" t="n">
        <f aca="false">L54</f>
        <v>168.998066243955</v>
      </c>
      <c r="N55" s="2" t="n">
        <f aca="false">M54</f>
        <v>271.842334763031</v>
      </c>
      <c r="O55" s="2" t="n">
        <f aca="false">N54</f>
        <v>436.433123784863</v>
      </c>
      <c r="P55" s="2" t="n">
        <f aca="false">O54</f>
        <v>700.883893463241</v>
      </c>
      <c r="Q55" s="2" t="n">
        <f aca="false">P54</f>
        <v>1127.91367619112</v>
      </c>
      <c r="R55" s="2" t="n">
        <f aca="false">Q54</f>
        <v>1820.04308783097</v>
      </c>
      <c r="S55" s="2" t="n">
        <f aca="false">R54</f>
        <v>2942.78435633276</v>
      </c>
      <c r="T55" s="2" t="n">
        <f aca="false">S54</f>
        <v>4758.48221850144</v>
      </c>
      <c r="U55" s="2" t="n">
        <f aca="false">T54</f>
        <v>7671.15919031131</v>
      </c>
      <c r="V55" s="2" t="n">
        <f aca="false">U54</f>
        <v>12273.627828914</v>
      </c>
      <c r="W55" s="2" t="n">
        <f aca="false">V54</f>
        <v>19363.8773805373</v>
      </c>
      <c r="X55" s="2" t="n">
        <f aca="false">W54</f>
        <v>29848.9970265757</v>
      </c>
      <c r="AA55" s="0" t="n">
        <v>53</v>
      </c>
      <c r="AB55" s="0" t="n">
        <v>0.2</v>
      </c>
      <c r="AC55" s="4" t="n">
        <f aca="false">AC54+AX54*$Z$2*$Z$3</f>
        <v>5500.52044712089</v>
      </c>
      <c r="AD55" s="4" t="n">
        <f aca="false">AD54+AX54*(1-$Z$2*$Z$3)</f>
        <v>104509.888495297</v>
      </c>
      <c r="AE55" s="4" t="n">
        <f aca="false">AE54-AK55</f>
        <v>773963.920711422</v>
      </c>
      <c r="AF55" s="4" t="n">
        <f aca="false">SUM(AK55:AX55)</f>
        <v>116025.67034616</v>
      </c>
      <c r="AG55" s="4" t="n">
        <f aca="false">SUM(AD55:AF55)</f>
        <v>994499.479552879</v>
      </c>
      <c r="AH55" s="1" t="n">
        <f aca="false">AF55/AG55</f>
        <v>0.116667401775137</v>
      </c>
      <c r="AI55" s="1" t="n">
        <f aca="false">AE55/AG55</f>
        <v>0.778244671439538</v>
      </c>
      <c r="AJ55" s="1" t="n">
        <f aca="false">$Z$2*AX55</f>
        <v>759.687394644442</v>
      </c>
      <c r="AK55" s="2" t="n">
        <f aca="false">AE54*(1-(1-AH54*$Z$1)^($Z$4*AB54))</f>
        <v>8982.35035325003</v>
      </c>
      <c r="AL55" s="2" t="n">
        <f aca="false">AK54</f>
        <v>8970.57237153031</v>
      </c>
      <c r="AM55" s="2" t="n">
        <f aca="false">AL54</f>
        <v>8937.08719814457</v>
      </c>
      <c r="AN55" s="2" t="n">
        <f aca="false">AM54</f>
        <v>8876.4196032715</v>
      </c>
      <c r="AO55" s="2" t="n">
        <f aca="false">AN54</f>
        <v>8786.19650703186</v>
      </c>
      <c r="AP55" s="2" t="n">
        <f aca="false">AO54</f>
        <v>8666.16172068376</v>
      </c>
      <c r="AQ55" s="2" t="n">
        <f aca="false">AP54</f>
        <v>8517.47542012266</v>
      </c>
      <c r="AR55" s="2" t="n">
        <f aca="false">AQ54</f>
        <v>8342.21679390912</v>
      </c>
      <c r="AS55" s="2" t="n">
        <f aca="false">AR54</f>
        <v>8143.03072137696</v>
      </c>
      <c r="AT55" s="2" t="n">
        <f aca="false">AS54</f>
        <v>7922.87644531812</v>
      </c>
      <c r="AU55" s="2" t="n">
        <f aca="false">AT54</f>
        <v>7684.84871297215</v>
      </c>
      <c r="AV55" s="2" t="n">
        <f aca="false">AU54</f>
        <v>7432.05232767853</v>
      </c>
      <c r="AW55" s="2" t="n">
        <f aca="false">AV54</f>
        <v>7167.50822442605</v>
      </c>
      <c r="AX55" s="2" t="n">
        <f aca="false">AW54</f>
        <v>7596.87394644442</v>
      </c>
    </row>
    <row r="56" customFormat="false" ht="13.5" hidden="false" customHeight="false" outlineLevel="0" collapsed="false">
      <c r="A56" s="0" t="n">
        <v>54</v>
      </c>
      <c r="B56" s="0" t="n">
        <v>1</v>
      </c>
      <c r="C56" s="4" t="n">
        <f aca="false">C55+X55*$Z$2*$Z$3</f>
        <v>47367.298400676</v>
      </c>
      <c r="D56" s="4" t="n">
        <f aca="false">D55+X55*(1-$Z$2*$Z$3)</f>
        <v>899978.669612844</v>
      </c>
      <c r="E56" s="4" t="n">
        <f aca="false">E55-K56</f>
        <v>909.007923047363</v>
      </c>
      <c r="F56" s="4" t="n">
        <f aca="false">SUM(K56:X56)</f>
        <v>51745.0240634327</v>
      </c>
      <c r="G56" s="4" t="n">
        <f aca="false">SUM(D56:F56)</f>
        <v>952632.701599324</v>
      </c>
      <c r="H56" s="1" t="n">
        <f aca="false">F56/G56</f>
        <v>0.0543179170487857</v>
      </c>
      <c r="I56" s="1" t="n">
        <f aca="false">E56/G56</f>
        <v>0.000954206087531195</v>
      </c>
      <c r="J56" s="1" t="n">
        <f aca="false">$Z$2*X56</f>
        <v>1936.38773805373</v>
      </c>
      <c r="K56" s="2" t="n">
        <f aca="false">E55*(1-(1-H55*$Z$1)^($Z$4*B55))</f>
        <v>39.7083979588802</v>
      </c>
      <c r="L56" s="2" t="n">
        <f aca="false">K55</f>
        <v>64.5845151142018</v>
      </c>
      <c r="M56" s="2" t="n">
        <f aca="false">L55</f>
        <v>104.68599348554</v>
      </c>
      <c r="N56" s="2" t="n">
        <f aca="false">M55</f>
        <v>168.998066243955</v>
      </c>
      <c r="O56" s="2" t="n">
        <f aca="false">N55</f>
        <v>271.842334763031</v>
      </c>
      <c r="P56" s="2" t="n">
        <f aca="false">O55</f>
        <v>436.433123784863</v>
      </c>
      <c r="Q56" s="2" t="n">
        <f aca="false">P55</f>
        <v>700.883893463241</v>
      </c>
      <c r="R56" s="2" t="n">
        <f aca="false">Q55</f>
        <v>1127.91367619112</v>
      </c>
      <c r="S56" s="2" t="n">
        <f aca="false">R55</f>
        <v>1820.04308783097</v>
      </c>
      <c r="T56" s="2" t="n">
        <f aca="false">S55</f>
        <v>2942.78435633276</v>
      </c>
      <c r="U56" s="2" t="n">
        <f aca="false">T55</f>
        <v>4758.48221850144</v>
      </c>
      <c r="V56" s="2" t="n">
        <f aca="false">U55</f>
        <v>7671.15919031131</v>
      </c>
      <c r="W56" s="2" t="n">
        <f aca="false">V55</f>
        <v>12273.627828914</v>
      </c>
      <c r="X56" s="2" t="n">
        <f aca="false">W55</f>
        <v>19363.8773805373</v>
      </c>
      <c r="AA56" s="0" t="n">
        <v>54</v>
      </c>
      <c r="AB56" s="0" t="n">
        <v>0.2</v>
      </c>
      <c r="AC56" s="4" t="n">
        <f aca="false">AC55+AX55*$Z$2*$Z$3</f>
        <v>5880.36414444312</v>
      </c>
      <c r="AD56" s="4" t="n">
        <f aca="false">AD55+AX55*(1-$Z$2*$Z$3)</f>
        <v>111726.918744419</v>
      </c>
      <c r="AE56" s="4" t="n">
        <f aca="false">AE55-AK56</f>
        <v>764981.543444037</v>
      </c>
      <c r="AF56" s="4" t="n">
        <f aca="false">SUM(AK56:AX56)</f>
        <v>117411.1736671</v>
      </c>
      <c r="AG56" s="4" t="n">
        <f aca="false">SUM(AD56:AF56)</f>
        <v>994119.635855557</v>
      </c>
      <c r="AH56" s="1" t="n">
        <f aca="false">AF56/AG56</f>
        <v>0.118105678061629</v>
      </c>
      <c r="AI56" s="1" t="n">
        <f aca="false">AE56/AG56</f>
        <v>0.76950652200495</v>
      </c>
      <c r="AJ56" s="1" t="n">
        <f aca="false">$Z$2*AX56</f>
        <v>716.750822442605</v>
      </c>
      <c r="AK56" s="2" t="n">
        <f aca="false">AE55*(1-(1-AH55*$Z$1)^($Z$4*AB55))</f>
        <v>8982.37726738485</v>
      </c>
      <c r="AL56" s="2" t="n">
        <f aca="false">AK55</f>
        <v>8982.35035325003</v>
      </c>
      <c r="AM56" s="2" t="n">
        <f aca="false">AL55</f>
        <v>8970.57237153031</v>
      </c>
      <c r="AN56" s="2" t="n">
        <f aca="false">AM55</f>
        <v>8937.08719814457</v>
      </c>
      <c r="AO56" s="2" t="n">
        <f aca="false">AN55</f>
        <v>8876.4196032715</v>
      </c>
      <c r="AP56" s="2" t="n">
        <f aca="false">AO55</f>
        <v>8786.19650703186</v>
      </c>
      <c r="AQ56" s="2" t="n">
        <f aca="false">AP55</f>
        <v>8666.16172068376</v>
      </c>
      <c r="AR56" s="2" t="n">
        <f aca="false">AQ55</f>
        <v>8517.47542012266</v>
      </c>
      <c r="AS56" s="2" t="n">
        <f aca="false">AR55</f>
        <v>8342.21679390912</v>
      </c>
      <c r="AT56" s="2" t="n">
        <f aca="false">AS55</f>
        <v>8143.03072137696</v>
      </c>
      <c r="AU56" s="2" t="n">
        <f aca="false">AT55</f>
        <v>7922.87644531812</v>
      </c>
      <c r="AV56" s="2" t="n">
        <f aca="false">AU55</f>
        <v>7684.84871297215</v>
      </c>
      <c r="AW56" s="2" t="n">
        <f aca="false">AV55</f>
        <v>7432.05232767853</v>
      </c>
      <c r="AX56" s="2" t="n">
        <f aca="false">AW55</f>
        <v>7167.50822442605</v>
      </c>
    </row>
    <row r="57" customFormat="false" ht="13.5" hidden="false" customHeight="false" outlineLevel="0" collapsed="false">
      <c r="A57" s="0" t="n">
        <v>55</v>
      </c>
      <c r="B57" s="0" t="n">
        <v>1</v>
      </c>
      <c r="C57" s="4" t="n">
        <f aca="false">C56+X56*$Z$2*$Z$3</f>
        <v>48335.4922697029</v>
      </c>
      <c r="D57" s="4" t="n">
        <f aca="false">D56+X56*(1-$Z$2*$Z$3)</f>
        <v>918374.353124354</v>
      </c>
      <c r="E57" s="4" t="n">
        <f aca="false">E56-K57</f>
        <v>884.645918692045</v>
      </c>
      <c r="F57" s="4" t="n">
        <f aca="false">SUM(K57:X57)</f>
        <v>32405.5086872507</v>
      </c>
      <c r="G57" s="4" t="n">
        <f aca="false">SUM(D57:F57)</f>
        <v>951664.507730297</v>
      </c>
      <c r="H57" s="1" t="n">
        <f aca="false">F57/G57</f>
        <v>0.0340513998620556</v>
      </c>
      <c r="I57" s="1" t="n">
        <f aca="false">E57/G57</f>
        <v>0.000929577504999015</v>
      </c>
      <c r="J57" s="1" t="n">
        <f aca="false">$Z$2*X57</f>
        <v>1227.3627828914</v>
      </c>
      <c r="K57" s="2" t="n">
        <f aca="false">E56*(1-(1-H56*$Z$1)^($Z$4*B56))</f>
        <v>24.3620043553177</v>
      </c>
      <c r="L57" s="2" t="n">
        <f aca="false">K56</f>
        <v>39.7083979588802</v>
      </c>
      <c r="M57" s="2" t="n">
        <f aca="false">L56</f>
        <v>64.5845151142018</v>
      </c>
      <c r="N57" s="2" t="n">
        <f aca="false">M56</f>
        <v>104.68599348554</v>
      </c>
      <c r="O57" s="2" t="n">
        <f aca="false">N56</f>
        <v>168.998066243955</v>
      </c>
      <c r="P57" s="2" t="n">
        <f aca="false">O56</f>
        <v>271.842334763031</v>
      </c>
      <c r="Q57" s="2" t="n">
        <f aca="false">P56</f>
        <v>436.433123784863</v>
      </c>
      <c r="R57" s="2" t="n">
        <f aca="false">Q56</f>
        <v>700.883893463241</v>
      </c>
      <c r="S57" s="2" t="n">
        <f aca="false">R56</f>
        <v>1127.91367619112</v>
      </c>
      <c r="T57" s="2" t="n">
        <f aca="false">S56</f>
        <v>1820.04308783097</v>
      </c>
      <c r="U57" s="2" t="n">
        <f aca="false">T56</f>
        <v>2942.78435633276</v>
      </c>
      <c r="V57" s="2" t="n">
        <f aca="false">U56</f>
        <v>4758.48221850144</v>
      </c>
      <c r="W57" s="2" t="n">
        <f aca="false">V56</f>
        <v>7671.15919031131</v>
      </c>
      <c r="X57" s="2" t="n">
        <f aca="false">W56</f>
        <v>12273.627828914</v>
      </c>
      <c r="AA57" s="0" t="n">
        <v>55</v>
      </c>
      <c r="AB57" s="0" t="n">
        <v>0.2</v>
      </c>
      <c r="AC57" s="4" t="n">
        <f aca="false">AC56+AX56*$Z$2*$Z$3</f>
        <v>6238.73955566442</v>
      </c>
      <c r="AD57" s="4" t="n">
        <f aca="false">AD56+AX56*(1-$Z$2*$Z$3)</f>
        <v>118536.051557624</v>
      </c>
      <c r="AE57" s="4" t="n">
        <f aca="false">AE56-AK57</f>
        <v>755994.544240517</v>
      </c>
      <c r="AF57" s="4" t="n">
        <f aca="false">SUM(AK57:AX57)</f>
        <v>119230.664646194</v>
      </c>
      <c r="AG57" s="4" t="n">
        <f aca="false">SUM(AD57:AF57)</f>
        <v>993761.260444336</v>
      </c>
      <c r="AH57" s="1" t="n">
        <f aca="false">AF57/AG57</f>
        <v>0.119979183524304</v>
      </c>
      <c r="AI57" s="1" t="n">
        <f aca="false">AE57/AG57</f>
        <v>0.760740606755483</v>
      </c>
      <c r="AJ57" s="1" t="n">
        <f aca="false">$Z$2*AX57</f>
        <v>743.205232767853</v>
      </c>
      <c r="AK57" s="2" t="n">
        <f aca="false">AE56*(1-(1-AH56*$Z$1)^($Z$4*AB56))</f>
        <v>8986.99920351987</v>
      </c>
      <c r="AL57" s="2" t="n">
        <f aca="false">AK56</f>
        <v>8982.37726738485</v>
      </c>
      <c r="AM57" s="2" t="n">
        <f aca="false">AL56</f>
        <v>8982.35035325003</v>
      </c>
      <c r="AN57" s="2" t="n">
        <f aca="false">AM56</f>
        <v>8970.57237153031</v>
      </c>
      <c r="AO57" s="2" t="n">
        <f aca="false">AN56</f>
        <v>8937.08719814457</v>
      </c>
      <c r="AP57" s="2" t="n">
        <f aca="false">AO56</f>
        <v>8876.4196032715</v>
      </c>
      <c r="AQ57" s="2" t="n">
        <f aca="false">AP56</f>
        <v>8786.19650703186</v>
      </c>
      <c r="AR57" s="2" t="n">
        <f aca="false">AQ56</f>
        <v>8666.16172068376</v>
      </c>
      <c r="AS57" s="2" t="n">
        <f aca="false">AR56</f>
        <v>8517.47542012266</v>
      </c>
      <c r="AT57" s="2" t="n">
        <f aca="false">AS56</f>
        <v>8342.21679390912</v>
      </c>
      <c r="AU57" s="2" t="n">
        <f aca="false">AT56</f>
        <v>8143.03072137696</v>
      </c>
      <c r="AV57" s="2" t="n">
        <f aca="false">AU56</f>
        <v>7922.87644531812</v>
      </c>
      <c r="AW57" s="2" t="n">
        <f aca="false">AV56</f>
        <v>7684.84871297215</v>
      </c>
      <c r="AX57" s="2" t="n">
        <f aca="false">AW56</f>
        <v>7432.05232767853</v>
      </c>
    </row>
    <row r="58" customFormat="false" ht="13.5" hidden="false" customHeight="false" outlineLevel="0" collapsed="false">
      <c r="A58" s="0" t="n">
        <v>56</v>
      </c>
      <c r="B58" s="0" t="n">
        <v>1</v>
      </c>
      <c r="C58" s="4" t="n">
        <f aca="false">C57+X57*$Z$2*$Z$3</f>
        <v>48949.1736611486</v>
      </c>
      <c r="D58" s="4" t="n">
        <f aca="false">D57+X57*(1-$Z$2*$Z$3)</f>
        <v>930034.299561823</v>
      </c>
      <c r="E58" s="4" t="n">
        <f aca="false">E57-K58</f>
        <v>869.70917464144</v>
      </c>
      <c r="F58" s="4" t="n">
        <f aca="false">SUM(K58:X58)</f>
        <v>20146.8176023872</v>
      </c>
      <c r="G58" s="4" t="n">
        <f aca="false">SUM(D58:F58)</f>
        <v>951050.826338851</v>
      </c>
      <c r="H58" s="1" t="n">
        <f aca="false">F58/G58</f>
        <v>0.0211837443850862</v>
      </c>
      <c r="I58" s="1" t="n">
        <f aca="false">E58/G58</f>
        <v>0.00091447181428721</v>
      </c>
      <c r="J58" s="1" t="n">
        <f aca="false">$Z$2*X58</f>
        <v>767.115919031131</v>
      </c>
      <c r="K58" s="2" t="n">
        <f aca="false">E57*(1-(1-H57*$Z$1)^($Z$4*B57))</f>
        <v>14.9367440506053</v>
      </c>
      <c r="L58" s="2" t="n">
        <f aca="false">K57</f>
        <v>24.3620043553177</v>
      </c>
      <c r="M58" s="2" t="n">
        <f aca="false">L57</f>
        <v>39.7083979588802</v>
      </c>
      <c r="N58" s="2" t="n">
        <f aca="false">M57</f>
        <v>64.5845151142018</v>
      </c>
      <c r="O58" s="2" t="n">
        <f aca="false">N57</f>
        <v>104.68599348554</v>
      </c>
      <c r="P58" s="2" t="n">
        <f aca="false">O57</f>
        <v>168.998066243955</v>
      </c>
      <c r="Q58" s="2" t="n">
        <f aca="false">P57</f>
        <v>271.842334763031</v>
      </c>
      <c r="R58" s="2" t="n">
        <f aca="false">Q57</f>
        <v>436.433123784863</v>
      </c>
      <c r="S58" s="2" t="n">
        <f aca="false">R57</f>
        <v>700.883893463241</v>
      </c>
      <c r="T58" s="2" t="n">
        <f aca="false">S57</f>
        <v>1127.91367619112</v>
      </c>
      <c r="U58" s="2" t="n">
        <f aca="false">T57</f>
        <v>1820.04308783097</v>
      </c>
      <c r="V58" s="2" t="n">
        <f aca="false">U57</f>
        <v>2942.78435633276</v>
      </c>
      <c r="W58" s="2" t="n">
        <f aca="false">V57</f>
        <v>4758.48221850144</v>
      </c>
      <c r="X58" s="2" t="n">
        <f aca="false">W57</f>
        <v>7671.15919031131</v>
      </c>
      <c r="AA58" s="0" t="n">
        <v>56</v>
      </c>
      <c r="AB58" s="0" t="n">
        <v>0.2</v>
      </c>
      <c r="AC58" s="4" t="n">
        <f aca="false">AC57+AX57*$Z$2*$Z$3</f>
        <v>6610.34217204834</v>
      </c>
      <c r="AD58" s="4" t="n">
        <f aca="false">AD57+AX57*(1-$Z$2*$Z$3)</f>
        <v>125596.501268919</v>
      </c>
      <c r="AE58" s="4" t="n">
        <f aca="false">AE57-AK58</f>
        <v>746972.998522704</v>
      </c>
      <c r="AF58" s="4" t="n">
        <f aca="false">SUM(AK58:AX58)</f>
        <v>120820.158036329</v>
      </c>
      <c r="AG58" s="4" t="n">
        <f aca="false">SUM(AD58:AF58)</f>
        <v>993389.657827952</v>
      </c>
      <c r="AH58" s="1" t="n">
        <f aca="false">AF58/AG58</f>
        <v>0.12162413518629</v>
      </c>
      <c r="AI58" s="1" t="n">
        <f aca="false">AE58/AG58</f>
        <v>0.751943603032834</v>
      </c>
      <c r="AJ58" s="1" t="n">
        <f aca="false">$Z$2*AX58</f>
        <v>768.484871297215</v>
      </c>
      <c r="AK58" s="2" t="n">
        <f aca="false">AE57*(1-(1-AH57*$Z$1)^($Z$4*AB57))</f>
        <v>9021.54571781334</v>
      </c>
      <c r="AL58" s="2" t="n">
        <f aca="false">AK57</f>
        <v>8986.99920351987</v>
      </c>
      <c r="AM58" s="2" t="n">
        <f aca="false">AL57</f>
        <v>8982.37726738485</v>
      </c>
      <c r="AN58" s="2" t="n">
        <f aca="false">AM57</f>
        <v>8982.35035325003</v>
      </c>
      <c r="AO58" s="2" t="n">
        <f aca="false">AN57</f>
        <v>8970.57237153031</v>
      </c>
      <c r="AP58" s="2" t="n">
        <f aca="false">AO57</f>
        <v>8937.08719814457</v>
      </c>
      <c r="AQ58" s="2" t="n">
        <f aca="false">AP57</f>
        <v>8876.4196032715</v>
      </c>
      <c r="AR58" s="2" t="n">
        <f aca="false">AQ57</f>
        <v>8786.19650703186</v>
      </c>
      <c r="AS58" s="2" t="n">
        <f aca="false">AR57</f>
        <v>8666.16172068376</v>
      </c>
      <c r="AT58" s="2" t="n">
        <f aca="false">AS57</f>
        <v>8517.47542012266</v>
      </c>
      <c r="AU58" s="2" t="n">
        <f aca="false">AT57</f>
        <v>8342.21679390912</v>
      </c>
      <c r="AV58" s="2" t="n">
        <f aca="false">AU57</f>
        <v>8143.03072137696</v>
      </c>
      <c r="AW58" s="2" t="n">
        <f aca="false">AV57</f>
        <v>7922.87644531812</v>
      </c>
      <c r="AX58" s="2" t="n">
        <f aca="false">AW57</f>
        <v>7684.84871297215</v>
      </c>
    </row>
    <row r="59" customFormat="false" ht="13.5" hidden="false" customHeight="false" outlineLevel="0" collapsed="false">
      <c r="A59" s="0" t="n">
        <v>57</v>
      </c>
      <c r="B59" s="0" t="n">
        <v>1</v>
      </c>
      <c r="C59" s="4" t="n">
        <f aca="false">C58+X58*$Z$2*$Z$3</f>
        <v>49332.7316206641</v>
      </c>
      <c r="D59" s="4" t="n">
        <f aca="false">D58+X58*(1-$Z$2*$Z$3)</f>
        <v>937321.900792618</v>
      </c>
      <c r="E59" s="4" t="n">
        <f aca="false">E58-K59</f>
        <v>860.544974228883</v>
      </c>
      <c r="F59" s="4" t="n">
        <f aca="false">SUM(K59:X59)</f>
        <v>12484.8226124885</v>
      </c>
      <c r="G59" s="4" t="n">
        <f aca="false">SUM(D59:F59)</f>
        <v>950667.268379336</v>
      </c>
      <c r="H59" s="1" t="n">
        <f aca="false">F59/G59</f>
        <v>0.0131326942956311</v>
      </c>
      <c r="I59" s="1" t="n">
        <f aca="false">E59/G59</f>
        <v>0.00090520101285901</v>
      </c>
      <c r="J59" s="1" t="n">
        <f aca="false">$Z$2*X59</f>
        <v>475.848221850144</v>
      </c>
      <c r="K59" s="2" t="n">
        <f aca="false">E58*(1-(1-H58*$Z$1)^($Z$4*B58))</f>
        <v>9.16420041255698</v>
      </c>
      <c r="L59" s="2" t="n">
        <f aca="false">K58</f>
        <v>14.9367440506053</v>
      </c>
      <c r="M59" s="2" t="n">
        <f aca="false">L58</f>
        <v>24.3620043553177</v>
      </c>
      <c r="N59" s="2" t="n">
        <f aca="false">M58</f>
        <v>39.7083979588802</v>
      </c>
      <c r="O59" s="2" t="n">
        <f aca="false">N58</f>
        <v>64.5845151142018</v>
      </c>
      <c r="P59" s="2" t="n">
        <f aca="false">O58</f>
        <v>104.68599348554</v>
      </c>
      <c r="Q59" s="2" t="n">
        <f aca="false">P58</f>
        <v>168.998066243955</v>
      </c>
      <c r="R59" s="2" t="n">
        <f aca="false">Q58</f>
        <v>271.842334763031</v>
      </c>
      <c r="S59" s="2" t="n">
        <f aca="false">R58</f>
        <v>436.433123784863</v>
      </c>
      <c r="T59" s="2" t="n">
        <f aca="false">S58</f>
        <v>700.883893463241</v>
      </c>
      <c r="U59" s="2" t="n">
        <f aca="false">T58</f>
        <v>1127.91367619112</v>
      </c>
      <c r="V59" s="2" t="n">
        <f aca="false">U58</f>
        <v>1820.04308783097</v>
      </c>
      <c r="W59" s="2" t="n">
        <f aca="false">V58</f>
        <v>2942.78435633276</v>
      </c>
      <c r="X59" s="2" t="n">
        <f aca="false">W58</f>
        <v>4758.48221850144</v>
      </c>
      <c r="AA59" s="0" t="n">
        <v>57</v>
      </c>
      <c r="AB59" s="0" t="n">
        <v>0.2</v>
      </c>
      <c r="AC59" s="4" t="n">
        <f aca="false">AC58+AX58*$Z$2*$Z$3</f>
        <v>6994.58460769695</v>
      </c>
      <c r="AD59" s="4" t="n">
        <f aca="false">AD58+AX58*(1-$Z$2*$Z$3)</f>
        <v>132897.107546242</v>
      </c>
      <c r="AE59" s="4" t="n">
        <f aca="false">AE58-AK59</f>
        <v>737937.566060127</v>
      </c>
      <c r="AF59" s="4" t="n">
        <f aca="false">SUM(AK59:AX59)</f>
        <v>122170.741785934</v>
      </c>
      <c r="AG59" s="4" t="n">
        <f aca="false">SUM(AD59:AF59)</f>
        <v>993005.415392303</v>
      </c>
      <c r="AH59" s="1" t="n">
        <f aca="false">AF59/AG59</f>
        <v>0.123031294585305</v>
      </c>
      <c r="AI59" s="1" t="n">
        <f aca="false">AE59/AG59</f>
        <v>0.743135490120759</v>
      </c>
      <c r="AJ59" s="1" t="n">
        <f aca="false">$Z$2*AX59</f>
        <v>792.287644531812</v>
      </c>
      <c r="AK59" s="2" t="n">
        <f aca="false">AE58*(1-(1-AH58*$Z$1)^($Z$4*AB58))</f>
        <v>9035.43246257711</v>
      </c>
      <c r="AL59" s="2" t="n">
        <f aca="false">AK58</f>
        <v>9021.54571781334</v>
      </c>
      <c r="AM59" s="2" t="n">
        <f aca="false">AL58</f>
        <v>8986.99920351987</v>
      </c>
      <c r="AN59" s="2" t="n">
        <f aca="false">AM58</f>
        <v>8982.37726738485</v>
      </c>
      <c r="AO59" s="2" t="n">
        <f aca="false">AN58</f>
        <v>8982.35035325003</v>
      </c>
      <c r="AP59" s="2" t="n">
        <f aca="false">AO58</f>
        <v>8970.57237153031</v>
      </c>
      <c r="AQ59" s="2" t="n">
        <f aca="false">AP58</f>
        <v>8937.08719814457</v>
      </c>
      <c r="AR59" s="2" t="n">
        <f aca="false">AQ58</f>
        <v>8876.4196032715</v>
      </c>
      <c r="AS59" s="2" t="n">
        <f aca="false">AR58</f>
        <v>8786.19650703186</v>
      </c>
      <c r="AT59" s="2" t="n">
        <f aca="false">AS58</f>
        <v>8666.16172068376</v>
      </c>
      <c r="AU59" s="2" t="n">
        <f aca="false">AT58</f>
        <v>8517.47542012266</v>
      </c>
      <c r="AV59" s="2" t="n">
        <f aca="false">AU58</f>
        <v>8342.21679390912</v>
      </c>
      <c r="AW59" s="2" t="n">
        <f aca="false">AV58</f>
        <v>8143.03072137696</v>
      </c>
      <c r="AX59" s="2" t="n">
        <f aca="false">AW58</f>
        <v>7922.87644531812</v>
      </c>
    </row>
    <row r="60" customFormat="false" ht="13.5" hidden="false" customHeight="false" outlineLevel="0" collapsed="false">
      <c r="A60" s="0" t="n">
        <v>58</v>
      </c>
      <c r="B60" s="0" t="n">
        <v>1</v>
      </c>
      <c r="C60" s="4" t="n">
        <f aca="false">C59+X59*$Z$2*$Z$3</f>
        <v>49570.6557315892</v>
      </c>
      <c r="D60" s="4" t="n">
        <f aca="false">D59+X59*(1-$Z$2*$Z$3)</f>
        <v>941842.458900195</v>
      </c>
      <c r="E60" s="4" t="n">
        <f aca="false">E59-K60</f>
        <v>854.912480029977</v>
      </c>
      <c r="F60" s="4" t="n">
        <f aca="false">SUM(K60:X60)</f>
        <v>7731.97288818594</v>
      </c>
      <c r="G60" s="4" t="n">
        <f aca="false">SUM(D60:F60)</f>
        <v>950429.344268411</v>
      </c>
      <c r="H60" s="1" t="n">
        <f aca="false">F60/G60</f>
        <v>0.00813524217745781</v>
      </c>
      <c r="I60" s="1" t="n">
        <f aca="false">E60/G60</f>
        <v>0.000899501351873813</v>
      </c>
      <c r="J60" s="1" t="n">
        <f aca="false">$Z$2*X60</f>
        <v>294.278435633276</v>
      </c>
      <c r="K60" s="2" t="n">
        <f aca="false">E59*(1-(1-H59*$Z$1)^($Z$4*B59))</f>
        <v>5.63249419890583</v>
      </c>
      <c r="L60" s="2" t="n">
        <f aca="false">K59</f>
        <v>9.16420041255698</v>
      </c>
      <c r="M60" s="2" t="n">
        <f aca="false">L59</f>
        <v>14.9367440506053</v>
      </c>
      <c r="N60" s="2" t="n">
        <f aca="false">M59</f>
        <v>24.3620043553177</v>
      </c>
      <c r="O60" s="2" t="n">
        <f aca="false">N59</f>
        <v>39.7083979588802</v>
      </c>
      <c r="P60" s="2" t="n">
        <f aca="false">O59</f>
        <v>64.5845151142018</v>
      </c>
      <c r="Q60" s="2" t="n">
        <f aca="false">P59</f>
        <v>104.68599348554</v>
      </c>
      <c r="R60" s="2" t="n">
        <f aca="false">Q59</f>
        <v>168.998066243955</v>
      </c>
      <c r="S60" s="2" t="n">
        <f aca="false">R59</f>
        <v>271.842334763031</v>
      </c>
      <c r="T60" s="2" t="n">
        <f aca="false">S59</f>
        <v>436.433123784863</v>
      </c>
      <c r="U60" s="2" t="n">
        <f aca="false">T59</f>
        <v>700.883893463241</v>
      </c>
      <c r="V60" s="2" t="n">
        <f aca="false">U59</f>
        <v>1127.91367619112</v>
      </c>
      <c r="W60" s="2" t="n">
        <f aca="false">V59</f>
        <v>1820.04308783097</v>
      </c>
      <c r="X60" s="2" t="n">
        <f aca="false">W59</f>
        <v>2942.78435633276</v>
      </c>
      <c r="AA60" s="0" t="n">
        <v>58</v>
      </c>
      <c r="AB60" s="0" t="n">
        <v>0.2</v>
      </c>
      <c r="AC60" s="4" t="n">
        <f aca="false">AC59+AX59*$Z$2*$Z$3</f>
        <v>7390.72842996286</v>
      </c>
      <c r="AD60" s="4" t="n">
        <f aca="false">AD59+AX59*(1-$Z$2*$Z$3)</f>
        <v>140423.840169294</v>
      </c>
      <c r="AE60" s="4" t="n">
        <f aca="false">AE59-AK60</f>
        <v>728908.724823031</v>
      </c>
      <c r="AF60" s="4" t="n">
        <f aca="false">SUM(AK60:AX60)</f>
        <v>123276.706577712</v>
      </c>
      <c r="AG60" s="4" t="n">
        <f aca="false">SUM(AD60:AF60)</f>
        <v>992609.271570037</v>
      </c>
      <c r="AH60" s="1" t="n">
        <f aca="false">AF60/AG60</f>
        <v>0.124194595102584</v>
      </c>
      <c r="AI60" s="1" t="n">
        <f aca="false">AE60/AG60</f>
        <v>0.734336002796041</v>
      </c>
      <c r="AJ60" s="1" t="n">
        <f aca="false">$Z$2*AX60</f>
        <v>814.303072137696</v>
      </c>
      <c r="AK60" s="2" t="n">
        <f aca="false">AE59*(1-(1-AH59*$Z$1)^($Z$4*AB59))</f>
        <v>9028.84123709611</v>
      </c>
      <c r="AL60" s="2" t="n">
        <f aca="false">AK59</f>
        <v>9035.43246257711</v>
      </c>
      <c r="AM60" s="2" t="n">
        <f aca="false">AL59</f>
        <v>9021.54571781334</v>
      </c>
      <c r="AN60" s="2" t="n">
        <f aca="false">AM59</f>
        <v>8986.99920351987</v>
      </c>
      <c r="AO60" s="2" t="n">
        <f aca="false">AN59</f>
        <v>8982.37726738485</v>
      </c>
      <c r="AP60" s="2" t="n">
        <f aca="false">AO59</f>
        <v>8982.35035325003</v>
      </c>
      <c r="AQ60" s="2" t="n">
        <f aca="false">AP59</f>
        <v>8970.57237153031</v>
      </c>
      <c r="AR60" s="2" t="n">
        <f aca="false">AQ59</f>
        <v>8937.08719814457</v>
      </c>
      <c r="AS60" s="2" t="n">
        <f aca="false">AR59</f>
        <v>8876.4196032715</v>
      </c>
      <c r="AT60" s="2" t="n">
        <f aca="false">AS59</f>
        <v>8786.19650703186</v>
      </c>
      <c r="AU60" s="2" t="n">
        <f aca="false">AT59</f>
        <v>8666.16172068376</v>
      </c>
      <c r="AV60" s="2" t="n">
        <f aca="false">AU59</f>
        <v>8517.47542012266</v>
      </c>
      <c r="AW60" s="2" t="n">
        <f aca="false">AV59</f>
        <v>8342.21679390912</v>
      </c>
      <c r="AX60" s="2" t="n">
        <f aca="false">AW59</f>
        <v>8143.03072137696</v>
      </c>
    </row>
    <row r="61" customFormat="false" ht="13.5" hidden="false" customHeight="false" outlineLevel="0" collapsed="false">
      <c r="A61" s="0" t="n">
        <v>59</v>
      </c>
      <c r="B61" s="0" t="n">
        <v>1</v>
      </c>
      <c r="C61" s="4" t="n">
        <f aca="false">C60+X60*$Z$2*$Z$3</f>
        <v>49717.7949494058</v>
      </c>
      <c r="D61" s="4" t="n">
        <f aca="false">D60+X60*(1-$Z$2*$Z$3)</f>
        <v>944638.104038711</v>
      </c>
      <c r="E61" s="4" t="n">
        <f aca="false">E60-K61</f>
        <v>851.441942029076</v>
      </c>
      <c r="F61" s="4" t="n">
        <f aca="false">SUM(K61:X61)</f>
        <v>4792.65906985408</v>
      </c>
      <c r="G61" s="4" t="n">
        <f aca="false">SUM(D61:F61)</f>
        <v>950282.205050594</v>
      </c>
      <c r="H61" s="1" t="n">
        <f aca="false">F61/G61</f>
        <v>0.00504340610018991</v>
      </c>
      <c r="I61" s="1" t="n">
        <f aca="false">E61/G61</f>
        <v>0.000895988515310296</v>
      </c>
      <c r="J61" s="1" t="n">
        <f aca="false">$Z$2*X61</f>
        <v>182.004308783097</v>
      </c>
      <c r="K61" s="2" t="n">
        <f aca="false">E60*(1-(1-H60*$Z$1)^($Z$4*B60))</f>
        <v>3.4705380009005</v>
      </c>
      <c r="L61" s="2" t="n">
        <f aca="false">K60</f>
        <v>5.63249419890583</v>
      </c>
      <c r="M61" s="2" t="n">
        <f aca="false">L60</f>
        <v>9.16420041255698</v>
      </c>
      <c r="N61" s="2" t="n">
        <f aca="false">M60</f>
        <v>14.9367440506053</v>
      </c>
      <c r="O61" s="2" t="n">
        <f aca="false">N60</f>
        <v>24.3620043553177</v>
      </c>
      <c r="P61" s="2" t="n">
        <f aca="false">O60</f>
        <v>39.7083979588802</v>
      </c>
      <c r="Q61" s="2" t="n">
        <f aca="false">P60</f>
        <v>64.5845151142018</v>
      </c>
      <c r="R61" s="2" t="n">
        <f aca="false">Q60</f>
        <v>104.68599348554</v>
      </c>
      <c r="S61" s="2" t="n">
        <f aca="false">R60</f>
        <v>168.998066243955</v>
      </c>
      <c r="T61" s="2" t="n">
        <f aca="false">S60</f>
        <v>271.842334763031</v>
      </c>
      <c r="U61" s="2" t="n">
        <f aca="false">T60</f>
        <v>436.433123784863</v>
      </c>
      <c r="V61" s="2" t="n">
        <f aca="false">U60</f>
        <v>700.883893463241</v>
      </c>
      <c r="W61" s="2" t="n">
        <f aca="false">V60</f>
        <v>1127.91367619112</v>
      </c>
      <c r="X61" s="2" t="n">
        <f aca="false">W60</f>
        <v>1820.04308783097</v>
      </c>
      <c r="AA61" s="0" t="n">
        <v>59</v>
      </c>
      <c r="AB61" s="0" t="n">
        <v>0.2</v>
      </c>
      <c r="AC61" s="4" t="n">
        <f aca="false">AC60+AX60*$Z$2*$Z$3</f>
        <v>7797.87996603171</v>
      </c>
      <c r="AD61" s="4" t="n">
        <f aca="false">AD60+AX60*(1-$Z$2*$Z$3)</f>
        <v>148159.719354602</v>
      </c>
      <c r="AE61" s="4" t="n">
        <f aca="false">AE60-AK61</f>
        <v>719906.498307524</v>
      </c>
      <c r="AF61" s="4" t="n">
        <f aca="false">SUM(AK61:AX61)</f>
        <v>124135.902371842</v>
      </c>
      <c r="AG61" s="4" t="n">
        <f aca="false">SUM(AD61:AF61)</f>
        <v>992202.120033968</v>
      </c>
      <c r="AH61" s="1" t="n">
        <f aca="false">AF61/AG61</f>
        <v>0.1251115068849</v>
      </c>
      <c r="AI61" s="1" t="n">
        <f aca="false">AE61/AG61</f>
        <v>0.725564362110895</v>
      </c>
      <c r="AJ61" s="1" t="n">
        <f aca="false">$Z$2*AX61</f>
        <v>834.221679390912</v>
      </c>
      <c r="AK61" s="2" t="n">
        <f aca="false">AE60*(1-(1-AH60*$Z$1)^($Z$4*AB60))</f>
        <v>9002.22651550702</v>
      </c>
      <c r="AL61" s="2" t="n">
        <f aca="false">AK60</f>
        <v>9028.84123709611</v>
      </c>
      <c r="AM61" s="2" t="n">
        <f aca="false">AL60</f>
        <v>9035.43246257711</v>
      </c>
      <c r="AN61" s="2" t="n">
        <f aca="false">AM60</f>
        <v>9021.54571781334</v>
      </c>
      <c r="AO61" s="2" t="n">
        <f aca="false">AN60</f>
        <v>8986.99920351987</v>
      </c>
      <c r="AP61" s="2" t="n">
        <f aca="false">AO60</f>
        <v>8982.37726738485</v>
      </c>
      <c r="AQ61" s="2" t="n">
        <f aca="false">AP60</f>
        <v>8982.35035325003</v>
      </c>
      <c r="AR61" s="2" t="n">
        <f aca="false">AQ60</f>
        <v>8970.57237153031</v>
      </c>
      <c r="AS61" s="2" t="n">
        <f aca="false">AR60</f>
        <v>8937.08719814457</v>
      </c>
      <c r="AT61" s="2" t="n">
        <f aca="false">AS60</f>
        <v>8876.4196032715</v>
      </c>
      <c r="AU61" s="2" t="n">
        <f aca="false">AT60</f>
        <v>8786.19650703186</v>
      </c>
      <c r="AV61" s="2" t="n">
        <f aca="false">AU60</f>
        <v>8666.16172068376</v>
      </c>
      <c r="AW61" s="2" t="n">
        <f aca="false">AV60</f>
        <v>8517.47542012266</v>
      </c>
      <c r="AX61" s="2" t="n">
        <f aca="false">AW60</f>
        <v>8342.21679390912</v>
      </c>
    </row>
    <row r="62" customFormat="false" ht="13.5" hidden="false" customHeight="false" outlineLevel="0" collapsed="false">
      <c r="A62" s="0" t="n">
        <v>60</v>
      </c>
      <c r="B62" s="0" t="n">
        <v>1</v>
      </c>
      <c r="C62" s="4" t="n">
        <f aca="false">C61+X61*$Z$2*$Z$3</f>
        <v>49808.7971037974</v>
      </c>
      <c r="D62" s="4" t="n">
        <f aca="false">D61+X61*(1-$Z$2*$Z$3)</f>
        <v>946367.14497215</v>
      </c>
      <c r="E62" s="4" t="n">
        <f aca="false">E61-K62</f>
        <v>849.297509158051</v>
      </c>
      <c r="F62" s="4" t="n">
        <f aca="false">SUM(K62:X62)</f>
        <v>2974.76041489414</v>
      </c>
      <c r="G62" s="4" t="n">
        <f aca="false">SUM(D62:F62)</f>
        <v>950191.202896202</v>
      </c>
      <c r="H62" s="1" t="n">
        <f aca="false">F62/G62</f>
        <v>0.00313069664908179</v>
      </c>
      <c r="I62" s="1" t="n">
        <f aca="false">E62/G62</f>
        <v>0.000893817482807013</v>
      </c>
      <c r="J62" s="1" t="n">
        <f aca="false">$Z$2*X62</f>
        <v>112.791367619112</v>
      </c>
      <c r="K62" s="2" t="n">
        <f aca="false">E61*(1-(1-H61*$Z$1)^($Z$4*B61))</f>
        <v>2.14443287102523</v>
      </c>
      <c r="L62" s="2" t="n">
        <f aca="false">K61</f>
        <v>3.4705380009005</v>
      </c>
      <c r="M62" s="2" t="n">
        <f aca="false">L61</f>
        <v>5.63249419890583</v>
      </c>
      <c r="N62" s="2" t="n">
        <f aca="false">M61</f>
        <v>9.16420041255698</v>
      </c>
      <c r="O62" s="2" t="n">
        <f aca="false">N61</f>
        <v>14.9367440506053</v>
      </c>
      <c r="P62" s="2" t="n">
        <f aca="false">O61</f>
        <v>24.3620043553177</v>
      </c>
      <c r="Q62" s="2" t="n">
        <f aca="false">P61</f>
        <v>39.7083979588802</v>
      </c>
      <c r="R62" s="2" t="n">
        <f aca="false">Q61</f>
        <v>64.5845151142018</v>
      </c>
      <c r="S62" s="2" t="n">
        <f aca="false">R61</f>
        <v>104.68599348554</v>
      </c>
      <c r="T62" s="2" t="n">
        <f aca="false">S61</f>
        <v>168.998066243955</v>
      </c>
      <c r="U62" s="2" t="n">
        <f aca="false">T61</f>
        <v>271.842334763031</v>
      </c>
      <c r="V62" s="2" t="n">
        <f aca="false">U61</f>
        <v>436.433123784863</v>
      </c>
      <c r="W62" s="2" t="n">
        <f aca="false">V61</f>
        <v>700.883893463241</v>
      </c>
      <c r="X62" s="2" t="n">
        <f aca="false">W61</f>
        <v>1127.91367619112</v>
      </c>
      <c r="AA62" s="0" t="n">
        <v>60</v>
      </c>
      <c r="AB62" s="0" t="n">
        <v>0.2</v>
      </c>
      <c r="AC62" s="4" t="n">
        <f aca="false">AC61+AX61*$Z$2*$Z$3</f>
        <v>8214.99080572716</v>
      </c>
      <c r="AD62" s="4" t="n">
        <f aca="false">AD61+AX61*(1-$Z$2*$Z$3)</f>
        <v>156084.825308816</v>
      </c>
      <c r="AE62" s="4" t="n">
        <f aca="false">AE61-AK62</f>
        <v>710950.179590188</v>
      </c>
      <c r="AF62" s="4" t="n">
        <f aca="false">SUM(AK62:AX62)</f>
        <v>124750.004295269</v>
      </c>
      <c r="AG62" s="4" t="n">
        <f aca="false">SUM(AD62:AF62)</f>
        <v>991785.009194273</v>
      </c>
      <c r="AH62" s="1" t="n">
        <f aca="false">AF62/AG62</f>
        <v>0.125783313055534</v>
      </c>
      <c r="AI62" s="1" t="n">
        <f aca="false">AE62/AG62</f>
        <v>0.716839005428974</v>
      </c>
      <c r="AJ62" s="1" t="n">
        <f aca="false">$Z$2*AX62</f>
        <v>851.747542012266</v>
      </c>
      <c r="AK62" s="2" t="n">
        <f aca="false">AE61*(1-(1-AH61*$Z$1)^($Z$4*AB61))</f>
        <v>8956.31871733552</v>
      </c>
      <c r="AL62" s="2" t="n">
        <f aca="false">AK61</f>
        <v>9002.22651550702</v>
      </c>
      <c r="AM62" s="2" t="n">
        <f aca="false">AL61</f>
        <v>9028.84123709611</v>
      </c>
      <c r="AN62" s="2" t="n">
        <f aca="false">AM61</f>
        <v>9035.43246257711</v>
      </c>
      <c r="AO62" s="2" t="n">
        <f aca="false">AN61</f>
        <v>9021.54571781334</v>
      </c>
      <c r="AP62" s="2" t="n">
        <f aca="false">AO61</f>
        <v>8986.99920351987</v>
      </c>
      <c r="AQ62" s="2" t="n">
        <f aca="false">AP61</f>
        <v>8982.37726738485</v>
      </c>
      <c r="AR62" s="2" t="n">
        <f aca="false">AQ61</f>
        <v>8982.35035325003</v>
      </c>
      <c r="AS62" s="2" t="n">
        <f aca="false">AR61</f>
        <v>8970.57237153031</v>
      </c>
      <c r="AT62" s="2" t="n">
        <f aca="false">AS61</f>
        <v>8937.08719814457</v>
      </c>
      <c r="AU62" s="2" t="n">
        <f aca="false">AT61</f>
        <v>8876.4196032715</v>
      </c>
      <c r="AV62" s="2" t="n">
        <f aca="false">AU61</f>
        <v>8786.19650703186</v>
      </c>
      <c r="AW62" s="2" t="n">
        <f aca="false">AV61</f>
        <v>8666.16172068376</v>
      </c>
      <c r="AX62" s="2" t="n">
        <f aca="false">AW61</f>
        <v>8517.47542012266</v>
      </c>
    </row>
    <row r="63" customFormat="false" ht="13.5" hidden="false" customHeight="false" outlineLevel="0" collapsed="false">
      <c r="A63" s="0" t="n">
        <v>61</v>
      </c>
      <c r="B63" s="0" t="n">
        <v>1</v>
      </c>
      <c r="C63" s="4" t="n">
        <f aca="false">C62+X62*$Z$2*$Z$3</f>
        <v>49865.1927876069</v>
      </c>
      <c r="D63" s="4" t="n">
        <f aca="false">D62+X62*(1-$Z$2*$Z$3)</f>
        <v>947438.662964532</v>
      </c>
      <c r="E63" s="4" t="n">
        <f aca="false">E62-K63</f>
        <v>847.969081927363</v>
      </c>
      <c r="F63" s="4" t="n">
        <f aca="false">SUM(K63:X63)</f>
        <v>1848.17516593371</v>
      </c>
      <c r="G63" s="4" t="n">
        <f aca="false">SUM(D63:F63)</f>
        <v>950134.807212393</v>
      </c>
      <c r="H63" s="1" t="n">
        <f aca="false">F63/G63</f>
        <v>0.00194517151871963</v>
      </c>
      <c r="I63" s="1" t="n">
        <f aca="false">E63/G63</f>
        <v>0.000892472389697232</v>
      </c>
      <c r="J63" s="1" t="n">
        <f aca="false">$Z$2*X63</f>
        <v>70.0883893463242</v>
      </c>
      <c r="K63" s="2" t="n">
        <f aca="false">E62*(1-(1-H62*$Z$1)^($Z$4*B62))</f>
        <v>1.32842723068818</v>
      </c>
      <c r="L63" s="2" t="n">
        <f aca="false">K62</f>
        <v>2.14443287102523</v>
      </c>
      <c r="M63" s="2" t="n">
        <f aca="false">L62</f>
        <v>3.4705380009005</v>
      </c>
      <c r="N63" s="2" t="n">
        <f aca="false">M62</f>
        <v>5.63249419890583</v>
      </c>
      <c r="O63" s="2" t="n">
        <f aca="false">N62</f>
        <v>9.16420041255698</v>
      </c>
      <c r="P63" s="2" t="n">
        <f aca="false">O62</f>
        <v>14.9367440506053</v>
      </c>
      <c r="Q63" s="2" t="n">
        <f aca="false">P62</f>
        <v>24.3620043553177</v>
      </c>
      <c r="R63" s="2" t="n">
        <f aca="false">Q62</f>
        <v>39.7083979588802</v>
      </c>
      <c r="S63" s="2" t="n">
        <f aca="false">R62</f>
        <v>64.5845151142018</v>
      </c>
      <c r="T63" s="2" t="n">
        <f aca="false">S62</f>
        <v>104.68599348554</v>
      </c>
      <c r="U63" s="2" t="n">
        <f aca="false">T62</f>
        <v>168.998066243955</v>
      </c>
      <c r="V63" s="2" t="n">
        <f aca="false">U62</f>
        <v>271.842334763031</v>
      </c>
      <c r="W63" s="2" t="n">
        <f aca="false">V62</f>
        <v>436.433123784863</v>
      </c>
      <c r="X63" s="2" t="n">
        <f aca="false">W62</f>
        <v>700.883893463241</v>
      </c>
      <c r="AA63" s="0" t="n">
        <v>61</v>
      </c>
      <c r="AB63" s="0" t="n">
        <v>0.2</v>
      </c>
      <c r="AC63" s="4" t="n">
        <f aca="false">AC62+AX62*$Z$2*$Z$3</f>
        <v>8640.8645767333</v>
      </c>
      <c r="AD63" s="4" t="n">
        <f aca="false">AD62+AX62*(1-$Z$2*$Z$3)</f>
        <v>164176.426957933</v>
      </c>
      <c r="AE63" s="4" t="n">
        <f aca="false">AE62-AK63</f>
        <v>702058.060437697</v>
      </c>
      <c r="AF63" s="4" t="n">
        <f aca="false">SUM(AK63:AX63)</f>
        <v>125124.648027638</v>
      </c>
      <c r="AG63" s="4" t="n">
        <f aca="false">SUM(AD63:AF63)</f>
        <v>991359.135423267</v>
      </c>
      <c r="AH63" s="1" t="n">
        <f aca="false">AF63/AG63</f>
        <v>0.126215256970638</v>
      </c>
      <c r="AI63" s="1" t="n">
        <f aca="false">AE63/AG63</f>
        <v>0.708177324797586</v>
      </c>
      <c r="AJ63" s="1" t="n">
        <f aca="false">$Z$2*AX63</f>
        <v>866.616172068376</v>
      </c>
      <c r="AK63" s="2" t="n">
        <f aca="false">AE62*(1-(1-AH62*$Z$1)^($Z$4*AB62))</f>
        <v>8892.11915249165</v>
      </c>
      <c r="AL63" s="2" t="n">
        <f aca="false">AK62</f>
        <v>8956.31871733552</v>
      </c>
      <c r="AM63" s="2" t="n">
        <f aca="false">AL62</f>
        <v>9002.22651550702</v>
      </c>
      <c r="AN63" s="2" t="n">
        <f aca="false">AM62</f>
        <v>9028.84123709611</v>
      </c>
      <c r="AO63" s="2" t="n">
        <f aca="false">AN62</f>
        <v>9035.43246257711</v>
      </c>
      <c r="AP63" s="2" t="n">
        <f aca="false">AO62</f>
        <v>9021.54571781334</v>
      </c>
      <c r="AQ63" s="2" t="n">
        <f aca="false">AP62</f>
        <v>8986.99920351987</v>
      </c>
      <c r="AR63" s="2" t="n">
        <f aca="false">AQ62</f>
        <v>8982.37726738485</v>
      </c>
      <c r="AS63" s="2" t="n">
        <f aca="false">AR62</f>
        <v>8982.35035325003</v>
      </c>
      <c r="AT63" s="2" t="n">
        <f aca="false">AS62</f>
        <v>8970.57237153031</v>
      </c>
      <c r="AU63" s="2" t="n">
        <f aca="false">AT62</f>
        <v>8937.08719814457</v>
      </c>
      <c r="AV63" s="2" t="n">
        <f aca="false">AU62</f>
        <v>8876.4196032715</v>
      </c>
      <c r="AW63" s="2" t="n">
        <f aca="false">AV62</f>
        <v>8786.19650703186</v>
      </c>
      <c r="AX63" s="2" t="n">
        <f aca="false">AW62</f>
        <v>8666.16172068376</v>
      </c>
    </row>
    <row r="64" customFormat="false" ht="13.5" hidden="false" customHeight="false" outlineLevel="0" collapsed="false">
      <c r="A64" s="0" t="n">
        <v>62</v>
      </c>
      <c r="B64" s="0" t="n">
        <v>1</v>
      </c>
      <c r="C64" s="4" t="n">
        <f aca="false">C63+X63*$Z$2*$Z$3</f>
        <v>49900.2369822801</v>
      </c>
      <c r="D64" s="4" t="n">
        <f aca="false">D63+X63*(1-$Z$2*$Z$3)</f>
        <v>948104.502663322</v>
      </c>
      <c r="E64" s="4" t="n">
        <f aca="false">E63-K64</f>
        <v>847.144752187224</v>
      </c>
      <c r="F64" s="4" t="n">
        <f aca="false">SUM(K64:X64)</f>
        <v>1148.11560221061</v>
      </c>
      <c r="G64" s="4" t="n">
        <f aca="false">SUM(D64:F64)</f>
        <v>950099.76301772</v>
      </c>
      <c r="H64" s="1" t="n">
        <f aca="false">F64/G64</f>
        <v>0.00120841583894722</v>
      </c>
      <c r="I64" s="1" t="n">
        <f aca="false">E64/G64</f>
        <v>0.000891637683917015</v>
      </c>
      <c r="J64" s="1" t="n">
        <f aca="false">$Z$2*X64</f>
        <v>43.6433123784863</v>
      </c>
      <c r="K64" s="2" t="n">
        <f aca="false">E63*(1-(1-H63*$Z$1)^($Z$4*B63))</f>
        <v>0.824329740138639</v>
      </c>
      <c r="L64" s="2" t="n">
        <f aca="false">K63</f>
        <v>1.32842723068818</v>
      </c>
      <c r="M64" s="2" t="n">
        <f aca="false">L63</f>
        <v>2.14443287102523</v>
      </c>
      <c r="N64" s="2" t="n">
        <f aca="false">M63</f>
        <v>3.4705380009005</v>
      </c>
      <c r="O64" s="2" t="n">
        <f aca="false">N63</f>
        <v>5.63249419890583</v>
      </c>
      <c r="P64" s="2" t="n">
        <f aca="false">O63</f>
        <v>9.16420041255698</v>
      </c>
      <c r="Q64" s="2" t="n">
        <f aca="false">P63</f>
        <v>14.9367440506053</v>
      </c>
      <c r="R64" s="2" t="n">
        <f aca="false">Q63</f>
        <v>24.3620043553177</v>
      </c>
      <c r="S64" s="2" t="n">
        <f aca="false">R63</f>
        <v>39.7083979588802</v>
      </c>
      <c r="T64" s="2" t="n">
        <f aca="false">S63</f>
        <v>64.5845151142018</v>
      </c>
      <c r="U64" s="2" t="n">
        <f aca="false">T63</f>
        <v>104.68599348554</v>
      </c>
      <c r="V64" s="2" t="n">
        <f aca="false">U63</f>
        <v>168.998066243955</v>
      </c>
      <c r="W64" s="2" t="n">
        <f aca="false">V63</f>
        <v>271.842334763031</v>
      </c>
      <c r="X64" s="2" t="n">
        <f aca="false">W63</f>
        <v>436.433123784863</v>
      </c>
      <c r="AA64" s="0" t="n">
        <v>62</v>
      </c>
      <c r="AB64" s="0" t="n">
        <v>0.2</v>
      </c>
      <c r="AC64" s="4" t="n">
        <f aca="false">AC63+AX63*$Z$2*$Z$3</f>
        <v>9074.17266276748</v>
      </c>
      <c r="AD64" s="4" t="n">
        <f aca="false">AD63+AX63*(1-$Z$2*$Z$3)</f>
        <v>172409.280592582</v>
      </c>
      <c r="AE64" s="4" t="n">
        <f aca="false">AE63-AK64</f>
        <v>693247.175521519</v>
      </c>
      <c r="AF64" s="4" t="n">
        <f aca="false">SUM(AK64:AX64)</f>
        <v>125269.371223131</v>
      </c>
      <c r="AG64" s="4" t="n">
        <f aca="false">SUM(AD64:AF64)</f>
        <v>990925.827337233</v>
      </c>
      <c r="AH64" s="1" t="n">
        <f aca="false">AF64/AG64</f>
        <v>0.126416496338327</v>
      </c>
      <c r="AI64" s="1" t="n">
        <f aca="false">AE64/AG64</f>
        <v>0.699595425203902</v>
      </c>
      <c r="AJ64" s="1" t="n">
        <f aca="false">$Z$2*AX64</f>
        <v>878.619650703186</v>
      </c>
      <c r="AK64" s="2" t="n">
        <f aca="false">AE63*(1-(1-AH63*$Z$1)^($Z$4*AB63))</f>
        <v>8810.88491617748</v>
      </c>
      <c r="AL64" s="2" t="n">
        <f aca="false">AK63</f>
        <v>8892.11915249165</v>
      </c>
      <c r="AM64" s="2" t="n">
        <f aca="false">AL63</f>
        <v>8956.31871733552</v>
      </c>
      <c r="AN64" s="2" t="n">
        <f aca="false">AM63</f>
        <v>9002.22651550702</v>
      </c>
      <c r="AO64" s="2" t="n">
        <f aca="false">AN63</f>
        <v>9028.84123709611</v>
      </c>
      <c r="AP64" s="2" t="n">
        <f aca="false">AO63</f>
        <v>9035.43246257711</v>
      </c>
      <c r="AQ64" s="2" t="n">
        <f aca="false">AP63</f>
        <v>9021.54571781334</v>
      </c>
      <c r="AR64" s="2" t="n">
        <f aca="false">AQ63</f>
        <v>8986.99920351987</v>
      </c>
      <c r="AS64" s="2" t="n">
        <f aca="false">AR63</f>
        <v>8982.37726738485</v>
      </c>
      <c r="AT64" s="2" t="n">
        <f aca="false">AS63</f>
        <v>8982.35035325003</v>
      </c>
      <c r="AU64" s="2" t="n">
        <f aca="false">AT63</f>
        <v>8970.57237153031</v>
      </c>
      <c r="AV64" s="2" t="n">
        <f aca="false">AU63</f>
        <v>8937.08719814457</v>
      </c>
      <c r="AW64" s="2" t="n">
        <f aca="false">AV63</f>
        <v>8876.4196032715</v>
      </c>
      <c r="AX64" s="2" t="n">
        <f aca="false">AW63</f>
        <v>8786.19650703186</v>
      </c>
    </row>
    <row r="65" customFormat="false" ht="13.5" hidden="false" customHeight="false" outlineLevel="0" collapsed="false">
      <c r="A65" s="0" t="n">
        <v>63</v>
      </c>
      <c r="B65" s="0" t="n">
        <v>1</v>
      </c>
      <c r="C65" s="4" t="n">
        <f aca="false">C64+X64*$Z$2*$Z$3</f>
        <v>49922.0586384693</v>
      </c>
      <c r="D65" s="4" t="n">
        <f aca="false">D64+X64*(1-$Z$2*$Z$3)</f>
        <v>948519.114130918</v>
      </c>
      <c r="E65" s="4" t="n">
        <f aca="false">E64-K65</f>
        <v>846.633052129454</v>
      </c>
      <c r="F65" s="4" t="n">
        <f aca="false">SUM(K65:X65)</f>
        <v>712.194178483518</v>
      </c>
      <c r="G65" s="4" t="n">
        <f aca="false">SUM(D65:F65)</f>
        <v>950077.941361531</v>
      </c>
      <c r="H65" s="1" t="n">
        <f aca="false">F65/G65</f>
        <v>0.000749616581417406</v>
      </c>
      <c r="I65" s="1" t="n">
        <f aca="false">E65/G65</f>
        <v>0.000891119575848869</v>
      </c>
      <c r="J65" s="1" t="n">
        <f aca="false">$Z$2*X65</f>
        <v>27.1842334763031</v>
      </c>
      <c r="K65" s="2" t="n">
        <f aca="false">E64*(1-(1-H64*$Z$1)^($Z$4*B64))</f>
        <v>0.511700057770563</v>
      </c>
      <c r="L65" s="2" t="n">
        <f aca="false">K64</f>
        <v>0.824329740138639</v>
      </c>
      <c r="M65" s="2" t="n">
        <f aca="false">L64</f>
        <v>1.32842723068818</v>
      </c>
      <c r="N65" s="2" t="n">
        <f aca="false">M64</f>
        <v>2.14443287102523</v>
      </c>
      <c r="O65" s="2" t="n">
        <f aca="false">N64</f>
        <v>3.4705380009005</v>
      </c>
      <c r="P65" s="2" t="n">
        <f aca="false">O64</f>
        <v>5.63249419890583</v>
      </c>
      <c r="Q65" s="2" t="n">
        <f aca="false">P64</f>
        <v>9.16420041255698</v>
      </c>
      <c r="R65" s="2" t="n">
        <f aca="false">Q64</f>
        <v>14.9367440506053</v>
      </c>
      <c r="S65" s="2" t="n">
        <f aca="false">R64</f>
        <v>24.3620043553177</v>
      </c>
      <c r="T65" s="2" t="n">
        <f aca="false">S64</f>
        <v>39.7083979588802</v>
      </c>
      <c r="U65" s="2" t="n">
        <f aca="false">T64</f>
        <v>64.5845151142018</v>
      </c>
      <c r="V65" s="2" t="n">
        <f aca="false">U64</f>
        <v>104.68599348554</v>
      </c>
      <c r="W65" s="2" t="n">
        <f aca="false">V64</f>
        <v>168.998066243955</v>
      </c>
      <c r="X65" s="2" t="n">
        <f aca="false">W64</f>
        <v>271.842334763031</v>
      </c>
      <c r="AA65" s="0" t="n">
        <v>63</v>
      </c>
      <c r="AB65" s="0" t="n">
        <v>0.2</v>
      </c>
      <c r="AC65" s="4" t="n">
        <f aca="false">AC64+AX64*$Z$2*$Z$3</f>
        <v>9513.48248811908</v>
      </c>
      <c r="AD65" s="4" t="n">
        <f aca="false">AD64+AX64*(1-$Z$2*$Z$3)</f>
        <v>180756.167274262</v>
      </c>
      <c r="AE65" s="4" t="n">
        <f aca="false">AE64-AK65</f>
        <v>684533.074855152</v>
      </c>
      <c r="AF65" s="4" t="n">
        <f aca="false">SUM(AK65:AX65)</f>
        <v>125197.275382466</v>
      </c>
      <c r="AG65" s="4" t="n">
        <f aca="false">SUM(AD65:AF65)</f>
        <v>990486.517511881</v>
      </c>
      <c r="AH65" s="1" t="n">
        <f aca="false">AF65/AG65</f>
        <v>0.126399777451756</v>
      </c>
      <c r="AI65" s="1" t="n">
        <f aca="false">AE65/AG65</f>
        <v>0.691107917929778</v>
      </c>
      <c r="AJ65" s="1" t="n">
        <f aca="false">$Z$2*AX65</f>
        <v>887.64196032715</v>
      </c>
      <c r="AK65" s="2" t="n">
        <f aca="false">AE64*(1-(1-AH64*$Z$1)^($Z$4*AB64))</f>
        <v>8714.10066636701</v>
      </c>
      <c r="AL65" s="2" t="n">
        <f aca="false">AK64</f>
        <v>8810.88491617748</v>
      </c>
      <c r="AM65" s="2" t="n">
        <f aca="false">AL64</f>
        <v>8892.11915249165</v>
      </c>
      <c r="AN65" s="2" t="n">
        <f aca="false">AM64</f>
        <v>8956.31871733552</v>
      </c>
      <c r="AO65" s="2" t="n">
        <f aca="false">AN64</f>
        <v>9002.22651550702</v>
      </c>
      <c r="AP65" s="2" t="n">
        <f aca="false">AO64</f>
        <v>9028.84123709611</v>
      </c>
      <c r="AQ65" s="2" t="n">
        <f aca="false">AP64</f>
        <v>9035.43246257711</v>
      </c>
      <c r="AR65" s="2" t="n">
        <f aca="false">AQ64</f>
        <v>9021.54571781334</v>
      </c>
      <c r="AS65" s="2" t="n">
        <f aca="false">AR64</f>
        <v>8986.99920351987</v>
      </c>
      <c r="AT65" s="2" t="n">
        <f aca="false">AS64</f>
        <v>8982.37726738485</v>
      </c>
      <c r="AU65" s="2" t="n">
        <f aca="false">AT64</f>
        <v>8982.35035325003</v>
      </c>
      <c r="AV65" s="2" t="n">
        <f aca="false">AU64</f>
        <v>8970.57237153031</v>
      </c>
      <c r="AW65" s="2" t="n">
        <f aca="false">AV64</f>
        <v>8937.08719814457</v>
      </c>
      <c r="AX65" s="2" t="n">
        <f aca="false">AW64</f>
        <v>8876.4196032715</v>
      </c>
    </row>
    <row r="66" customFormat="false" ht="13.5" hidden="false" customHeight="false" outlineLevel="0" collapsed="false">
      <c r="A66" s="0" t="n">
        <v>64</v>
      </c>
      <c r="B66" s="0" t="n">
        <v>1</v>
      </c>
      <c r="C66" s="4" t="n">
        <f aca="false">C65+X65*$Z$2*$Z$3</f>
        <v>49935.6507552075</v>
      </c>
      <c r="D66" s="4" t="n">
        <f aca="false">D65+X65*(1-$Z$2*$Z$3)</f>
        <v>948777.364348942</v>
      </c>
      <c r="E66" s="4" t="n">
        <f aca="false">E65-K66</f>
        <v>846.315785314014</v>
      </c>
      <c r="F66" s="4" t="n">
        <f aca="false">SUM(K66:X66)</f>
        <v>440.669110535927</v>
      </c>
      <c r="G66" s="4" t="n">
        <f aca="false">SUM(D66:F66)</f>
        <v>950064.349244792</v>
      </c>
      <c r="H66" s="1" t="n">
        <f aca="false">F66/G66</f>
        <v>0.000463830803551586</v>
      </c>
      <c r="I66" s="1" t="n">
        <f aca="false">E66/G66</f>
        <v>0.000890798382221953</v>
      </c>
      <c r="J66" s="1" t="n">
        <f aca="false">$Z$2*X66</f>
        <v>16.8998066243955</v>
      </c>
      <c r="K66" s="2" t="n">
        <f aca="false">E65*(1-(1-H65*$Z$1)^($Z$4*B65))</f>
        <v>0.317266815440064</v>
      </c>
      <c r="L66" s="2" t="n">
        <f aca="false">K65</f>
        <v>0.511700057770563</v>
      </c>
      <c r="M66" s="2" t="n">
        <f aca="false">L65</f>
        <v>0.824329740138639</v>
      </c>
      <c r="N66" s="2" t="n">
        <f aca="false">M65</f>
        <v>1.32842723068818</v>
      </c>
      <c r="O66" s="2" t="n">
        <f aca="false">N65</f>
        <v>2.14443287102523</v>
      </c>
      <c r="P66" s="2" t="n">
        <f aca="false">O65</f>
        <v>3.4705380009005</v>
      </c>
      <c r="Q66" s="2" t="n">
        <f aca="false">P65</f>
        <v>5.63249419890583</v>
      </c>
      <c r="R66" s="2" t="n">
        <f aca="false">Q65</f>
        <v>9.16420041255698</v>
      </c>
      <c r="S66" s="2" t="n">
        <f aca="false">R65</f>
        <v>14.9367440506053</v>
      </c>
      <c r="T66" s="2" t="n">
        <f aca="false">S65</f>
        <v>24.3620043553177</v>
      </c>
      <c r="U66" s="2" t="n">
        <f aca="false">T65</f>
        <v>39.7083979588802</v>
      </c>
      <c r="V66" s="2" t="n">
        <f aca="false">U65</f>
        <v>64.5845151142018</v>
      </c>
      <c r="W66" s="2" t="n">
        <f aca="false">V65</f>
        <v>104.68599348554</v>
      </c>
      <c r="X66" s="2" t="n">
        <f aca="false">W65</f>
        <v>168.998066243955</v>
      </c>
      <c r="AA66" s="0" t="n">
        <v>64</v>
      </c>
      <c r="AB66" s="0" t="n">
        <v>0.2</v>
      </c>
      <c r="AC66" s="4" t="n">
        <f aca="false">AC65+AX65*$Z$2*$Z$3</f>
        <v>9957.30346828265</v>
      </c>
      <c r="AD66" s="4" t="n">
        <f aca="false">AD65+AX65*(1-$Z$2*$Z$3)</f>
        <v>189188.76589737</v>
      </c>
      <c r="AE66" s="4" t="n">
        <f aca="false">AE65-AK66</f>
        <v>675929.641737368</v>
      </c>
      <c r="AF66" s="4" t="n">
        <f aca="false">SUM(AK66:AX66)</f>
        <v>124924.288896979</v>
      </c>
      <c r="AG66" s="4" t="n">
        <f aca="false">SUM(AD66:AF66)</f>
        <v>990042.696531718</v>
      </c>
      <c r="AH66" s="1" t="n">
        <f aca="false">AF66/AG66</f>
        <v>0.12618070850339</v>
      </c>
      <c r="AI66" s="1" t="n">
        <f aca="false">AE66/AG66</f>
        <v>0.682727769322738</v>
      </c>
      <c r="AJ66" s="1" t="n">
        <f aca="false">$Z$2*AX66</f>
        <v>893.708719814457</v>
      </c>
      <c r="AK66" s="2" t="n">
        <f aca="false">AE65*(1-(1-AH65*$Z$1)^($Z$4*AB65))</f>
        <v>8603.43311778426</v>
      </c>
      <c r="AL66" s="2" t="n">
        <f aca="false">AK65</f>
        <v>8714.10066636701</v>
      </c>
      <c r="AM66" s="2" t="n">
        <f aca="false">AL65</f>
        <v>8810.88491617748</v>
      </c>
      <c r="AN66" s="2" t="n">
        <f aca="false">AM65</f>
        <v>8892.11915249165</v>
      </c>
      <c r="AO66" s="2" t="n">
        <f aca="false">AN65</f>
        <v>8956.31871733552</v>
      </c>
      <c r="AP66" s="2" t="n">
        <f aca="false">AO65</f>
        <v>9002.22651550702</v>
      </c>
      <c r="AQ66" s="2" t="n">
        <f aca="false">AP65</f>
        <v>9028.84123709611</v>
      </c>
      <c r="AR66" s="2" t="n">
        <f aca="false">AQ65</f>
        <v>9035.43246257711</v>
      </c>
      <c r="AS66" s="2" t="n">
        <f aca="false">AR65</f>
        <v>9021.54571781334</v>
      </c>
      <c r="AT66" s="2" t="n">
        <f aca="false">AS65</f>
        <v>8986.99920351987</v>
      </c>
      <c r="AU66" s="2" t="n">
        <f aca="false">AT65</f>
        <v>8982.37726738485</v>
      </c>
      <c r="AV66" s="2" t="n">
        <f aca="false">AU65</f>
        <v>8982.35035325003</v>
      </c>
      <c r="AW66" s="2" t="n">
        <f aca="false">AV65</f>
        <v>8970.57237153031</v>
      </c>
      <c r="AX66" s="2" t="n">
        <f aca="false">AW65</f>
        <v>8937.08719814457</v>
      </c>
    </row>
    <row r="67" customFormat="false" ht="13.5" hidden="false" customHeight="false" outlineLevel="0" collapsed="false">
      <c r="A67" s="0" t="n">
        <v>65</v>
      </c>
      <c r="B67" s="0" t="n">
        <v>1</v>
      </c>
      <c r="C67" s="4" t="n">
        <f aca="false">C66+X66*$Z$2*$Z$3</f>
        <v>49944.1006585197</v>
      </c>
      <c r="D67" s="4" t="n">
        <f aca="false">D66+X66*(1-$Z$2*$Z$3)</f>
        <v>948937.912511874</v>
      </c>
      <c r="E67" s="4" t="n">
        <f aca="false">E66-K67</f>
        <v>846.119533951231</v>
      </c>
      <c r="F67" s="4" t="n">
        <f aca="false">SUM(K67:X67)</f>
        <v>271.867295654754</v>
      </c>
      <c r="G67" s="4" t="n">
        <f aca="false">SUM(D67:F67)</f>
        <v>950055.89934148</v>
      </c>
      <c r="H67" s="1" t="n">
        <f aca="false">F67/G67</f>
        <v>0.000286159262674118</v>
      </c>
      <c r="I67" s="1" t="n">
        <f aca="false">E67/G67</f>
        <v>0.000890599736855178</v>
      </c>
      <c r="J67" s="1" t="n">
        <f aca="false">$Z$2*X67</f>
        <v>10.468599348554</v>
      </c>
      <c r="K67" s="2" t="n">
        <f aca="false">E66*(1-(1-H66*$Z$1)^($Z$4*B66))</f>
        <v>0.19625136278244</v>
      </c>
      <c r="L67" s="2" t="n">
        <f aca="false">K66</f>
        <v>0.317266815440064</v>
      </c>
      <c r="M67" s="2" t="n">
        <f aca="false">L66</f>
        <v>0.511700057770563</v>
      </c>
      <c r="N67" s="2" t="n">
        <f aca="false">M66</f>
        <v>0.824329740138639</v>
      </c>
      <c r="O67" s="2" t="n">
        <f aca="false">N66</f>
        <v>1.32842723068818</v>
      </c>
      <c r="P67" s="2" t="n">
        <f aca="false">O66</f>
        <v>2.14443287102523</v>
      </c>
      <c r="Q67" s="2" t="n">
        <f aca="false">P66</f>
        <v>3.4705380009005</v>
      </c>
      <c r="R67" s="2" t="n">
        <f aca="false">Q66</f>
        <v>5.63249419890583</v>
      </c>
      <c r="S67" s="2" t="n">
        <f aca="false">R66</f>
        <v>9.16420041255698</v>
      </c>
      <c r="T67" s="2" t="n">
        <f aca="false">S66</f>
        <v>14.9367440506053</v>
      </c>
      <c r="U67" s="2" t="n">
        <f aca="false">T66</f>
        <v>24.3620043553177</v>
      </c>
      <c r="V67" s="2" t="n">
        <f aca="false">U66</f>
        <v>39.7083979588802</v>
      </c>
      <c r="W67" s="2" t="n">
        <f aca="false">V66</f>
        <v>64.5845151142018</v>
      </c>
      <c r="X67" s="2" t="n">
        <f aca="false">W66</f>
        <v>104.68599348554</v>
      </c>
      <c r="AA67" s="0" t="n">
        <v>65</v>
      </c>
      <c r="AB67" s="0" t="n">
        <v>0.2</v>
      </c>
      <c r="AC67" s="4" t="n">
        <f aca="false">AC66+AX66*$Z$2*$Z$3</f>
        <v>10404.1578281899</v>
      </c>
      <c r="AD67" s="4" t="n">
        <f aca="false">AD66+AX66*(1-$Z$2*$Z$3)</f>
        <v>197678.998735608</v>
      </c>
      <c r="AE67" s="4" t="n">
        <f aca="false">AE66-AK67</f>
        <v>667448.979413263</v>
      </c>
      <c r="AF67" s="4" t="n">
        <f aca="false">SUM(AK67:AX67)</f>
        <v>124467.86402294</v>
      </c>
      <c r="AG67" s="4" t="n">
        <f aca="false">SUM(AD67:AF67)</f>
        <v>989595.84217181</v>
      </c>
      <c r="AH67" s="1" t="n">
        <f aca="false">AF67/AG67</f>
        <v>0.125776462186601</v>
      </c>
      <c r="AI67" s="1" t="n">
        <f aca="false">AE67/AG67</f>
        <v>0.67446623254646</v>
      </c>
      <c r="AJ67" s="1" t="n">
        <f aca="false">$Z$2*AX67</f>
        <v>897.057237153032</v>
      </c>
      <c r="AK67" s="2" t="n">
        <f aca="false">AE66*(1-(1-AH66*$Z$1)^($Z$4*AB66))</f>
        <v>8480.66232410556</v>
      </c>
      <c r="AL67" s="2" t="n">
        <f aca="false">AK66</f>
        <v>8603.43311778426</v>
      </c>
      <c r="AM67" s="2" t="n">
        <f aca="false">AL66</f>
        <v>8714.10066636701</v>
      </c>
      <c r="AN67" s="2" t="n">
        <f aca="false">AM66</f>
        <v>8810.88491617748</v>
      </c>
      <c r="AO67" s="2" t="n">
        <f aca="false">AN66</f>
        <v>8892.11915249165</v>
      </c>
      <c r="AP67" s="2" t="n">
        <f aca="false">AO66</f>
        <v>8956.31871733552</v>
      </c>
      <c r="AQ67" s="2" t="n">
        <f aca="false">AP66</f>
        <v>9002.22651550702</v>
      </c>
      <c r="AR67" s="2" t="n">
        <f aca="false">AQ66</f>
        <v>9028.84123709611</v>
      </c>
      <c r="AS67" s="2" t="n">
        <f aca="false">AR66</f>
        <v>9035.43246257711</v>
      </c>
      <c r="AT67" s="2" t="n">
        <f aca="false">AS66</f>
        <v>9021.54571781334</v>
      </c>
      <c r="AU67" s="2" t="n">
        <f aca="false">AT66</f>
        <v>8986.99920351987</v>
      </c>
      <c r="AV67" s="2" t="n">
        <f aca="false">AU66</f>
        <v>8982.37726738485</v>
      </c>
      <c r="AW67" s="2" t="n">
        <f aca="false">AV66</f>
        <v>8982.35035325003</v>
      </c>
      <c r="AX67" s="2" t="n">
        <f aca="false">AW66</f>
        <v>8970.57237153031</v>
      </c>
    </row>
    <row r="68" customFormat="false" ht="13.5" hidden="false" customHeight="false" outlineLevel="0" collapsed="false">
      <c r="A68" s="0" t="n">
        <v>66</v>
      </c>
      <c r="B68" s="0" t="n">
        <v>1</v>
      </c>
      <c r="C68" s="4" t="n">
        <f aca="false">C67+X67*$Z$2*$Z$3</f>
        <v>49949.334958194</v>
      </c>
      <c r="D68" s="4" t="n">
        <f aca="false">D67+X67*(1-$Z$2*$Z$3)</f>
        <v>949037.364205685</v>
      </c>
      <c r="E68" s="4" t="n">
        <f aca="false">E67-K68</f>
        <v>845.998479967429</v>
      </c>
      <c r="F68" s="4" t="n">
        <f aca="false">SUM(K68:X68)</f>
        <v>167.302356153016</v>
      </c>
      <c r="G68" s="4" t="n">
        <f aca="false">SUM(D68:F68)</f>
        <v>950050.665041806</v>
      </c>
      <c r="H68" s="1" t="n">
        <f aca="false">F68/G68</f>
        <v>0.000176098351708068</v>
      </c>
      <c r="I68" s="1" t="n">
        <f aca="false">E68/G68</f>
        <v>0.000890477225159567</v>
      </c>
      <c r="J68" s="1" t="n">
        <f aca="false">$Z$2*X68</f>
        <v>6.45845151142018</v>
      </c>
      <c r="K68" s="2" t="n">
        <f aca="false">E67*(1-(1-H67*$Z$1)^($Z$4*B67))</f>
        <v>0.121053983802513</v>
      </c>
      <c r="L68" s="2" t="n">
        <f aca="false">K67</f>
        <v>0.19625136278244</v>
      </c>
      <c r="M68" s="2" t="n">
        <f aca="false">L67</f>
        <v>0.317266815440064</v>
      </c>
      <c r="N68" s="2" t="n">
        <f aca="false">M67</f>
        <v>0.511700057770563</v>
      </c>
      <c r="O68" s="2" t="n">
        <f aca="false">N67</f>
        <v>0.824329740138639</v>
      </c>
      <c r="P68" s="2" t="n">
        <f aca="false">O67</f>
        <v>1.32842723068818</v>
      </c>
      <c r="Q68" s="2" t="n">
        <f aca="false">P67</f>
        <v>2.14443287102523</v>
      </c>
      <c r="R68" s="2" t="n">
        <f aca="false">Q67</f>
        <v>3.4705380009005</v>
      </c>
      <c r="S68" s="2" t="n">
        <f aca="false">R67</f>
        <v>5.63249419890583</v>
      </c>
      <c r="T68" s="2" t="n">
        <f aca="false">S67</f>
        <v>9.16420041255698</v>
      </c>
      <c r="U68" s="2" t="n">
        <f aca="false">T67</f>
        <v>14.9367440506053</v>
      </c>
      <c r="V68" s="2" t="n">
        <f aca="false">U67</f>
        <v>24.3620043553177</v>
      </c>
      <c r="W68" s="2" t="n">
        <f aca="false">V67</f>
        <v>39.7083979588802</v>
      </c>
      <c r="X68" s="2" t="n">
        <f aca="false">W67</f>
        <v>64.5845151142018</v>
      </c>
      <c r="AA68" s="0" t="n">
        <v>66</v>
      </c>
      <c r="AB68" s="0" t="n">
        <v>0.2</v>
      </c>
      <c r="AC68" s="4" t="n">
        <f aca="false">AC67+AX67*$Z$2*$Z$3</f>
        <v>10852.6864467664</v>
      </c>
      <c r="AD68" s="4" t="n">
        <f aca="false">AD67+AX67*(1-$Z$2*$Z$3)</f>
        <v>206201.042488561</v>
      </c>
      <c r="AE68" s="4" t="n">
        <f aca="false">AE67-AK68</f>
        <v>659101.398111972</v>
      </c>
      <c r="AF68" s="4" t="n">
        <f aca="false">SUM(AK68:AX68)</f>
        <v>123844.872952701</v>
      </c>
      <c r="AG68" s="4" t="n">
        <f aca="false">SUM(AD68:AF68)</f>
        <v>989147.313553234</v>
      </c>
      <c r="AH68" s="1" t="n">
        <f aca="false">AF68/AG68</f>
        <v>0.125203669115597</v>
      </c>
      <c r="AI68" s="1" t="n">
        <f aca="false">AE68/AG68</f>
        <v>0.666332900146425</v>
      </c>
      <c r="AJ68" s="1" t="n">
        <f aca="false">$Z$2*AX68</f>
        <v>898.235035325003</v>
      </c>
      <c r="AK68" s="2" t="n">
        <f aca="false">AE67*(1-(1-AH67*$Z$1)^($Z$4*AB67))</f>
        <v>8347.58130129086</v>
      </c>
      <c r="AL68" s="2" t="n">
        <f aca="false">AK67</f>
        <v>8480.66232410556</v>
      </c>
      <c r="AM68" s="2" t="n">
        <f aca="false">AL67</f>
        <v>8603.43311778426</v>
      </c>
      <c r="AN68" s="2" t="n">
        <f aca="false">AM67</f>
        <v>8714.10066636701</v>
      </c>
      <c r="AO68" s="2" t="n">
        <f aca="false">AN67</f>
        <v>8810.88491617748</v>
      </c>
      <c r="AP68" s="2" t="n">
        <f aca="false">AO67</f>
        <v>8892.11915249165</v>
      </c>
      <c r="AQ68" s="2" t="n">
        <f aca="false">AP67</f>
        <v>8956.31871733552</v>
      </c>
      <c r="AR68" s="2" t="n">
        <f aca="false">AQ67</f>
        <v>9002.22651550702</v>
      </c>
      <c r="AS68" s="2" t="n">
        <f aca="false">AR67</f>
        <v>9028.84123709611</v>
      </c>
      <c r="AT68" s="2" t="n">
        <f aca="false">AS67</f>
        <v>9035.43246257711</v>
      </c>
      <c r="AU68" s="2" t="n">
        <f aca="false">AT67</f>
        <v>9021.54571781334</v>
      </c>
      <c r="AV68" s="2" t="n">
        <f aca="false">AU67</f>
        <v>8986.99920351987</v>
      </c>
      <c r="AW68" s="2" t="n">
        <f aca="false">AV67</f>
        <v>8982.37726738485</v>
      </c>
      <c r="AX68" s="2" t="n">
        <f aca="false">AW67</f>
        <v>8982.35035325003</v>
      </c>
    </row>
    <row r="69" customFormat="false" ht="13.5" hidden="false" customHeight="false" outlineLevel="0" collapsed="false">
      <c r="A69" s="0" t="n">
        <v>67</v>
      </c>
      <c r="B69" s="0" t="n">
        <v>1</v>
      </c>
      <c r="C69" s="4" t="n">
        <f aca="false">C68+X68*$Z$2*$Z$3</f>
        <v>49952.5641839497</v>
      </c>
      <c r="D69" s="4" t="n">
        <f aca="false">D68+X68*(1-$Z$2*$Z$3)</f>
        <v>949098.719495044</v>
      </c>
      <c r="E69" s="4" t="n">
        <f aca="false">E68-K69</f>
        <v>845.923993712183</v>
      </c>
      <c r="F69" s="4" t="n">
        <f aca="false">SUM(K69:X69)</f>
        <v>102.79232729406</v>
      </c>
      <c r="G69" s="4" t="n">
        <f aca="false">SUM(D69:F69)</f>
        <v>950047.43581605</v>
      </c>
      <c r="H69" s="1" t="n">
        <f aca="false">F69/G69</f>
        <v>0.000108197047240874</v>
      </c>
      <c r="I69" s="1" t="n">
        <f aca="false">E69/G69</f>
        <v>0.000890401849235633</v>
      </c>
      <c r="J69" s="1" t="n">
        <f aca="false">$Z$2*X69</f>
        <v>3.97083979588802</v>
      </c>
      <c r="K69" s="2" t="n">
        <f aca="false">E68*(1-(1-H68*$Z$1)^($Z$4*B68))</f>
        <v>0.0744862552462759</v>
      </c>
      <c r="L69" s="2" t="n">
        <f aca="false">K68</f>
        <v>0.121053983802513</v>
      </c>
      <c r="M69" s="2" t="n">
        <f aca="false">L68</f>
        <v>0.19625136278244</v>
      </c>
      <c r="N69" s="2" t="n">
        <f aca="false">M68</f>
        <v>0.317266815440064</v>
      </c>
      <c r="O69" s="2" t="n">
        <f aca="false">N68</f>
        <v>0.511700057770563</v>
      </c>
      <c r="P69" s="2" t="n">
        <f aca="false">O68</f>
        <v>0.824329740138639</v>
      </c>
      <c r="Q69" s="2" t="n">
        <f aca="false">P68</f>
        <v>1.32842723068818</v>
      </c>
      <c r="R69" s="2" t="n">
        <f aca="false">Q68</f>
        <v>2.14443287102523</v>
      </c>
      <c r="S69" s="2" t="n">
        <f aca="false">R68</f>
        <v>3.4705380009005</v>
      </c>
      <c r="T69" s="2" t="n">
        <f aca="false">S68</f>
        <v>5.63249419890583</v>
      </c>
      <c r="U69" s="2" t="n">
        <f aca="false">T68</f>
        <v>9.16420041255698</v>
      </c>
      <c r="V69" s="2" t="n">
        <f aca="false">U68</f>
        <v>14.9367440506053</v>
      </c>
      <c r="W69" s="2" t="n">
        <f aca="false">V68</f>
        <v>24.3620043553177</v>
      </c>
      <c r="X69" s="2" t="n">
        <f aca="false">W68</f>
        <v>39.7083979588802</v>
      </c>
      <c r="AA69" s="0" t="n">
        <v>67</v>
      </c>
      <c r="AB69" s="0" t="n">
        <v>0.2</v>
      </c>
      <c r="AC69" s="4" t="n">
        <f aca="false">AC68+AX68*$Z$2*$Z$3</f>
        <v>11301.8039644289</v>
      </c>
      <c r="AD69" s="4" t="n">
        <f aca="false">AD68+AX68*(1-$Z$2*$Z$3)</f>
        <v>214734.275324149</v>
      </c>
      <c r="AE69" s="4" t="n">
        <f aca="false">AE68-AK69</f>
        <v>650895.5460906</v>
      </c>
      <c r="AF69" s="4" t="n">
        <f aca="false">SUM(AK69:AX69)</f>
        <v>123068.374620822</v>
      </c>
      <c r="AG69" s="4" t="n">
        <f aca="false">SUM(AD69:AF69)</f>
        <v>988698.196035571</v>
      </c>
      <c r="AH69" s="1" t="n">
        <f aca="false">AF69/AG69</f>
        <v>0.124475168574491</v>
      </c>
      <c r="AI69" s="1" t="n">
        <f aca="false">AE69/AG69</f>
        <v>0.658335929710933</v>
      </c>
      <c r="AJ69" s="1" t="n">
        <f aca="false">$Z$2*AX69</f>
        <v>898.237726738485</v>
      </c>
      <c r="AK69" s="2" t="n">
        <f aca="false">AE68*(1-(1-AH68*$Z$1)^($Z$4*AB68))</f>
        <v>8205.85202137178</v>
      </c>
      <c r="AL69" s="2" t="n">
        <f aca="false">AK68</f>
        <v>8347.58130129086</v>
      </c>
      <c r="AM69" s="2" t="n">
        <f aca="false">AL68</f>
        <v>8480.66232410556</v>
      </c>
      <c r="AN69" s="2" t="n">
        <f aca="false">AM68</f>
        <v>8603.43311778426</v>
      </c>
      <c r="AO69" s="2" t="n">
        <f aca="false">AN68</f>
        <v>8714.10066636701</v>
      </c>
      <c r="AP69" s="2" t="n">
        <f aca="false">AO68</f>
        <v>8810.88491617748</v>
      </c>
      <c r="AQ69" s="2" t="n">
        <f aca="false">AP68</f>
        <v>8892.11915249165</v>
      </c>
      <c r="AR69" s="2" t="n">
        <f aca="false">AQ68</f>
        <v>8956.31871733552</v>
      </c>
      <c r="AS69" s="2" t="n">
        <f aca="false">AR68</f>
        <v>9002.22651550702</v>
      </c>
      <c r="AT69" s="2" t="n">
        <f aca="false">AS68</f>
        <v>9028.84123709611</v>
      </c>
      <c r="AU69" s="2" t="n">
        <f aca="false">AT68</f>
        <v>9035.43246257711</v>
      </c>
      <c r="AV69" s="2" t="n">
        <f aca="false">AU68</f>
        <v>9021.54571781334</v>
      </c>
      <c r="AW69" s="2" t="n">
        <f aca="false">AV68</f>
        <v>8986.99920351987</v>
      </c>
      <c r="AX69" s="2" t="n">
        <f aca="false">AW68</f>
        <v>8982.37726738485</v>
      </c>
    </row>
    <row r="70" customFormat="false" ht="13.5" hidden="false" customHeight="false" outlineLevel="0" collapsed="false">
      <c r="A70" s="0" t="n">
        <v>68</v>
      </c>
      <c r="B70" s="0" t="n">
        <v>1</v>
      </c>
      <c r="C70" s="4" t="n">
        <f aca="false">C69+X69*$Z$2*$Z$3</f>
        <v>49954.5496038476</v>
      </c>
      <c r="D70" s="4" t="n">
        <f aca="false">D69+X69*(1-$Z$2*$Z$3)</f>
        <v>949136.442473105</v>
      </c>
      <c r="E70" s="4" t="n">
        <f aca="false">E69-K70</f>
        <v>845.87823168611</v>
      </c>
      <c r="F70" s="4" t="n">
        <f aca="false">SUM(K70:X70)</f>
        <v>63.1296913612528</v>
      </c>
      <c r="G70" s="4" t="n">
        <f aca="false">SUM(D70:F70)</f>
        <v>950045.450396152</v>
      </c>
      <c r="H70" s="1" t="n">
        <f aca="false">F70/G70</f>
        <v>6.64491276021888E-005</v>
      </c>
      <c r="I70" s="1" t="n">
        <f aca="false">E70/G70</f>
        <v>0.000890355541762127</v>
      </c>
      <c r="J70" s="1" t="n">
        <f aca="false">$Z$2*X70</f>
        <v>2.43620043553177</v>
      </c>
      <c r="K70" s="2" t="n">
        <f aca="false">E69*(1-(1-H69*$Z$1)^($Z$4*B69))</f>
        <v>0.0457620260726097</v>
      </c>
      <c r="L70" s="2" t="n">
        <f aca="false">K69</f>
        <v>0.0744862552462759</v>
      </c>
      <c r="M70" s="2" t="n">
        <f aca="false">L69</f>
        <v>0.121053983802513</v>
      </c>
      <c r="N70" s="2" t="n">
        <f aca="false">M69</f>
        <v>0.19625136278244</v>
      </c>
      <c r="O70" s="2" t="n">
        <f aca="false">N69</f>
        <v>0.317266815440064</v>
      </c>
      <c r="P70" s="2" t="n">
        <f aca="false">O69</f>
        <v>0.511700057770563</v>
      </c>
      <c r="Q70" s="2" t="n">
        <f aca="false">P69</f>
        <v>0.824329740138639</v>
      </c>
      <c r="R70" s="2" t="n">
        <f aca="false">Q69</f>
        <v>1.32842723068818</v>
      </c>
      <c r="S70" s="2" t="n">
        <f aca="false">R69</f>
        <v>2.14443287102523</v>
      </c>
      <c r="T70" s="2" t="n">
        <f aca="false">S69</f>
        <v>3.4705380009005</v>
      </c>
      <c r="U70" s="2" t="n">
        <f aca="false">T69</f>
        <v>5.63249419890583</v>
      </c>
      <c r="V70" s="2" t="n">
        <f aca="false">U69</f>
        <v>9.16420041255698</v>
      </c>
      <c r="W70" s="2" t="n">
        <f aca="false">V69</f>
        <v>14.9367440506053</v>
      </c>
      <c r="X70" s="2" t="n">
        <f aca="false">W69</f>
        <v>24.3620043553177</v>
      </c>
      <c r="AA70" s="0" t="n">
        <v>68</v>
      </c>
      <c r="AB70" s="0" t="n">
        <v>0.2</v>
      </c>
      <c r="AC70" s="4" t="n">
        <f aca="false">AC69+AX69*$Z$2*$Z$3</f>
        <v>11750.9228277981</v>
      </c>
      <c r="AD70" s="4" t="n">
        <f aca="false">AD69+AX69*(1-$Z$2*$Z$3)</f>
        <v>223267.533728165</v>
      </c>
      <c r="AE70" s="4" t="n">
        <f aca="false">AE69-AK70</f>
        <v>642838.745083847</v>
      </c>
      <c r="AF70" s="4" t="n">
        <f aca="false">SUM(AK70:AX70)</f>
        <v>122142.79836019</v>
      </c>
      <c r="AG70" s="4" t="n">
        <f aca="false">SUM(AD70:AF70)</f>
        <v>988249.077172202</v>
      </c>
      <c r="AH70" s="1" t="n">
        <f aca="false">AF70/AG70</f>
        <v>0.123595155494293</v>
      </c>
      <c r="AI70" s="1" t="n">
        <f aca="false">AE70/AG70</f>
        <v>0.650482514917474</v>
      </c>
      <c r="AJ70" s="1" t="n">
        <f aca="false">$Z$2*AX70</f>
        <v>898.699920351987</v>
      </c>
      <c r="AK70" s="2" t="n">
        <f aca="false">AE69*(1-(1-AH69*$Z$1)^($Z$4*AB69))</f>
        <v>8056.8010067526</v>
      </c>
      <c r="AL70" s="2" t="n">
        <f aca="false">AK69</f>
        <v>8205.85202137178</v>
      </c>
      <c r="AM70" s="2" t="n">
        <f aca="false">AL69</f>
        <v>8347.58130129086</v>
      </c>
      <c r="AN70" s="2" t="n">
        <f aca="false">AM69</f>
        <v>8480.66232410556</v>
      </c>
      <c r="AO70" s="2" t="n">
        <f aca="false">AN69</f>
        <v>8603.43311778426</v>
      </c>
      <c r="AP70" s="2" t="n">
        <f aca="false">AO69</f>
        <v>8714.10066636701</v>
      </c>
      <c r="AQ70" s="2" t="n">
        <f aca="false">AP69</f>
        <v>8810.88491617748</v>
      </c>
      <c r="AR70" s="2" t="n">
        <f aca="false">AQ69</f>
        <v>8892.11915249165</v>
      </c>
      <c r="AS70" s="2" t="n">
        <f aca="false">AR69</f>
        <v>8956.31871733552</v>
      </c>
      <c r="AT70" s="2" t="n">
        <f aca="false">AS69</f>
        <v>9002.22651550702</v>
      </c>
      <c r="AU70" s="2" t="n">
        <f aca="false">AT69</f>
        <v>9028.84123709611</v>
      </c>
      <c r="AV70" s="2" t="n">
        <f aca="false">AU69</f>
        <v>9035.43246257711</v>
      </c>
      <c r="AW70" s="2" t="n">
        <f aca="false">AV69</f>
        <v>9021.54571781334</v>
      </c>
      <c r="AX70" s="2" t="n">
        <f aca="false">AW69</f>
        <v>8986.99920351987</v>
      </c>
    </row>
    <row r="71" customFormat="false" ht="13.5" hidden="false" customHeight="false" outlineLevel="0" collapsed="false">
      <c r="A71" s="0" t="n">
        <v>69</v>
      </c>
      <c r="B71" s="0" t="n">
        <v>1</v>
      </c>
      <c r="C71" s="4" t="n">
        <f aca="false">C70+X70*$Z$2*$Z$3</f>
        <v>49955.7677040654</v>
      </c>
      <c r="D71" s="4" t="n">
        <f aca="false">D70+X70*(1-$Z$2*$Z$3)</f>
        <v>949159.586377243</v>
      </c>
      <c r="E71" s="4" t="n">
        <f aca="false">E70-K71</f>
        <v>845.850128208362</v>
      </c>
      <c r="F71" s="4" t="n">
        <f aca="false">SUM(K71:X71)</f>
        <v>38.7957904836827</v>
      </c>
      <c r="G71" s="4" t="n">
        <f aca="false">SUM(D71:F71)</f>
        <v>950044.232295935</v>
      </c>
      <c r="H71" s="1" t="n">
        <f aca="false">F71/G71</f>
        <v>4.08357728670448E-005</v>
      </c>
      <c r="I71" s="1" t="n">
        <f aca="false">E71/G71</f>
        <v>0.000890327102101583</v>
      </c>
      <c r="J71" s="1" t="n">
        <f aca="false">$Z$2*X71</f>
        <v>1.49367440506053</v>
      </c>
      <c r="K71" s="2" t="n">
        <f aca="false">E70*(1-(1-H70*$Z$1)^($Z$4*B70))</f>
        <v>0.0281034777476283</v>
      </c>
      <c r="L71" s="2" t="n">
        <f aca="false">K70</f>
        <v>0.0457620260726097</v>
      </c>
      <c r="M71" s="2" t="n">
        <f aca="false">L70</f>
        <v>0.0744862552462759</v>
      </c>
      <c r="N71" s="2" t="n">
        <f aca="false">M70</f>
        <v>0.121053983802513</v>
      </c>
      <c r="O71" s="2" t="n">
        <f aca="false">N70</f>
        <v>0.19625136278244</v>
      </c>
      <c r="P71" s="2" t="n">
        <f aca="false">O70</f>
        <v>0.317266815440064</v>
      </c>
      <c r="Q71" s="2" t="n">
        <f aca="false">P70</f>
        <v>0.511700057770563</v>
      </c>
      <c r="R71" s="2" t="n">
        <f aca="false">Q70</f>
        <v>0.824329740138639</v>
      </c>
      <c r="S71" s="2" t="n">
        <f aca="false">R70</f>
        <v>1.32842723068818</v>
      </c>
      <c r="T71" s="2" t="n">
        <f aca="false">S70</f>
        <v>2.14443287102523</v>
      </c>
      <c r="U71" s="2" t="n">
        <f aca="false">T70</f>
        <v>3.4705380009005</v>
      </c>
      <c r="V71" s="2" t="n">
        <f aca="false">U70</f>
        <v>5.63249419890583</v>
      </c>
      <c r="W71" s="2" t="n">
        <f aca="false">V70</f>
        <v>9.16420041255698</v>
      </c>
      <c r="X71" s="2" t="n">
        <f aca="false">W70</f>
        <v>14.9367440506053</v>
      </c>
      <c r="AA71" s="0" t="n">
        <v>69</v>
      </c>
      <c r="AB71" s="0" t="n">
        <v>0.2</v>
      </c>
      <c r="AC71" s="4" t="n">
        <f aca="false">AC70+AX70*$Z$2*$Z$3</f>
        <v>12200.2727879741</v>
      </c>
      <c r="AD71" s="4" t="n">
        <f aca="false">AD70+AX70*(1-$Z$2*$Z$3)</f>
        <v>231805.182971508</v>
      </c>
      <c r="AE71" s="4" t="n">
        <f aca="false">AE70-AK71</f>
        <v>634937.613624287</v>
      </c>
      <c r="AF71" s="4" t="n">
        <f aca="false">SUM(AK71:AX71)</f>
        <v>121056.930616231</v>
      </c>
      <c r="AG71" s="4" t="n">
        <f aca="false">SUM(AD71:AF71)</f>
        <v>987799.727212026</v>
      </c>
      <c r="AH71" s="1" t="n">
        <f aca="false">AF71/AG71</f>
        <v>0.122552099662856</v>
      </c>
      <c r="AI71" s="1" t="n">
        <f aca="false">AE71/AG71</f>
        <v>0.642779701323</v>
      </c>
      <c r="AJ71" s="1" t="n">
        <f aca="false">$Z$2*AX71</f>
        <v>902.154571781334</v>
      </c>
      <c r="AK71" s="2" t="n">
        <f aca="false">AE70*(1-(1-AH70*$Z$1)^($Z$4*AB70))</f>
        <v>7901.13145956022</v>
      </c>
      <c r="AL71" s="2" t="n">
        <f aca="false">AK70</f>
        <v>8056.8010067526</v>
      </c>
      <c r="AM71" s="2" t="n">
        <f aca="false">AL70</f>
        <v>8205.85202137178</v>
      </c>
      <c r="AN71" s="2" t="n">
        <f aca="false">AM70</f>
        <v>8347.58130129086</v>
      </c>
      <c r="AO71" s="2" t="n">
        <f aca="false">AN70</f>
        <v>8480.66232410556</v>
      </c>
      <c r="AP71" s="2" t="n">
        <f aca="false">AO70</f>
        <v>8603.43311778426</v>
      </c>
      <c r="AQ71" s="2" t="n">
        <f aca="false">AP70</f>
        <v>8714.10066636701</v>
      </c>
      <c r="AR71" s="2" t="n">
        <f aca="false">AQ70</f>
        <v>8810.88491617748</v>
      </c>
      <c r="AS71" s="2" t="n">
        <f aca="false">AR70</f>
        <v>8892.11915249165</v>
      </c>
      <c r="AT71" s="2" t="n">
        <f aca="false">AS70</f>
        <v>8956.31871733552</v>
      </c>
      <c r="AU71" s="2" t="n">
        <f aca="false">AT70</f>
        <v>9002.22651550702</v>
      </c>
      <c r="AV71" s="2" t="n">
        <f aca="false">AU70</f>
        <v>9028.84123709611</v>
      </c>
      <c r="AW71" s="2" t="n">
        <f aca="false">AV70</f>
        <v>9035.43246257711</v>
      </c>
      <c r="AX71" s="2" t="n">
        <f aca="false">AW70</f>
        <v>9021.54571781334</v>
      </c>
    </row>
    <row r="72" customFormat="false" ht="13.5" hidden="false" customHeight="false" outlineLevel="0" collapsed="false">
      <c r="A72" s="0" t="n">
        <v>70</v>
      </c>
      <c r="B72" s="0" t="n">
        <v>1</v>
      </c>
      <c r="C72" s="4" t="n">
        <f aca="false">C71+X71*$Z$2*$Z$3</f>
        <v>49956.5145412679</v>
      </c>
      <c r="D72" s="4" t="n">
        <f aca="false">D71+X71*(1-$Z$2*$Z$3)</f>
        <v>949173.776284091</v>
      </c>
      <c r="E72" s="4" t="n">
        <f aca="false">E71-K72</f>
        <v>845.832857909292</v>
      </c>
      <c r="F72" s="4" t="n">
        <f aca="false">SUM(K72:X72)</f>
        <v>23.8763167321475</v>
      </c>
      <c r="G72" s="4" t="n">
        <f aca="false">SUM(D72:F72)</f>
        <v>950043.485458732</v>
      </c>
      <c r="H72" s="1" t="n">
        <f aca="false">F72/G72</f>
        <v>2.51318145933275E-005</v>
      </c>
      <c r="I72" s="1" t="n">
        <f aca="false">E72/G72</f>
        <v>0.000890309623565156</v>
      </c>
      <c r="J72" s="1" t="n">
        <f aca="false">$Z$2*X72</f>
        <v>0.916420041255698</v>
      </c>
      <c r="K72" s="2" t="n">
        <f aca="false">E71*(1-(1-H71*$Z$1)^($Z$4*B71))</f>
        <v>0.0172702990700218</v>
      </c>
      <c r="L72" s="2" t="n">
        <f aca="false">K71</f>
        <v>0.0281034777476283</v>
      </c>
      <c r="M72" s="2" t="n">
        <f aca="false">L71</f>
        <v>0.0457620260726097</v>
      </c>
      <c r="N72" s="2" t="n">
        <f aca="false">M71</f>
        <v>0.0744862552462759</v>
      </c>
      <c r="O72" s="2" t="n">
        <f aca="false">N71</f>
        <v>0.121053983802513</v>
      </c>
      <c r="P72" s="2" t="n">
        <f aca="false">O71</f>
        <v>0.19625136278244</v>
      </c>
      <c r="Q72" s="2" t="n">
        <f aca="false">P71</f>
        <v>0.317266815440064</v>
      </c>
      <c r="R72" s="2" t="n">
        <f aca="false">Q71</f>
        <v>0.511700057770563</v>
      </c>
      <c r="S72" s="2" t="n">
        <f aca="false">R71</f>
        <v>0.824329740138639</v>
      </c>
      <c r="T72" s="2" t="n">
        <f aca="false">S71</f>
        <v>1.32842723068818</v>
      </c>
      <c r="U72" s="2" t="n">
        <f aca="false">T71</f>
        <v>2.14443287102523</v>
      </c>
      <c r="V72" s="2" t="n">
        <f aca="false">U71</f>
        <v>3.4705380009005</v>
      </c>
      <c r="W72" s="2" t="n">
        <f aca="false">V71</f>
        <v>5.63249419890583</v>
      </c>
      <c r="X72" s="2" t="n">
        <f aca="false">W71</f>
        <v>9.16420041255698</v>
      </c>
      <c r="AA72" s="0" t="n">
        <v>70</v>
      </c>
      <c r="AB72" s="0" t="n">
        <v>0.2</v>
      </c>
      <c r="AC72" s="4" t="n">
        <f aca="false">AC71+AX71*$Z$2*$Z$3</f>
        <v>12651.3500738648</v>
      </c>
      <c r="AD72" s="4" t="n">
        <f aca="false">AD71+AX71*(1-$Z$2*$Z$3)</f>
        <v>240375.651403431</v>
      </c>
      <c r="AE72" s="4" t="n">
        <f aca="false">AE71-AK72</f>
        <v>627199.09253833</v>
      </c>
      <c r="AF72" s="4" t="n">
        <f aca="false">SUM(AK72:AX72)</f>
        <v>119773.905984374</v>
      </c>
      <c r="AG72" s="4" t="n">
        <f aca="false">SUM(AD72:AF72)</f>
        <v>987348.649926135</v>
      </c>
      <c r="AH72" s="1" t="n">
        <f aca="false">AF72/AG72</f>
        <v>0.121308623851701</v>
      </c>
      <c r="AI72" s="1" t="n">
        <f aca="false">AE72/AG72</f>
        <v>0.635235681524709</v>
      </c>
      <c r="AJ72" s="1" t="n">
        <f aca="false">$Z$2*AX72</f>
        <v>903.543246257711</v>
      </c>
      <c r="AK72" s="2" t="n">
        <f aca="false">AE71*(1-(1-AH71*$Z$1)^($Z$4*AB71))</f>
        <v>7738.52108595699</v>
      </c>
      <c r="AL72" s="2" t="n">
        <f aca="false">AK71</f>
        <v>7901.13145956022</v>
      </c>
      <c r="AM72" s="2" t="n">
        <f aca="false">AL71</f>
        <v>8056.8010067526</v>
      </c>
      <c r="AN72" s="2" t="n">
        <f aca="false">AM71</f>
        <v>8205.85202137178</v>
      </c>
      <c r="AO72" s="2" t="n">
        <f aca="false">AN71</f>
        <v>8347.58130129086</v>
      </c>
      <c r="AP72" s="2" t="n">
        <f aca="false">AO71</f>
        <v>8480.66232410556</v>
      </c>
      <c r="AQ72" s="2" t="n">
        <f aca="false">AP71</f>
        <v>8603.43311778426</v>
      </c>
      <c r="AR72" s="2" t="n">
        <f aca="false">AQ71</f>
        <v>8714.10066636701</v>
      </c>
      <c r="AS72" s="2" t="n">
        <f aca="false">AR71</f>
        <v>8810.88491617748</v>
      </c>
      <c r="AT72" s="2" t="n">
        <f aca="false">AS71</f>
        <v>8892.11915249165</v>
      </c>
      <c r="AU72" s="2" t="n">
        <f aca="false">AT71</f>
        <v>8956.31871733552</v>
      </c>
      <c r="AV72" s="2" t="n">
        <f aca="false">AU71</f>
        <v>9002.22651550702</v>
      </c>
      <c r="AW72" s="2" t="n">
        <f aca="false">AV71</f>
        <v>9028.84123709611</v>
      </c>
      <c r="AX72" s="2" t="n">
        <f aca="false">AW71</f>
        <v>9035.43246257711</v>
      </c>
    </row>
    <row r="73" customFormat="false" ht="13.5" hidden="false" customHeight="false" outlineLevel="0" collapsed="false">
      <c r="A73" s="0" t="n">
        <v>71</v>
      </c>
      <c r="B73" s="0" t="n">
        <v>1</v>
      </c>
      <c r="C73" s="4" t="n">
        <f aca="false">C72+X72*$Z$2*$Z$3</f>
        <v>49956.9727512885</v>
      </c>
      <c r="D73" s="4" t="n">
        <f aca="false">D72+X72*(1-$Z$2*$Z$3)</f>
        <v>949182.482274483</v>
      </c>
      <c r="E73" s="4" t="n">
        <f aca="false">E72-K73</f>
        <v>845.822229317454</v>
      </c>
      <c r="F73" s="4" t="n">
        <f aca="false">SUM(K73:X73)</f>
        <v>14.7227449114291</v>
      </c>
      <c r="G73" s="4" t="n">
        <f aca="false">SUM(D73:F73)</f>
        <v>950043.027248711</v>
      </c>
      <c r="H73" s="1" t="n">
        <f aca="false">F73/G73</f>
        <v>1.54969243383277E-005</v>
      </c>
      <c r="I73" s="1" t="n">
        <f aca="false">E73/G73</f>
        <v>0.00089029886548078</v>
      </c>
      <c r="J73" s="1" t="n">
        <f aca="false">$Z$2*X73</f>
        <v>0.563249419890583</v>
      </c>
      <c r="K73" s="2" t="n">
        <f aca="false">E72*(1-(1-H72*$Z$1)^($Z$4*B72))</f>
        <v>0.0106285918386235</v>
      </c>
      <c r="L73" s="2" t="n">
        <f aca="false">K72</f>
        <v>0.0172702990700218</v>
      </c>
      <c r="M73" s="2" t="n">
        <f aca="false">L72</f>
        <v>0.0281034777476283</v>
      </c>
      <c r="N73" s="2" t="n">
        <f aca="false">M72</f>
        <v>0.0457620260726097</v>
      </c>
      <c r="O73" s="2" t="n">
        <f aca="false">N72</f>
        <v>0.0744862552462759</v>
      </c>
      <c r="P73" s="2" t="n">
        <f aca="false">O72</f>
        <v>0.121053983802513</v>
      </c>
      <c r="Q73" s="2" t="n">
        <f aca="false">P72</f>
        <v>0.19625136278244</v>
      </c>
      <c r="R73" s="2" t="n">
        <f aca="false">Q72</f>
        <v>0.317266815440064</v>
      </c>
      <c r="S73" s="2" t="n">
        <f aca="false">R72</f>
        <v>0.511700057770563</v>
      </c>
      <c r="T73" s="2" t="n">
        <f aca="false">S72</f>
        <v>0.824329740138639</v>
      </c>
      <c r="U73" s="2" t="n">
        <f aca="false">T72</f>
        <v>1.32842723068818</v>
      </c>
      <c r="V73" s="2" t="n">
        <f aca="false">U72</f>
        <v>2.14443287102523</v>
      </c>
      <c r="W73" s="2" t="n">
        <f aca="false">V72</f>
        <v>3.4705380009005</v>
      </c>
      <c r="X73" s="2" t="n">
        <f aca="false">W72</f>
        <v>5.63249419890583</v>
      </c>
      <c r="AA73" s="0" t="n">
        <v>71</v>
      </c>
      <c r="AB73" s="0" t="n">
        <v>0.2</v>
      </c>
      <c r="AC73" s="4" t="n">
        <f aca="false">AC72+AX72*$Z$2*$Z$3</f>
        <v>13103.1216969937</v>
      </c>
      <c r="AD73" s="4" t="n">
        <f aca="false">AD72+AX72*(1-$Z$2*$Z$3)</f>
        <v>248959.312242879</v>
      </c>
      <c r="AE73" s="4" t="n">
        <f aca="false">AE72-AK73</f>
        <v>619632.026349671</v>
      </c>
      <c r="AF73" s="4" t="n">
        <f aca="false">SUM(AK73:AX73)</f>
        <v>118305.539710456</v>
      </c>
      <c r="AG73" s="4" t="n">
        <f aca="false">SUM(AD73:AF73)</f>
        <v>986896.878303007</v>
      </c>
      <c r="AH73" s="1" t="n">
        <f aca="false">AF73/AG73</f>
        <v>0.119876293371082</v>
      </c>
      <c r="AI73" s="1" t="n">
        <f aca="false">AE73/AG73</f>
        <v>0.627858938428444</v>
      </c>
      <c r="AJ73" s="1" t="n">
        <f aca="false">$Z$2*AX73</f>
        <v>902.884123709611</v>
      </c>
      <c r="AK73" s="2" t="n">
        <f aca="false">AE72*(1-(1-AH72*$Z$1)^($Z$4*AB72))</f>
        <v>7567.06618865874</v>
      </c>
      <c r="AL73" s="2" t="n">
        <f aca="false">AK72</f>
        <v>7738.52108595699</v>
      </c>
      <c r="AM73" s="2" t="n">
        <f aca="false">AL72</f>
        <v>7901.13145956022</v>
      </c>
      <c r="AN73" s="2" t="n">
        <f aca="false">AM72</f>
        <v>8056.8010067526</v>
      </c>
      <c r="AO73" s="2" t="n">
        <f aca="false">AN72</f>
        <v>8205.85202137178</v>
      </c>
      <c r="AP73" s="2" t="n">
        <f aca="false">AO72</f>
        <v>8347.58130129086</v>
      </c>
      <c r="AQ73" s="2" t="n">
        <f aca="false">AP72</f>
        <v>8480.66232410556</v>
      </c>
      <c r="AR73" s="2" t="n">
        <f aca="false">AQ72</f>
        <v>8603.43311778426</v>
      </c>
      <c r="AS73" s="2" t="n">
        <f aca="false">AR72</f>
        <v>8714.10066636701</v>
      </c>
      <c r="AT73" s="2" t="n">
        <f aca="false">AS72</f>
        <v>8810.88491617748</v>
      </c>
      <c r="AU73" s="2" t="n">
        <f aca="false">AT72</f>
        <v>8892.11915249165</v>
      </c>
      <c r="AV73" s="2" t="n">
        <f aca="false">AU72</f>
        <v>8956.31871733552</v>
      </c>
      <c r="AW73" s="2" t="n">
        <f aca="false">AV72</f>
        <v>9002.22651550702</v>
      </c>
      <c r="AX73" s="2" t="n">
        <f aca="false">AW72</f>
        <v>9028.84123709611</v>
      </c>
    </row>
    <row r="74" customFormat="false" ht="13.5" hidden="false" customHeight="false" outlineLevel="0" collapsed="false">
      <c r="A74" s="0" t="n">
        <v>72</v>
      </c>
      <c r="B74" s="0" t="n">
        <v>1</v>
      </c>
      <c r="C74" s="4" t="n">
        <f aca="false">C73+X73*$Z$2*$Z$3</f>
        <v>49957.2543759985</v>
      </c>
      <c r="D74" s="4" t="n">
        <f aca="false">D73+X73*(1-$Z$2*$Z$3)</f>
        <v>949187.833143971</v>
      </c>
      <c r="E74" s="4" t="n">
        <f aca="false">E73-K74</f>
        <v>845.815675520789</v>
      </c>
      <c r="F74" s="4" t="n">
        <f aca="false">SUM(K74:X74)</f>
        <v>9.09680450918812</v>
      </c>
      <c r="G74" s="4" t="n">
        <f aca="false">SUM(D74:F74)</f>
        <v>950042.745624001</v>
      </c>
      <c r="H74" s="1" t="n">
        <f aca="false">F74/G74</f>
        <v>9.57515285610987E-006</v>
      </c>
      <c r="I74" s="1" t="n">
        <f aca="false">E74/G74</f>
        <v>0.000890292230972455</v>
      </c>
      <c r="J74" s="1" t="n">
        <f aca="false">$Z$2*X74</f>
        <v>0.34705380009005</v>
      </c>
      <c r="K74" s="2" t="n">
        <f aca="false">E73*(1-(1-H73*$Z$1)^($Z$4*B73))</f>
        <v>0.00655379666483702</v>
      </c>
      <c r="L74" s="2" t="n">
        <f aca="false">K73</f>
        <v>0.0106285918386235</v>
      </c>
      <c r="M74" s="2" t="n">
        <f aca="false">L73</f>
        <v>0.0172702990700218</v>
      </c>
      <c r="N74" s="2" t="n">
        <f aca="false">M73</f>
        <v>0.0281034777476283</v>
      </c>
      <c r="O74" s="2" t="n">
        <f aca="false">N73</f>
        <v>0.0457620260726097</v>
      </c>
      <c r="P74" s="2" t="n">
        <f aca="false">O73</f>
        <v>0.0744862552462759</v>
      </c>
      <c r="Q74" s="2" t="n">
        <f aca="false">P73</f>
        <v>0.121053983802513</v>
      </c>
      <c r="R74" s="2" t="n">
        <f aca="false">Q73</f>
        <v>0.19625136278244</v>
      </c>
      <c r="S74" s="2" t="n">
        <f aca="false">R73</f>
        <v>0.317266815440064</v>
      </c>
      <c r="T74" s="2" t="n">
        <f aca="false">S73</f>
        <v>0.511700057770563</v>
      </c>
      <c r="U74" s="2" t="n">
        <f aca="false">T73</f>
        <v>0.824329740138639</v>
      </c>
      <c r="V74" s="2" t="n">
        <f aca="false">U73</f>
        <v>1.32842723068818</v>
      </c>
      <c r="W74" s="2" t="n">
        <f aca="false">V73</f>
        <v>2.14443287102523</v>
      </c>
      <c r="X74" s="2" t="n">
        <f aca="false">W73</f>
        <v>3.4705380009005</v>
      </c>
      <c r="AA74" s="0" t="n">
        <v>72</v>
      </c>
      <c r="AB74" s="0" t="n">
        <v>0.2</v>
      </c>
      <c r="AC74" s="4" t="n">
        <f aca="false">AC73+AX73*$Z$2*$Z$3</f>
        <v>13554.5637588485</v>
      </c>
      <c r="AD74" s="4" t="n">
        <f aca="false">AD73+AX73*(1-$Z$2*$Z$3)</f>
        <v>257536.711418121</v>
      </c>
      <c r="AE74" s="4" t="n">
        <f aca="false">AE73-AK74</f>
        <v>612244.048883958</v>
      </c>
      <c r="AF74" s="4" t="n">
        <f aca="false">SUM(AK74:AX74)</f>
        <v>116664.675939073</v>
      </c>
      <c r="AG74" s="4" t="n">
        <f aca="false">SUM(AD74:AF74)</f>
        <v>986445.436241152</v>
      </c>
      <c r="AH74" s="1" t="n">
        <f aca="false">AF74/AG74</f>
        <v>0.118267743610456</v>
      </c>
      <c r="AI74" s="1" t="n">
        <f aca="false">AE74/AG74</f>
        <v>0.620656780791559</v>
      </c>
      <c r="AJ74" s="1" t="n">
        <f aca="false">$Z$2*AX74</f>
        <v>900.222651550702</v>
      </c>
      <c r="AK74" s="2" t="n">
        <f aca="false">AE73*(1-(1-AH73*$Z$1)^($Z$4*AB73))</f>
        <v>7387.97746571288</v>
      </c>
      <c r="AL74" s="2" t="n">
        <f aca="false">AK73</f>
        <v>7567.06618865874</v>
      </c>
      <c r="AM74" s="2" t="n">
        <f aca="false">AL73</f>
        <v>7738.52108595699</v>
      </c>
      <c r="AN74" s="2" t="n">
        <f aca="false">AM73</f>
        <v>7901.13145956022</v>
      </c>
      <c r="AO74" s="2" t="n">
        <f aca="false">AN73</f>
        <v>8056.8010067526</v>
      </c>
      <c r="AP74" s="2" t="n">
        <f aca="false">AO73</f>
        <v>8205.85202137178</v>
      </c>
      <c r="AQ74" s="2" t="n">
        <f aca="false">AP73</f>
        <v>8347.58130129086</v>
      </c>
      <c r="AR74" s="2" t="n">
        <f aca="false">AQ73</f>
        <v>8480.66232410556</v>
      </c>
      <c r="AS74" s="2" t="n">
        <f aca="false">AR73</f>
        <v>8603.43311778426</v>
      </c>
      <c r="AT74" s="2" t="n">
        <f aca="false">AS73</f>
        <v>8714.10066636701</v>
      </c>
      <c r="AU74" s="2" t="n">
        <f aca="false">AT73</f>
        <v>8810.88491617748</v>
      </c>
      <c r="AV74" s="2" t="n">
        <f aca="false">AU73</f>
        <v>8892.11915249165</v>
      </c>
      <c r="AW74" s="2" t="n">
        <f aca="false">AV73</f>
        <v>8956.31871733552</v>
      </c>
      <c r="AX74" s="2" t="n">
        <f aca="false">AW73</f>
        <v>9002.22651550702</v>
      </c>
    </row>
    <row r="75" customFormat="false" ht="13.5" hidden="false" customHeight="false" outlineLevel="0" collapsed="false">
      <c r="A75" s="0" t="n">
        <v>73</v>
      </c>
      <c r="B75" s="0" t="n">
        <v>1</v>
      </c>
      <c r="C75" s="4" t="n">
        <f aca="false">C74+X74*$Z$2*$Z$3</f>
        <v>49957.4279028985</v>
      </c>
      <c r="D75" s="4" t="n">
        <f aca="false">D74+X74*(1-$Z$2*$Z$3)</f>
        <v>949191.130155072</v>
      </c>
      <c r="E75" s="4" t="n">
        <f aca="false">E74-K75</f>
        <v>845.811626123096</v>
      </c>
      <c r="F75" s="4" t="n">
        <f aca="false">SUM(K75:X75)</f>
        <v>5.6303159059801</v>
      </c>
      <c r="G75" s="4" t="n">
        <f aca="false">SUM(D75:F75)</f>
        <v>950042.572097101</v>
      </c>
      <c r="H75" s="1" t="n">
        <f aca="false">F75/G75</f>
        <v>5.92638274467204E-006</v>
      </c>
      <c r="I75" s="1" t="n">
        <f aca="false">E75/G75</f>
        <v>0.000890288131252973</v>
      </c>
      <c r="J75" s="1" t="n">
        <f aca="false">$Z$2*X75</f>
        <v>0.214443287102523</v>
      </c>
      <c r="K75" s="2" t="n">
        <f aca="false">E74*(1-(1-H74*$Z$1)^($Z$4*B74))</f>
        <v>0.0040493976924735</v>
      </c>
      <c r="L75" s="2" t="n">
        <f aca="false">K74</f>
        <v>0.00655379666483702</v>
      </c>
      <c r="M75" s="2" t="n">
        <f aca="false">L74</f>
        <v>0.0106285918386235</v>
      </c>
      <c r="N75" s="2" t="n">
        <f aca="false">M74</f>
        <v>0.0172702990700218</v>
      </c>
      <c r="O75" s="2" t="n">
        <f aca="false">N74</f>
        <v>0.0281034777476283</v>
      </c>
      <c r="P75" s="2" t="n">
        <f aca="false">O74</f>
        <v>0.0457620260726097</v>
      </c>
      <c r="Q75" s="2" t="n">
        <f aca="false">P74</f>
        <v>0.0744862552462759</v>
      </c>
      <c r="R75" s="2" t="n">
        <f aca="false">Q74</f>
        <v>0.121053983802513</v>
      </c>
      <c r="S75" s="2" t="n">
        <f aca="false">R74</f>
        <v>0.19625136278244</v>
      </c>
      <c r="T75" s="2" t="n">
        <f aca="false">S74</f>
        <v>0.317266815440064</v>
      </c>
      <c r="U75" s="2" t="n">
        <f aca="false">T74</f>
        <v>0.511700057770563</v>
      </c>
      <c r="V75" s="2" t="n">
        <f aca="false">U74</f>
        <v>0.824329740138639</v>
      </c>
      <c r="W75" s="2" t="n">
        <f aca="false">V74</f>
        <v>1.32842723068818</v>
      </c>
      <c r="X75" s="2" t="n">
        <f aca="false">W74</f>
        <v>2.14443287102523</v>
      </c>
      <c r="AA75" s="0" t="n">
        <v>73</v>
      </c>
      <c r="AB75" s="0" t="n">
        <v>0.2</v>
      </c>
      <c r="AC75" s="4" t="n">
        <f aca="false">AC74+AX74*$Z$2*$Z$3</f>
        <v>14004.6750846238</v>
      </c>
      <c r="AD75" s="4" t="n">
        <f aca="false">AD74+AX74*(1-$Z$2*$Z$3)</f>
        <v>266088.826607852</v>
      </c>
      <c r="AE75" s="4" t="n">
        <f aca="false">AE74-AK75</f>
        <v>605041.591652017</v>
      </c>
      <c r="AF75" s="4" t="n">
        <f aca="false">SUM(AK75:AX75)</f>
        <v>114864.906655507</v>
      </c>
      <c r="AG75" s="4" t="n">
        <f aca="false">SUM(AD75:AF75)</f>
        <v>985995.324915376</v>
      </c>
      <c r="AH75" s="1" t="n">
        <f aca="false">AF75/AG75</f>
        <v>0.11649640089862</v>
      </c>
      <c r="AI75" s="1" t="n">
        <f aca="false">AE75/AG75</f>
        <v>0.613635355425185</v>
      </c>
      <c r="AJ75" s="1" t="n">
        <f aca="false">$Z$2*AX75</f>
        <v>895.631871733552</v>
      </c>
      <c r="AK75" s="2" t="n">
        <f aca="false">AE74*(1-(1-AH74*$Z$1)^($Z$4*AB74))</f>
        <v>7202.45723194112</v>
      </c>
      <c r="AL75" s="2" t="n">
        <f aca="false">AK74</f>
        <v>7387.97746571288</v>
      </c>
      <c r="AM75" s="2" t="n">
        <f aca="false">AL74</f>
        <v>7567.06618865874</v>
      </c>
      <c r="AN75" s="2" t="n">
        <f aca="false">AM74</f>
        <v>7738.52108595699</v>
      </c>
      <c r="AO75" s="2" t="n">
        <f aca="false">AN74</f>
        <v>7901.13145956022</v>
      </c>
      <c r="AP75" s="2" t="n">
        <f aca="false">AO74</f>
        <v>8056.8010067526</v>
      </c>
      <c r="AQ75" s="2" t="n">
        <f aca="false">AP74</f>
        <v>8205.85202137178</v>
      </c>
      <c r="AR75" s="2" t="n">
        <f aca="false">AQ74</f>
        <v>8347.58130129086</v>
      </c>
      <c r="AS75" s="2" t="n">
        <f aca="false">AR74</f>
        <v>8480.66232410556</v>
      </c>
      <c r="AT75" s="2" t="n">
        <f aca="false">AS74</f>
        <v>8603.43311778426</v>
      </c>
      <c r="AU75" s="2" t="n">
        <f aca="false">AT74</f>
        <v>8714.10066636701</v>
      </c>
      <c r="AV75" s="2" t="n">
        <f aca="false">AU74</f>
        <v>8810.88491617748</v>
      </c>
      <c r="AW75" s="2" t="n">
        <f aca="false">AV74</f>
        <v>8892.11915249165</v>
      </c>
      <c r="AX75" s="2" t="n">
        <f aca="false">AW74</f>
        <v>8956.31871733552</v>
      </c>
    </row>
    <row r="76" customFormat="false" ht="13.5" hidden="false" customHeight="false" outlineLevel="0" collapsed="false">
      <c r="A76" s="0" t="n">
        <v>74</v>
      </c>
      <c r="B76" s="0" t="n">
        <v>1</v>
      </c>
      <c r="C76" s="4" t="n">
        <f aca="false">C75+X75*$Z$2*$Z$3</f>
        <v>49957.5351245421</v>
      </c>
      <c r="D76" s="4" t="n">
        <f aca="false">D75+X75*(1-$Z$2*$Z$3)</f>
        <v>949193.1673663</v>
      </c>
      <c r="E76" s="4" t="n">
        <f aca="false">E75-K76</f>
        <v>845.809119825024</v>
      </c>
      <c r="F76" s="4" t="n">
        <f aca="false">SUM(K76:X76)</f>
        <v>3.48838933302702</v>
      </c>
      <c r="G76" s="4" t="n">
        <f aca="false">SUM(D76:F76)</f>
        <v>950042.464875458</v>
      </c>
      <c r="H76" s="1" t="n">
        <f aca="false">F76/G76</f>
        <v>3.67182464152728E-006</v>
      </c>
      <c r="I76" s="1" t="n">
        <f aca="false">E76/G76</f>
        <v>0.000890285593640177</v>
      </c>
      <c r="J76" s="1" t="n">
        <f aca="false">$Z$2*X76</f>
        <v>0.132842723068818</v>
      </c>
      <c r="K76" s="2" t="n">
        <f aca="false">E75*(1-(1-H75*$Z$1)^($Z$4*B75))</f>
        <v>0.00250629807215886</v>
      </c>
      <c r="L76" s="2" t="n">
        <f aca="false">K75</f>
        <v>0.0040493976924735</v>
      </c>
      <c r="M76" s="2" t="n">
        <f aca="false">L75</f>
        <v>0.00655379666483702</v>
      </c>
      <c r="N76" s="2" t="n">
        <f aca="false">M75</f>
        <v>0.0106285918386235</v>
      </c>
      <c r="O76" s="2" t="n">
        <f aca="false">N75</f>
        <v>0.0172702990700218</v>
      </c>
      <c r="P76" s="2" t="n">
        <f aca="false">O75</f>
        <v>0.0281034777476283</v>
      </c>
      <c r="Q76" s="2" t="n">
        <f aca="false">P75</f>
        <v>0.0457620260726097</v>
      </c>
      <c r="R76" s="2" t="n">
        <f aca="false">Q75</f>
        <v>0.0744862552462759</v>
      </c>
      <c r="S76" s="2" t="n">
        <f aca="false">R75</f>
        <v>0.121053983802513</v>
      </c>
      <c r="T76" s="2" t="n">
        <f aca="false">S75</f>
        <v>0.19625136278244</v>
      </c>
      <c r="U76" s="2" t="n">
        <f aca="false">T75</f>
        <v>0.317266815440064</v>
      </c>
      <c r="V76" s="2" t="n">
        <f aca="false">U75</f>
        <v>0.511700057770563</v>
      </c>
      <c r="W76" s="2" t="n">
        <f aca="false">V75</f>
        <v>0.824329740138639</v>
      </c>
      <c r="X76" s="2" t="n">
        <f aca="false">W75</f>
        <v>1.32842723068818</v>
      </c>
      <c r="AA76" s="0" t="n">
        <v>74</v>
      </c>
      <c r="AB76" s="0" t="n">
        <v>0.2</v>
      </c>
      <c r="AC76" s="4" t="n">
        <f aca="false">AC75+AX75*$Z$2*$Z$3</f>
        <v>14452.4910204906</v>
      </c>
      <c r="AD76" s="4" t="n">
        <f aca="false">AD75+AX75*(1-$Z$2*$Z$3)</f>
        <v>274597.329389321</v>
      </c>
      <c r="AE76" s="4" t="n">
        <f aca="false">AE75-AK76</f>
        <v>598029.911021238</v>
      </c>
      <c r="AF76" s="4" t="n">
        <f aca="false">SUM(AK76:AX76)</f>
        <v>112920.26856895</v>
      </c>
      <c r="AG76" s="4" t="n">
        <f aca="false">SUM(AD76:AF76)</f>
        <v>985547.508979509</v>
      </c>
      <c r="AH76" s="1" t="n">
        <f aca="false">AF76/AG76</f>
        <v>0.114576179778359</v>
      </c>
      <c r="AI76" s="1" t="n">
        <f aca="false">AE76/AG76</f>
        <v>0.606799677917578</v>
      </c>
      <c r="AJ76" s="1" t="n">
        <f aca="false">$Z$2*AX76</f>
        <v>889.211915249165</v>
      </c>
      <c r="AK76" s="2" t="n">
        <f aca="false">AE75*(1-(1-AH75*$Z$1)^($Z$4*AB75))</f>
        <v>7011.68063077923</v>
      </c>
      <c r="AL76" s="2" t="n">
        <f aca="false">AK75</f>
        <v>7202.45723194112</v>
      </c>
      <c r="AM76" s="2" t="n">
        <f aca="false">AL75</f>
        <v>7387.97746571288</v>
      </c>
      <c r="AN76" s="2" t="n">
        <f aca="false">AM75</f>
        <v>7567.06618865874</v>
      </c>
      <c r="AO76" s="2" t="n">
        <f aca="false">AN75</f>
        <v>7738.52108595699</v>
      </c>
      <c r="AP76" s="2" t="n">
        <f aca="false">AO75</f>
        <v>7901.13145956022</v>
      </c>
      <c r="AQ76" s="2" t="n">
        <f aca="false">AP75</f>
        <v>8056.8010067526</v>
      </c>
      <c r="AR76" s="2" t="n">
        <f aca="false">AQ75</f>
        <v>8205.85202137178</v>
      </c>
      <c r="AS76" s="2" t="n">
        <f aca="false">AR75</f>
        <v>8347.58130129086</v>
      </c>
      <c r="AT76" s="2" t="n">
        <f aca="false">AS75</f>
        <v>8480.66232410556</v>
      </c>
      <c r="AU76" s="2" t="n">
        <f aca="false">AT75</f>
        <v>8603.43311778426</v>
      </c>
      <c r="AV76" s="2" t="n">
        <f aca="false">AU75</f>
        <v>8714.10066636701</v>
      </c>
      <c r="AW76" s="2" t="n">
        <f aca="false">AV75</f>
        <v>8810.88491617748</v>
      </c>
      <c r="AX76" s="2" t="n">
        <f aca="false">AW75</f>
        <v>8892.11915249165</v>
      </c>
    </row>
    <row r="77" customFormat="false" ht="13.5" hidden="false" customHeight="false" outlineLevel="0" collapsed="false">
      <c r="A77" s="0" t="n">
        <v>75</v>
      </c>
      <c r="B77" s="0" t="n">
        <v>1</v>
      </c>
      <c r="C77" s="4" t="n">
        <f aca="false">C76+X76*$Z$2*$Z$3</f>
        <v>49957.6015459036</v>
      </c>
      <c r="D77" s="4" t="n">
        <f aca="false">D76+X76*(1-$Z$2*$Z$3)</f>
        <v>949194.429372169</v>
      </c>
      <c r="E77" s="4" t="n">
        <f aca="false">E76-K77</f>
        <v>845.807566995036</v>
      </c>
      <c r="F77" s="4" t="n">
        <f aca="false">SUM(K77:X77)</f>
        <v>2.16151493232722</v>
      </c>
      <c r="G77" s="4" t="n">
        <f aca="false">SUM(D77:F77)</f>
        <v>950042.398454096</v>
      </c>
      <c r="H77" s="1" t="n">
        <f aca="false">F77/G77</f>
        <v>2.27517733507939E-006</v>
      </c>
      <c r="I77" s="1" t="n">
        <f aca="false">E77/G77</f>
        <v>0.00089028402139876</v>
      </c>
      <c r="J77" s="1" t="n">
        <f aca="false">$Z$2*X77</f>
        <v>0.0824329740138639</v>
      </c>
      <c r="K77" s="2" t="n">
        <f aca="false">E76*(1-(1-H76*$Z$1)^($Z$4*B76))</f>
        <v>0.00155282998837762</v>
      </c>
      <c r="L77" s="2" t="n">
        <f aca="false">K76</f>
        <v>0.00250629807215886</v>
      </c>
      <c r="M77" s="2" t="n">
        <f aca="false">L76</f>
        <v>0.0040493976924735</v>
      </c>
      <c r="N77" s="2" t="n">
        <f aca="false">M76</f>
        <v>0.00655379666483702</v>
      </c>
      <c r="O77" s="2" t="n">
        <f aca="false">N76</f>
        <v>0.0106285918386235</v>
      </c>
      <c r="P77" s="2" t="n">
        <f aca="false">O76</f>
        <v>0.0172702990700218</v>
      </c>
      <c r="Q77" s="2" t="n">
        <f aca="false">P76</f>
        <v>0.0281034777476283</v>
      </c>
      <c r="R77" s="2" t="n">
        <f aca="false">Q76</f>
        <v>0.0457620260726097</v>
      </c>
      <c r="S77" s="2" t="n">
        <f aca="false">R76</f>
        <v>0.0744862552462759</v>
      </c>
      <c r="T77" s="2" t="n">
        <f aca="false">S76</f>
        <v>0.121053983802513</v>
      </c>
      <c r="U77" s="2" t="n">
        <f aca="false">T76</f>
        <v>0.19625136278244</v>
      </c>
      <c r="V77" s="2" t="n">
        <f aca="false">U76</f>
        <v>0.317266815440064</v>
      </c>
      <c r="W77" s="2" t="n">
        <f aca="false">V76</f>
        <v>0.511700057770563</v>
      </c>
      <c r="X77" s="2" t="n">
        <f aca="false">W76</f>
        <v>0.824329740138639</v>
      </c>
      <c r="AA77" s="0" t="n">
        <v>75</v>
      </c>
      <c r="AB77" s="0" t="n">
        <v>0.2</v>
      </c>
      <c r="AC77" s="4" t="n">
        <f aca="false">AC76+AX76*$Z$2*$Z$3</f>
        <v>14897.0969781152</v>
      </c>
      <c r="AD77" s="4" t="n">
        <f aca="false">AD76+AX76*(1-$Z$2*$Z$3)</f>
        <v>283044.842584188</v>
      </c>
      <c r="AE77" s="4" t="n">
        <f aca="false">AE76-AK77</f>
        <v>591213.133446691</v>
      </c>
      <c r="AF77" s="4" t="n">
        <f aca="false">SUM(AK77:AX77)</f>
        <v>110844.926991006</v>
      </c>
      <c r="AG77" s="4" t="n">
        <f aca="false">SUM(AD77:AF77)</f>
        <v>985102.903021885</v>
      </c>
      <c r="AH77" s="1" t="n">
        <f aca="false">AF77/AG77</f>
        <v>0.112521165708658</v>
      </c>
      <c r="AI77" s="1" t="n">
        <f aca="false">AE77/AG77</f>
        <v>0.60015368103484</v>
      </c>
      <c r="AJ77" s="1" t="n">
        <f aca="false">$Z$2*AX77</f>
        <v>881.088491617748</v>
      </c>
      <c r="AK77" s="2" t="n">
        <f aca="false">AE76*(1-(1-AH76*$Z$1)^($Z$4*AB76))</f>
        <v>6816.77757454728</v>
      </c>
      <c r="AL77" s="2" t="n">
        <f aca="false">AK76</f>
        <v>7011.68063077923</v>
      </c>
      <c r="AM77" s="2" t="n">
        <f aca="false">AL76</f>
        <v>7202.45723194112</v>
      </c>
      <c r="AN77" s="2" t="n">
        <f aca="false">AM76</f>
        <v>7387.97746571288</v>
      </c>
      <c r="AO77" s="2" t="n">
        <f aca="false">AN76</f>
        <v>7567.06618865874</v>
      </c>
      <c r="AP77" s="2" t="n">
        <f aca="false">AO76</f>
        <v>7738.52108595699</v>
      </c>
      <c r="AQ77" s="2" t="n">
        <f aca="false">AP76</f>
        <v>7901.13145956022</v>
      </c>
      <c r="AR77" s="2" t="n">
        <f aca="false">AQ76</f>
        <v>8056.8010067526</v>
      </c>
      <c r="AS77" s="2" t="n">
        <f aca="false">AR76</f>
        <v>8205.85202137178</v>
      </c>
      <c r="AT77" s="2" t="n">
        <f aca="false">AS76</f>
        <v>8347.58130129086</v>
      </c>
      <c r="AU77" s="2" t="n">
        <f aca="false">AT76</f>
        <v>8480.66232410556</v>
      </c>
      <c r="AV77" s="2" t="n">
        <f aca="false">AU76</f>
        <v>8603.43311778426</v>
      </c>
      <c r="AW77" s="2" t="n">
        <f aca="false">AV76</f>
        <v>8714.10066636701</v>
      </c>
      <c r="AX77" s="2" t="n">
        <f aca="false">AW76</f>
        <v>8810.88491617748</v>
      </c>
    </row>
    <row r="78" customFormat="false" ht="13.5" hidden="false" customHeight="false" outlineLevel="0" collapsed="false">
      <c r="A78" s="0" t="n">
        <v>76</v>
      </c>
      <c r="B78" s="0" t="n">
        <v>1</v>
      </c>
      <c r="C78" s="4" t="n">
        <f aca="false">C77+X77*$Z$2*$Z$3</f>
        <v>49957.6427623906</v>
      </c>
      <c r="D78" s="4" t="n">
        <f aca="false">D77+X77*(1-$Z$2*$Z$3)</f>
        <v>949195.212485422</v>
      </c>
      <c r="E78" s="4" t="n">
        <f aca="false">E77-K78</f>
        <v>845.806604814469</v>
      </c>
      <c r="F78" s="4" t="n">
        <f aca="false">SUM(K78:X78)</f>
        <v>1.33814737275549</v>
      </c>
      <c r="G78" s="4" t="n">
        <f aca="false">SUM(D78:F78)</f>
        <v>950042.357237609</v>
      </c>
      <c r="H78" s="1" t="n">
        <f aca="false">F78/G78</f>
        <v>1.40851338107319E-006</v>
      </c>
      <c r="I78" s="1" t="n">
        <f aca="false">E78/G78</f>
        <v>0.000890283047246208</v>
      </c>
      <c r="J78" s="1" t="n">
        <f aca="false">$Z$2*X78</f>
        <v>0.0511700057770563</v>
      </c>
      <c r="K78" s="2" t="n">
        <f aca="false">E77*(1-(1-H77*$Z$1)^($Z$4*B77))</f>
        <v>0.000962180566900172</v>
      </c>
      <c r="L78" s="2" t="n">
        <f aca="false">K77</f>
        <v>0.00155282998837762</v>
      </c>
      <c r="M78" s="2" t="n">
        <f aca="false">L77</f>
        <v>0.00250629807215886</v>
      </c>
      <c r="N78" s="2" t="n">
        <f aca="false">M77</f>
        <v>0.0040493976924735</v>
      </c>
      <c r="O78" s="2" t="n">
        <f aca="false">N77</f>
        <v>0.00655379666483702</v>
      </c>
      <c r="P78" s="2" t="n">
        <f aca="false">O77</f>
        <v>0.0106285918386235</v>
      </c>
      <c r="Q78" s="2" t="n">
        <f aca="false">P77</f>
        <v>0.0172702990700218</v>
      </c>
      <c r="R78" s="2" t="n">
        <f aca="false">Q77</f>
        <v>0.0281034777476283</v>
      </c>
      <c r="S78" s="2" t="n">
        <f aca="false">R77</f>
        <v>0.0457620260726097</v>
      </c>
      <c r="T78" s="2" t="n">
        <f aca="false">S77</f>
        <v>0.0744862552462759</v>
      </c>
      <c r="U78" s="2" t="n">
        <f aca="false">T77</f>
        <v>0.121053983802513</v>
      </c>
      <c r="V78" s="2" t="n">
        <f aca="false">U77</f>
        <v>0.19625136278244</v>
      </c>
      <c r="W78" s="2" t="n">
        <f aca="false">V77</f>
        <v>0.317266815440064</v>
      </c>
      <c r="X78" s="2" t="n">
        <f aca="false">W77</f>
        <v>0.511700057770563</v>
      </c>
      <c r="AA78" s="0" t="n">
        <v>76</v>
      </c>
      <c r="AB78" s="0" t="n">
        <v>0.2</v>
      </c>
      <c r="AC78" s="4" t="n">
        <f aca="false">AC77+AX77*$Z$2*$Z$3</f>
        <v>15337.641223924</v>
      </c>
      <c r="AD78" s="4" t="n">
        <f aca="false">AD77+AX77*(1-$Z$2*$Z$3)</f>
        <v>291415.183254557</v>
      </c>
      <c r="AE78" s="4" t="n">
        <f aca="false">AE77-AK78</f>
        <v>584594.317584889</v>
      </c>
      <c r="AF78" s="4" t="n">
        <f aca="false">SUM(AK78:AX78)</f>
        <v>108652.85793663</v>
      </c>
      <c r="AG78" s="4" t="n">
        <f aca="false">SUM(AD78:AF78)</f>
        <v>984662.358776076</v>
      </c>
      <c r="AH78" s="1" t="n">
        <f aca="false">AF78/AG78</f>
        <v>0.110345294474021</v>
      </c>
      <c r="AI78" s="1" t="n">
        <f aca="false">AE78/AG78</f>
        <v>0.59370027946588</v>
      </c>
      <c r="AJ78" s="1" t="n">
        <f aca="false">$Z$2*AX78</f>
        <v>871.410066636701</v>
      </c>
      <c r="AK78" s="2" t="n">
        <f aca="false">AE77*(1-(1-AH77*$Z$1)^($Z$4*AB77))</f>
        <v>6618.81586180167</v>
      </c>
      <c r="AL78" s="2" t="n">
        <f aca="false">AK77</f>
        <v>6816.77757454728</v>
      </c>
      <c r="AM78" s="2" t="n">
        <f aca="false">AL77</f>
        <v>7011.68063077923</v>
      </c>
      <c r="AN78" s="2" t="n">
        <f aca="false">AM77</f>
        <v>7202.45723194112</v>
      </c>
      <c r="AO78" s="2" t="n">
        <f aca="false">AN77</f>
        <v>7387.97746571288</v>
      </c>
      <c r="AP78" s="2" t="n">
        <f aca="false">AO77</f>
        <v>7567.06618865874</v>
      </c>
      <c r="AQ78" s="2" t="n">
        <f aca="false">AP77</f>
        <v>7738.52108595699</v>
      </c>
      <c r="AR78" s="2" t="n">
        <f aca="false">AQ77</f>
        <v>7901.13145956022</v>
      </c>
      <c r="AS78" s="2" t="n">
        <f aca="false">AR77</f>
        <v>8056.8010067526</v>
      </c>
      <c r="AT78" s="2" t="n">
        <f aca="false">AS77</f>
        <v>8205.85202137178</v>
      </c>
      <c r="AU78" s="2" t="n">
        <f aca="false">AT77</f>
        <v>8347.58130129086</v>
      </c>
      <c r="AV78" s="2" t="n">
        <f aca="false">AU77</f>
        <v>8480.66232410556</v>
      </c>
      <c r="AW78" s="2" t="n">
        <f aca="false">AV77</f>
        <v>8603.43311778426</v>
      </c>
      <c r="AX78" s="2" t="n">
        <f aca="false">AW77</f>
        <v>8714.10066636701</v>
      </c>
    </row>
    <row r="79" customFormat="false" ht="13.5" hidden="false" customHeight="false" outlineLevel="0" collapsed="false">
      <c r="A79" s="0" t="n">
        <v>77</v>
      </c>
      <c r="B79" s="0" t="n">
        <v>1</v>
      </c>
      <c r="C79" s="4" t="n">
        <f aca="false">C78+X78*$Z$2*$Z$3</f>
        <v>49957.6683473935</v>
      </c>
      <c r="D79" s="4" t="n">
        <f aca="false">D78+X78*(1-$Z$2*$Z$3)</f>
        <v>949195.698600477</v>
      </c>
      <c r="E79" s="4" t="n">
        <f aca="false">E78-K79</f>
        <v>845.806009149713</v>
      </c>
      <c r="F79" s="4" t="n">
        <f aca="false">SUM(K79:X79)</f>
        <v>0.827042979740822</v>
      </c>
      <c r="G79" s="4" t="n">
        <f aca="false">SUM(D79:F79)</f>
        <v>950042.331652606</v>
      </c>
      <c r="H79" s="1" t="n">
        <f aca="false">F79/G79</f>
        <v>8.70532767000155E-007</v>
      </c>
      <c r="I79" s="1" t="n">
        <f aca="false">E79/G79</f>
        <v>0.000890282444234276</v>
      </c>
      <c r="J79" s="1" t="n">
        <f aca="false">$Z$2*X79</f>
        <v>0.0317266815440064</v>
      </c>
      <c r="K79" s="2" t="n">
        <f aca="false">E78*(1-(1-H78*$Z$1)^($Z$4*B78))</f>
        <v>0.000595664755899079</v>
      </c>
      <c r="L79" s="2" t="n">
        <f aca="false">K78</f>
        <v>0.000962180566900172</v>
      </c>
      <c r="M79" s="2" t="n">
        <f aca="false">L78</f>
        <v>0.00155282998837762</v>
      </c>
      <c r="N79" s="2" t="n">
        <f aca="false">M78</f>
        <v>0.00250629807215886</v>
      </c>
      <c r="O79" s="2" t="n">
        <f aca="false">N78</f>
        <v>0.0040493976924735</v>
      </c>
      <c r="P79" s="2" t="n">
        <f aca="false">O78</f>
        <v>0.00655379666483702</v>
      </c>
      <c r="Q79" s="2" t="n">
        <f aca="false">P78</f>
        <v>0.0106285918386235</v>
      </c>
      <c r="R79" s="2" t="n">
        <f aca="false">Q78</f>
        <v>0.0172702990700218</v>
      </c>
      <c r="S79" s="2" t="n">
        <f aca="false">R78</f>
        <v>0.0281034777476283</v>
      </c>
      <c r="T79" s="2" t="n">
        <f aca="false">S78</f>
        <v>0.0457620260726097</v>
      </c>
      <c r="U79" s="2" t="n">
        <f aca="false">T78</f>
        <v>0.0744862552462759</v>
      </c>
      <c r="V79" s="2" t="n">
        <f aca="false">U78</f>
        <v>0.121053983802513</v>
      </c>
      <c r="W79" s="2" t="n">
        <f aca="false">V78</f>
        <v>0.19625136278244</v>
      </c>
      <c r="X79" s="2" t="n">
        <f aca="false">W78</f>
        <v>0.317266815440064</v>
      </c>
      <c r="AA79" s="0" t="n">
        <v>77</v>
      </c>
      <c r="AB79" s="0" t="n">
        <v>0.2</v>
      </c>
      <c r="AC79" s="4" t="n">
        <f aca="false">AC78+AX78*$Z$2*$Z$3</f>
        <v>15773.3462572424</v>
      </c>
      <c r="AD79" s="4" t="n">
        <f aca="false">AD78+AX78*(1-$Z$2*$Z$3)</f>
        <v>299693.578887605</v>
      </c>
      <c r="AE79" s="4" t="n">
        <f aca="false">AE78-AK79</f>
        <v>578175.531613883</v>
      </c>
      <c r="AF79" s="4" t="n">
        <f aca="false">SUM(AK79:AX79)</f>
        <v>106357.54324127</v>
      </c>
      <c r="AG79" s="4" t="n">
        <f aca="false">SUM(AD79:AF79)</f>
        <v>984226.653742758</v>
      </c>
      <c r="AH79" s="1" t="n">
        <f aca="false">AF79/AG79</f>
        <v>0.108062043266985</v>
      </c>
      <c r="AI79" s="1" t="n">
        <f aca="false">AE79/AG79</f>
        <v>0.587441448994733</v>
      </c>
      <c r="AJ79" s="1" t="n">
        <f aca="false">$Z$2*AX79</f>
        <v>860.343311778426</v>
      </c>
      <c r="AK79" s="2" t="n">
        <f aca="false">AE78*(1-(1-AH78*$Z$1)^($Z$4*AB78))</f>
        <v>6418.7859710064</v>
      </c>
      <c r="AL79" s="2" t="n">
        <f aca="false">AK78</f>
        <v>6618.81586180167</v>
      </c>
      <c r="AM79" s="2" t="n">
        <f aca="false">AL78</f>
        <v>6816.77757454728</v>
      </c>
      <c r="AN79" s="2" t="n">
        <f aca="false">AM78</f>
        <v>7011.68063077923</v>
      </c>
      <c r="AO79" s="2" t="n">
        <f aca="false">AN78</f>
        <v>7202.45723194112</v>
      </c>
      <c r="AP79" s="2" t="n">
        <f aca="false">AO78</f>
        <v>7387.97746571288</v>
      </c>
      <c r="AQ79" s="2" t="n">
        <f aca="false">AP78</f>
        <v>7567.06618865874</v>
      </c>
      <c r="AR79" s="2" t="n">
        <f aca="false">AQ78</f>
        <v>7738.52108595699</v>
      </c>
      <c r="AS79" s="2" t="n">
        <f aca="false">AR78</f>
        <v>7901.13145956022</v>
      </c>
      <c r="AT79" s="2" t="n">
        <f aca="false">AS78</f>
        <v>8056.8010067526</v>
      </c>
      <c r="AU79" s="2" t="n">
        <f aca="false">AT78</f>
        <v>8205.85202137178</v>
      </c>
      <c r="AV79" s="2" t="n">
        <f aca="false">AU78</f>
        <v>8347.58130129086</v>
      </c>
      <c r="AW79" s="2" t="n">
        <f aca="false">AV78</f>
        <v>8480.66232410556</v>
      </c>
      <c r="AX79" s="2" t="n">
        <f aca="false">AW78</f>
        <v>8603.43311778426</v>
      </c>
    </row>
    <row r="80" customFormat="false" ht="13.5" hidden="false" customHeight="false" outlineLevel="0" collapsed="false">
      <c r="A80" s="0" t="n">
        <v>78</v>
      </c>
      <c r="B80" s="0" t="n">
        <v>1</v>
      </c>
      <c r="C80" s="4" t="n">
        <f aca="false">C79+X79*$Z$2*$Z$3</f>
        <v>49957.6842107343</v>
      </c>
      <c r="D80" s="4" t="n">
        <f aca="false">D79+X79*(1-$Z$2*$Z$3)</f>
        <v>949196.000003952</v>
      </c>
      <c r="E80" s="4" t="n">
        <f aca="false">E79-K80</f>
        <v>845.805640998868</v>
      </c>
      <c r="F80" s="4" t="n">
        <f aca="false">SUM(K80:X80)</f>
        <v>0.510144315145463</v>
      </c>
      <c r="G80" s="4" t="n">
        <f aca="false">SUM(D80:F80)</f>
        <v>950042.315789266</v>
      </c>
      <c r="H80" s="1" t="n">
        <f aca="false">F80/G80</f>
        <v>5.36970097717859E-007</v>
      </c>
      <c r="I80" s="1" t="n">
        <f aca="false">E80/G80</f>
        <v>0.000890282071589832</v>
      </c>
      <c r="J80" s="1" t="n">
        <f aca="false">$Z$2*X80</f>
        <v>0.019625136278244</v>
      </c>
      <c r="K80" s="2" t="n">
        <f aca="false">E79*(1-(1-H79*$Z$1)^($Z$4*B79))</f>
        <v>0.000368150844704452</v>
      </c>
      <c r="L80" s="2" t="n">
        <f aca="false">K79</f>
        <v>0.000595664755899079</v>
      </c>
      <c r="M80" s="2" t="n">
        <f aca="false">L79</f>
        <v>0.000962180566900172</v>
      </c>
      <c r="N80" s="2" t="n">
        <f aca="false">M79</f>
        <v>0.00155282998837762</v>
      </c>
      <c r="O80" s="2" t="n">
        <f aca="false">N79</f>
        <v>0.00250629807215886</v>
      </c>
      <c r="P80" s="2" t="n">
        <f aca="false">O79</f>
        <v>0.0040493976924735</v>
      </c>
      <c r="Q80" s="2" t="n">
        <f aca="false">P79</f>
        <v>0.00655379666483702</v>
      </c>
      <c r="R80" s="2" t="n">
        <f aca="false">Q79</f>
        <v>0.0106285918386235</v>
      </c>
      <c r="S80" s="2" t="n">
        <f aca="false">R79</f>
        <v>0.0172702990700218</v>
      </c>
      <c r="T80" s="2" t="n">
        <f aca="false">S79</f>
        <v>0.0281034777476283</v>
      </c>
      <c r="U80" s="2" t="n">
        <f aca="false">T79</f>
        <v>0.0457620260726097</v>
      </c>
      <c r="V80" s="2" t="n">
        <f aca="false">U79</f>
        <v>0.0744862552462759</v>
      </c>
      <c r="W80" s="2" t="n">
        <f aca="false">V79</f>
        <v>0.121053983802513</v>
      </c>
      <c r="X80" s="2" t="n">
        <f aca="false">W79</f>
        <v>0.19625136278244</v>
      </c>
      <c r="AA80" s="0" t="n">
        <v>78</v>
      </c>
      <c r="AB80" s="0" t="n">
        <v>0.2</v>
      </c>
      <c r="AC80" s="4" t="n">
        <f aca="false">AC79+AX79*$Z$2*$Z$3</f>
        <v>16203.5179131316</v>
      </c>
      <c r="AD80" s="4" t="n">
        <f aca="false">AD79+AX79*(1-$Z$2*$Z$3)</f>
        <v>307866.8403495</v>
      </c>
      <c r="AE80" s="4" t="n">
        <f aca="false">AE79-AK80</f>
        <v>571957.943451849</v>
      </c>
      <c r="AF80" s="4" t="n">
        <f aca="false">SUM(AK80:AX80)</f>
        <v>103971.698285519</v>
      </c>
      <c r="AG80" s="4" t="n">
        <f aca="false">SUM(AD80:AF80)</f>
        <v>983796.482086868</v>
      </c>
      <c r="AH80" s="1" t="n">
        <f aca="false">AF80/AG80</f>
        <v>0.105684153357583</v>
      </c>
      <c r="AI80" s="1" t="n">
        <f aca="false">AE80/AG80</f>
        <v>0.581378317432675</v>
      </c>
      <c r="AJ80" s="1" t="n">
        <f aca="false">$Z$2*AX80</f>
        <v>848.066232410557</v>
      </c>
      <c r="AK80" s="2" t="n">
        <f aca="false">AE79*(1-(1-AH79*$Z$1)^($Z$4*AB79))</f>
        <v>6217.58816203402</v>
      </c>
      <c r="AL80" s="2" t="n">
        <f aca="false">AK79</f>
        <v>6418.7859710064</v>
      </c>
      <c r="AM80" s="2" t="n">
        <f aca="false">AL79</f>
        <v>6618.81586180167</v>
      </c>
      <c r="AN80" s="2" t="n">
        <f aca="false">AM79</f>
        <v>6816.77757454728</v>
      </c>
      <c r="AO80" s="2" t="n">
        <f aca="false">AN79</f>
        <v>7011.68063077923</v>
      </c>
      <c r="AP80" s="2" t="n">
        <f aca="false">AO79</f>
        <v>7202.45723194112</v>
      </c>
      <c r="AQ80" s="2" t="n">
        <f aca="false">AP79</f>
        <v>7387.97746571288</v>
      </c>
      <c r="AR80" s="2" t="n">
        <f aca="false">AQ79</f>
        <v>7567.06618865874</v>
      </c>
      <c r="AS80" s="2" t="n">
        <f aca="false">AR79</f>
        <v>7738.52108595699</v>
      </c>
      <c r="AT80" s="2" t="n">
        <f aca="false">AS79</f>
        <v>7901.13145956022</v>
      </c>
      <c r="AU80" s="2" t="n">
        <f aca="false">AT79</f>
        <v>8056.8010067526</v>
      </c>
      <c r="AV80" s="2" t="n">
        <f aca="false">AU79</f>
        <v>8205.85202137178</v>
      </c>
      <c r="AW80" s="2" t="n">
        <f aca="false">AV79</f>
        <v>8347.58130129086</v>
      </c>
      <c r="AX80" s="2" t="n">
        <f aca="false">AW79</f>
        <v>8480.66232410556</v>
      </c>
    </row>
    <row r="81" customFormat="false" ht="13.5" hidden="false" customHeight="false" outlineLevel="0" collapsed="false">
      <c r="A81" s="0" t="n">
        <v>79</v>
      </c>
      <c r="B81" s="0" t="n">
        <v>1</v>
      </c>
      <c r="C81" s="4" t="n">
        <f aca="false">C80+X80*$Z$2*$Z$3</f>
        <v>49957.6940233024</v>
      </c>
      <c r="D81" s="4" t="n">
        <f aca="false">D80+X80*(1-$Z$2*$Z$3)</f>
        <v>949196.186442746</v>
      </c>
      <c r="E81" s="4" t="n">
        <f aca="false">E80-K81</f>
        <v>845.805413912728</v>
      </c>
      <c r="F81" s="4" t="n">
        <f aca="false">SUM(K81:X81)</f>
        <v>0.314120038503701</v>
      </c>
      <c r="G81" s="4" t="n">
        <f aca="false">SUM(D81:F81)</f>
        <v>950042.305976698</v>
      </c>
      <c r="H81" s="1" t="n">
        <f aca="false">F81/G81</f>
        <v>3.30637947939348E-007</v>
      </c>
      <c r="I81" s="1" t="n">
        <f aca="false">E81/G81</f>
        <v>0.000890281841757764</v>
      </c>
      <c r="J81" s="1" t="n">
        <f aca="false">$Z$2*X81</f>
        <v>0.0121053983802513</v>
      </c>
      <c r="K81" s="2" t="n">
        <f aca="false">E80*(1-(1-H80*$Z$1)^($Z$4*B80))</f>
        <v>0.000227086140678574</v>
      </c>
      <c r="L81" s="2" t="n">
        <f aca="false">K80</f>
        <v>0.000368150844704452</v>
      </c>
      <c r="M81" s="2" t="n">
        <f aca="false">L80</f>
        <v>0.000595664755899079</v>
      </c>
      <c r="N81" s="2" t="n">
        <f aca="false">M80</f>
        <v>0.000962180566900172</v>
      </c>
      <c r="O81" s="2" t="n">
        <f aca="false">N80</f>
        <v>0.00155282998837762</v>
      </c>
      <c r="P81" s="2" t="n">
        <f aca="false">O80</f>
        <v>0.00250629807215886</v>
      </c>
      <c r="Q81" s="2" t="n">
        <f aca="false">P80</f>
        <v>0.0040493976924735</v>
      </c>
      <c r="R81" s="2" t="n">
        <f aca="false">Q80</f>
        <v>0.00655379666483702</v>
      </c>
      <c r="S81" s="2" t="n">
        <f aca="false">R80</f>
        <v>0.0106285918386235</v>
      </c>
      <c r="T81" s="2" t="n">
        <f aca="false">S80</f>
        <v>0.0172702990700218</v>
      </c>
      <c r="U81" s="2" t="n">
        <f aca="false">T80</f>
        <v>0.0281034777476283</v>
      </c>
      <c r="V81" s="2" t="n">
        <f aca="false">U80</f>
        <v>0.0457620260726097</v>
      </c>
      <c r="W81" s="2" t="n">
        <f aca="false">V80</f>
        <v>0.0744862552462759</v>
      </c>
      <c r="X81" s="2" t="n">
        <f aca="false">W80</f>
        <v>0.121053983802513</v>
      </c>
      <c r="AA81" s="0" t="n">
        <v>79</v>
      </c>
      <c r="AB81" s="0" t="n">
        <v>0.2</v>
      </c>
      <c r="AC81" s="4" t="n">
        <f aca="false">AC80+AX80*$Z$2*$Z$3</f>
        <v>16627.5510293369</v>
      </c>
      <c r="AD81" s="4" t="n">
        <f aca="false">AD80+AX80*(1-$Z$2*$Z$3)</f>
        <v>315923.469557401</v>
      </c>
      <c r="AE81" s="4" t="n">
        <f aca="false">AE80-AK81</f>
        <v>565941.920736983</v>
      </c>
      <c r="AF81" s="4" t="n">
        <f aca="false">SUM(AK81:AX81)</f>
        <v>101507.05867628</v>
      </c>
      <c r="AG81" s="4" t="n">
        <f aca="false">SUM(AD81:AF81)</f>
        <v>983372.448970663</v>
      </c>
      <c r="AH81" s="1" t="n">
        <f aca="false">AF81/AG81</f>
        <v>0.103223411213657</v>
      </c>
      <c r="AI81" s="1" t="n">
        <f aca="false">AE81/AG81</f>
        <v>0.575511263641134</v>
      </c>
      <c r="AJ81" s="1" t="n">
        <f aca="false">$Z$2*AX81</f>
        <v>834.758130129086</v>
      </c>
      <c r="AK81" s="2" t="n">
        <f aca="false">AE80*(1-(1-AH80*$Z$1)^($Z$4*AB80))</f>
        <v>6016.02271486608</v>
      </c>
      <c r="AL81" s="2" t="n">
        <f aca="false">AK80</f>
        <v>6217.58816203402</v>
      </c>
      <c r="AM81" s="2" t="n">
        <f aca="false">AL80</f>
        <v>6418.7859710064</v>
      </c>
      <c r="AN81" s="2" t="n">
        <f aca="false">AM80</f>
        <v>6618.81586180167</v>
      </c>
      <c r="AO81" s="2" t="n">
        <f aca="false">AN80</f>
        <v>6816.77757454728</v>
      </c>
      <c r="AP81" s="2" t="n">
        <f aca="false">AO80</f>
        <v>7011.68063077923</v>
      </c>
      <c r="AQ81" s="2" t="n">
        <f aca="false">AP80</f>
        <v>7202.45723194112</v>
      </c>
      <c r="AR81" s="2" t="n">
        <f aca="false">AQ80</f>
        <v>7387.97746571288</v>
      </c>
      <c r="AS81" s="2" t="n">
        <f aca="false">AR80</f>
        <v>7567.06618865874</v>
      </c>
      <c r="AT81" s="2" t="n">
        <f aca="false">AS80</f>
        <v>7738.52108595699</v>
      </c>
      <c r="AU81" s="2" t="n">
        <f aca="false">AT80</f>
        <v>7901.13145956022</v>
      </c>
      <c r="AV81" s="2" t="n">
        <f aca="false">AU80</f>
        <v>8056.8010067526</v>
      </c>
      <c r="AW81" s="2" t="n">
        <f aca="false">AV80</f>
        <v>8205.85202137178</v>
      </c>
      <c r="AX81" s="2" t="n">
        <f aca="false">AW80</f>
        <v>8347.58130129086</v>
      </c>
    </row>
    <row r="82" customFormat="false" ht="13.5" hidden="false" customHeight="false" outlineLevel="0" collapsed="false">
      <c r="A82" s="0" t="n">
        <v>80</v>
      </c>
      <c r="B82" s="0" t="n">
        <v>1</v>
      </c>
      <c r="C82" s="4" t="n">
        <f aca="false">C81+X81*$Z$2*$Z$3</f>
        <v>49957.7000760016</v>
      </c>
      <c r="D82" s="4" t="n">
        <f aca="false">D81+X81*(1-$Z$2*$Z$3)</f>
        <v>949196.301444031</v>
      </c>
      <c r="E82" s="4" t="n">
        <f aca="false">E81-K82</f>
        <v>845.805274085055</v>
      </c>
      <c r="F82" s="4" t="n">
        <f aca="false">SUM(K82:X82)</f>
        <v>0.193205882374052</v>
      </c>
      <c r="G82" s="4" t="n">
        <f aca="false">SUM(D82:F82)</f>
        <v>950042.299923998</v>
      </c>
      <c r="H82" s="1" t="n">
        <f aca="false">F82/G82</f>
        <v>2.03365557922535E-007</v>
      </c>
      <c r="I82" s="1" t="n">
        <f aca="false">E82/G82</f>
        <v>0.00089028170024926</v>
      </c>
      <c r="J82" s="1" t="n">
        <f aca="false">$Z$2*X82</f>
        <v>0.00744862552462759</v>
      </c>
      <c r="K82" s="2" t="n">
        <f aca="false">E81*(1-(1-H81*$Z$1)^($Z$4*B81))</f>
        <v>0.000139827672864087</v>
      </c>
      <c r="L82" s="2" t="n">
        <f aca="false">K81</f>
        <v>0.000227086140678574</v>
      </c>
      <c r="M82" s="2" t="n">
        <f aca="false">L81</f>
        <v>0.000368150844704452</v>
      </c>
      <c r="N82" s="2" t="n">
        <f aca="false">M81</f>
        <v>0.000595664755899079</v>
      </c>
      <c r="O82" s="2" t="n">
        <f aca="false">N81</f>
        <v>0.000962180566900172</v>
      </c>
      <c r="P82" s="2" t="n">
        <f aca="false">O81</f>
        <v>0.00155282998837762</v>
      </c>
      <c r="Q82" s="2" t="n">
        <f aca="false">P81</f>
        <v>0.00250629807215886</v>
      </c>
      <c r="R82" s="2" t="n">
        <f aca="false">Q81</f>
        <v>0.0040493976924735</v>
      </c>
      <c r="S82" s="2" t="n">
        <f aca="false">R81</f>
        <v>0.00655379666483702</v>
      </c>
      <c r="T82" s="2" t="n">
        <f aca="false">S81</f>
        <v>0.0106285918386235</v>
      </c>
      <c r="U82" s="2" t="n">
        <f aca="false">T81</f>
        <v>0.0172702990700218</v>
      </c>
      <c r="V82" s="2" t="n">
        <f aca="false">U81</f>
        <v>0.0281034777476283</v>
      </c>
      <c r="W82" s="2" t="n">
        <f aca="false">V81</f>
        <v>0.0457620260726097</v>
      </c>
      <c r="X82" s="2" t="n">
        <f aca="false">W81</f>
        <v>0.0744862552462759</v>
      </c>
      <c r="AA82" s="0" t="n">
        <v>80</v>
      </c>
      <c r="AB82" s="0" t="n">
        <v>0.2</v>
      </c>
      <c r="AC82" s="4" t="n">
        <f aca="false">AC81+AX81*$Z$2*$Z$3</f>
        <v>17044.9300944014</v>
      </c>
      <c r="AD82" s="4" t="n">
        <f aca="false">AD81+AX81*(1-$Z$2*$Z$3)</f>
        <v>323853.671793627</v>
      </c>
      <c r="AE82" s="4" t="n">
        <f aca="false">AE81-AK82</f>
        <v>560127.136301865</v>
      </c>
      <c r="AF82" s="4" t="n">
        <f aca="false">SUM(AK82:AX82)</f>
        <v>98974.2618101068</v>
      </c>
      <c r="AG82" s="4" t="n">
        <f aca="false">SUM(AD82:AF82)</f>
        <v>982955.069905599</v>
      </c>
      <c r="AH82" s="1" t="n">
        <f aca="false">AF82/AG82</f>
        <v>0.10069052476591</v>
      </c>
      <c r="AI82" s="1" t="n">
        <f aca="false">AE82/AG82</f>
        <v>0.569840019600955</v>
      </c>
      <c r="AJ82" s="1" t="n">
        <f aca="false">$Z$2*AX82</f>
        <v>820.585202137178</v>
      </c>
      <c r="AK82" s="2" t="n">
        <f aca="false">AE81*(1-(1-AH81*$Z$1)^($Z$4*AB81))</f>
        <v>5814.78443511775</v>
      </c>
      <c r="AL82" s="2" t="n">
        <f aca="false">AK81</f>
        <v>6016.02271486608</v>
      </c>
      <c r="AM82" s="2" t="n">
        <f aca="false">AL81</f>
        <v>6217.58816203402</v>
      </c>
      <c r="AN82" s="2" t="n">
        <f aca="false">AM81</f>
        <v>6418.7859710064</v>
      </c>
      <c r="AO82" s="2" t="n">
        <f aca="false">AN81</f>
        <v>6618.81586180167</v>
      </c>
      <c r="AP82" s="2" t="n">
        <f aca="false">AO81</f>
        <v>6816.77757454728</v>
      </c>
      <c r="AQ82" s="2" t="n">
        <f aca="false">AP81</f>
        <v>7011.68063077923</v>
      </c>
      <c r="AR82" s="2" t="n">
        <f aca="false">AQ81</f>
        <v>7202.45723194112</v>
      </c>
      <c r="AS82" s="2" t="n">
        <f aca="false">AR81</f>
        <v>7387.97746571288</v>
      </c>
      <c r="AT82" s="2" t="n">
        <f aca="false">AS81</f>
        <v>7567.06618865874</v>
      </c>
      <c r="AU82" s="2" t="n">
        <f aca="false">AT81</f>
        <v>7738.52108595699</v>
      </c>
      <c r="AV82" s="2" t="n">
        <f aca="false">AU81</f>
        <v>7901.13145956022</v>
      </c>
      <c r="AW82" s="2" t="n">
        <f aca="false">AV81</f>
        <v>8056.8010067526</v>
      </c>
      <c r="AX82" s="2" t="n">
        <f aca="false">AW81</f>
        <v>8205.85202137178</v>
      </c>
    </row>
    <row r="83" customFormat="false" ht="13.5" hidden="false" customHeight="false" outlineLevel="0" collapsed="false">
      <c r="A83" s="0" t="n">
        <v>81</v>
      </c>
      <c r="B83" s="0" t="n">
        <v>1</v>
      </c>
      <c r="C83" s="4" t="n">
        <f aca="false">C82+X82*$Z$2*$Z$3</f>
        <v>49957.7038003144</v>
      </c>
      <c r="D83" s="4" t="n">
        <f aca="false">D82+X82*(1-$Z$2*$Z$3)</f>
        <v>949196.372205973</v>
      </c>
      <c r="E83" s="4" t="n">
        <f aca="false">E82-K83</f>
        <v>845.805188081228</v>
      </c>
      <c r="F83" s="4" t="n">
        <f aca="false">SUM(K83:X83)</f>
        <v>0.118805630954103</v>
      </c>
      <c r="G83" s="4" t="n">
        <f aca="false">SUM(D83:F83)</f>
        <v>950042.296199686</v>
      </c>
      <c r="H83" s="1" t="n">
        <f aca="false">F83/G83</f>
        <v>1.25052991250331E-007</v>
      </c>
      <c r="I83" s="1" t="n">
        <f aca="false">E83/G83</f>
        <v>0.000890281613212989</v>
      </c>
      <c r="J83" s="1" t="n">
        <f aca="false">$Z$2*X83</f>
        <v>0.00457620260726097</v>
      </c>
      <c r="K83" s="2" t="n">
        <f aca="false">E82*(1-(1-H82*$Z$1)^($Z$4*B82))</f>
        <v>8.6003826326888E-005</v>
      </c>
      <c r="L83" s="2" t="n">
        <f aca="false">K82</f>
        <v>0.000139827672864087</v>
      </c>
      <c r="M83" s="2" t="n">
        <f aca="false">L82</f>
        <v>0.000227086140678574</v>
      </c>
      <c r="N83" s="2" t="n">
        <f aca="false">M82</f>
        <v>0.000368150844704452</v>
      </c>
      <c r="O83" s="2" t="n">
        <f aca="false">N82</f>
        <v>0.000595664755899079</v>
      </c>
      <c r="P83" s="2" t="n">
        <f aca="false">O82</f>
        <v>0.000962180566900172</v>
      </c>
      <c r="Q83" s="2" t="n">
        <f aca="false">P82</f>
        <v>0.00155282998837762</v>
      </c>
      <c r="R83" s="2" t="n">
        <f aca="false">Q82</f>
        <v>0.00250629807215886</v>
      </c>
      <c r="S83" s="2" t="n">
        <f aca="false">R82</f>
        <v>0.0040493976924735</v>
      </c>
      <c r="T83" s="2" t="n">
        <f aca="false">S82</f>
        <v>0.00655379666483702</v>
      </c>
      <c r="U83" s="2" t="n">
        <f aca="false">T82</f>
        <v>0.0106285918386235</v>
      </c>
      <c r="V83" s="2" t="n">
        <f aca="false">U82</f>
        <v>0.0172702990700218</v>
      </c>
      <c r="W83" s="2" t="n">
        <f aca="false">V82</f>
        <v>0.0281034777476283</v>
      </c>
      <c r="X83" s="2" t="n">
        <f aca="false">W82</f>
        <v>0.0457620260726097</v>
      </c>
      <c r="AA83" s="0" t="n">
        <v>81</v>
      </c>
      <c r="AB83" s="0" t="n">
        <v>0.2</v>
      </c>
      <c r="AC83" s="4" t="n">
        <f aca="false">AC82+AX82*$Z$2*$Z$3</f>
        <v>17455.22269547</v>
      </c>
      <c r="AD83" s="4" t="n">
        <f aca="false">AD82+AX82*(1-$Z$2*$Z$3)</f>
        <v>331649.23121393</v>
      </c>
      <c r="AE83" s="4" t="n">
        <f aca="false">AE82-AK83</f>
        <v>554512.673302832</v>
      </c>
      <c r="AF83" s="4" t="n">
        <f aca="false">SUM(AK83:AX83)</f>
        <v>96382.8727877674</v>
      </c>
      <c r="AG83" s="4" t="n">
        <f aca="false">SUM(AD83:AF83)</f>
        <v>982544.77730453</v>
      </c>
      <c r="AH83" s="1" t="n">
        <f aca="false">AF83/AG83</f>
        <v>0.0980951453959991</v>
      </c>
      <c r="AI83" s="1" t="n">
        <f aca="false">AE83/AG83</f>
        <v>0.564363768564378</v>
      </c>
      <c r="AJ83" s="1" t="n">
        <f aca="false">$Z$2*AX83</f>
        <v>805.68010067526</v>
      </c>
      <c r="AK83" s="2" t="n">
        <f aca="false">AE82*(1-(1-AH82*$Z$1)^($Z$4*AB82))</f>
        <v>5614.46299903242</v>
      </c>
      <c r="AL83" s="2" t="n">
        <f aca="false">AK82</f>
        <v>5814.78443511775</v>
      </c>
      <c r="AM83" s="2" t="n">
        <f aca="false">AL82</f>
        <v>6016.02271486608</v>
      </c>
      <c r="AN83" s="2" t="n">
        <f aca="false">AM82</f>
        <v>6217.58816203402</v>
      </c>
      <c r="AO83" s="2" t="n">
        <f aca="false">AN82</f>
        <v>6418.7859710064</v>
      </c>
      <c r="AP83" s="2" t="n">
        <f aca="false">AO82</f>
        <v>6618.81586180167</v>
      </c>
      <c r="AQ83" s="2" t="n">
        <f aca="false">AP82</f>
        <v>6816.77757454728</v>
      </c>
      <c r="AR83" s="2" t="n">
        <f aca="false">AQ82</f>
        <v>7011.68063077923</v>
      </c>
      <c r="AS83" s="2" t="n">
        <f aca="false">AR82</f>
        <v>7202.45723194112</v>
      </c>
      <c r="AT83" s="2" t="n">
        <f aca="false">AS82</f>
        <v>7387.97746571288</v>
      </c>
      <c r="AU83" s="2" t="n">
        <f aca="false">AT82</f>
        <v>7567.06618865874</v>
      </c>
      <c r="AV83" s="2" t="n">
        <f aca="false">AU82</f>
        <v>7738.52108595699</v>
      </c>
      <c r="AW83" s="2" t="n">
        <f aca="false">AV82</f>
        <v>7901.13145956022</v>
      </c>
      <c r="AX83" s="2" t="n">
        <f aca="false">AW82</f>
        <v>8056.8010067526</v>
      </c>
    </row>
    <row r="84" customFormat="false" ht="13.5" hidden="false" customHeight="false" outlineLevel="0" collapsed="false">
      <c r="A84" s="0" t="n">
        <v>82</v>
      </c>
      <c r="B84" s="0" t="n">
        <v>1</v>
      </c>
      <c r="C84" s="4" t="n">
        <f aca="false">C83+X83*$Z$2*$Z$3</f>
        <v>49957.7060884157</v>
      </c>
      <c r="D84" s="4" t="n">
        <f aca="false">D83+X83*(1-$Z$2*$Z$3)</f>
        <v>949196.415679898</v>
      </c>
      <c r="E84" s="4" t="n">
        <f aca="false">E83-K84</f>
        <v>845.805135195996</v>
      </c>
      <c r="F84" s="4" t="n">
        <f aca="false">SUM(K84:X84)</f>
        <v>0.0730964901138393</v>
      </c>
      <c r="G84" s="4" t="n">
        <f aca="false">SUM(D84:F84)</f>
        <v>950042.293911584</v>
      </c>
      <c r="H84" s="1" t="n">
        <f aca="false">F84/G84</f>
        <v>7.6940248431342E-008</v>
      </c>
      <c r="I84" s="1" t="n">
        <f aca="false">E84/G84</f>
        <v>0.000890281559690974</v>
      </c>
      <c r="J84" s="1" t="n">
        <f aca="false">$Z$2*X84</f>
        <v>0.00281034777476283</v>
      </c>
      <c r="K84" s="2" t="n">
        <f aca="false">E83*(1-(1-H83*$Z$1)^($Z$4*B83))</f>
        <v>5.28852323455359E-005</v>
      </c>
      <c r="L84" s="2" t="n">
        <f aca="false">K83</f>
        <v>8.6003826326888E-005</v>
      </c>
      <c r="M84" s="2" t="n">
        <f aca="false">L83</f>
        <v>0.000139827672864087</v>
      </c>
      <c r="N84" s="2" t="n">
        <f aca="false">M83</f>
        <v>0.000227086140678574</v>
      </c>
      <c r="O84" s="2" t="n">
        <f aca="false">N83</f>
        <v>0.000368150844704452</v>
      </c>
      <c r="P84" s="2" t="n">
        <f aca="false">O83</f>
        <v>0.000595664755899079</v>
      </c>
      <c r="Q84" s="2" t="n">
        <f aca="false">P83</f>
        <v>0.000962180566900172</v>
      </c>
      <c r="R84" s="2" t="n">
        <f aca="false">Q83</f>
        <v>0.00155282998837762</v>
      </c>
      <c r="S84" s="2" t="n">
        <f aca="false">R83</f>
        <v>0.00250629807215886</v>
      </c>
      <c r="T84" s="2" t="n">
        <f aca="false">S83</f>
        <v>0.0040493976924735</v>
      </c>
      <c r="U84" s="2" t="n">
        <f aca="false">T83</f>
        <v>0.00655379666483702</v>
      </c>
      <c r="V84" s="2" t="n">
        <f aca="false">U83</f>
        <v>0.0106285918386235</v>
      </c>
      <c r="W84" s="2" t="n">
        <f aca="false">V83</f>
        <v>0.0172702990700218</v>
      </c>
      <c r="X84" s="2" t="n">
        <f aca="false">W83</f>
        <v>0.0281034777476283</v>
      </c>
      <c r="AA84" s="0" t="n">
        <v>82</v>
      </c>
      <c r="AB84" s="0" t="n">
        <v>0.2</v>
      </c>
      <c r="AC84" s="4" t="n">
        <f aca="false">AC83+AX83*$Z$2*$Z$3</f>
        <v>17858.0627458077</v>
      </c>
      <c r="AD84" s="4" t="n">
        <f aca="false">AD83+AX83*(1-$Z$2*$Z$3)</f>
        <v>339303.192170345</v>
      </c>
      <c r="AE84" s="4" t="n">
        <f aca="false">AE83-AK84</f>
        <v>549097.121953469</v>
      </c>
      <c r="AF84" s="4" t="n">
        <f aca="false">SUM(AK84:AX84)</f>
        <v>93741.6231303784</v>
      </c>
      <c r="AG84" s="4" t="n">
        <f aca="false">SUM(AD84:AF84)</f>
        <v>982141.937254192</v>
      </c>
      <c r="AH84" s="1" t="n">
        <f aca="false">AF84/AG84</f>
        <v>0.095446105674354</v>
      </c>
      <c r="AI84" s="1" t="n">
        <f aca="false">AE84/AG84</f>
        <v>0.559081229632245</v>
      </c>
      <c r="AJ84" s="1" t="n">
        <f aca="false">$Z$2*AX84</f>
        <v>790.113145956022</v>
      </c>
      <c r="AK84" s="2" t="n">
        <f aca="false">AE83*(1-(1-AH83*$Z$1)^($Z$4*AB83))</f>
        <v>5415.55134936357</v>
      </c>
      <c r="AL84" s="2" t="n">
        <f aca="false">AK83</f>
        <v>5614.46299903242</v>
      </c>
      <c r="AM84" s="2" t="n">
        <f aca="false">AL83</f>
        <v>5814.78443511775</v>
      </c>
      <c r="AN84" s="2" t="n">
        <f aca="false">AM83</f>
        <v>6016.02271486608</v>
      </c>
      <c r="AO84" s="2" t="n">
        <f aca="false">AN83</f>
        <v>6217.58816203402</v>
      </c>
      <c r="AP84" s="2" t="n">
        <f aca="false">AO83</f>
        <v>6418.7859710064</v>
      </c>
      <c r="AQ84" s="2" t="n">
        <f aca="false">AP83</f>
        <v>6618.81586180167</v>
      </c>
      <c r="AR84" s="2" t="n">
        <f aca="false">AQ83</f>
        <v>6816.77757454728</v>
      </c>
      <c r="AS84" s="2" t="n">
        <f aca="false">AR83</f>
        <v>7011.68063077923</v>
      </c>
      <c r="AT84" s="2" t="n">
        <f aca="false">AS83</f>
        <v>7202.45723194112</v>
      </c>
      <c r="AU84" s="2" t="n">
        <f aca="false">AT83</f>
        <v>7387.97746571288</v>
      </c>
      <c r="AV84" s="2" t="n">
        <f aca="false">AU83</f>
        <v>7567.06618865874</v>
      </c>
      <c r="AW84" s="2" t="n">
        <f aca="false">AV83</f>
        <v>7738.52108595699</v>
      </c>
      <c r="AX84" s="2" t="n">
        <f aca="false">AW83</f>
        <v>7901.13145956022</v>
      </c>
    </row>
    <row r="85" customFormat="false" ht="13.5" hidden="false" customHeight="false" outlineLevel="0" collapsed="false">
      <c r="A85" s="0" t="n">
        <v>83</v>
      </c>
      <c r="B85" s="0" t="n">
        <v>1</v>
      </c>
      <c r="C85" s="4" t="n">
        <f aca="false">C84+X84*$Z$2*$Z$3</f>
        <v>49957.7074935896</v>
      </c>
      <c r="D85" s="4" t="n">
        <f aca="false">D84+X84*(1-$Z$2*$Z$3)</f>
        <v>949196.442378202</v>
      </c>
      <c r="E85" s="4" t="n">
        <f aca="false">E84-K85</f>
        <v>845.80510265777</v>
      </c>
      <c r="F85" s="4" t="n">
        <f aca="false">SUM(K85:X85)</f>
        <v>0.0450255505918978</v>
      </c>
      <c r="G85" s="4" t="n">
        <f aca="false">SUM(D85:F85)</f>
        <v>950042.29250641</v>
      </c>
      <c r="H85" s="1" t="n">
        <f aca="false">F85/G85</f>
        <v>4.73932065414803E-008</v>
      </c>
      <c r="I85" s="1" t="n">
        <f aca="false">E85/G85</f>
        <v>0.000890281526758519</v>
      </c>
      <c r="J85" s="1" t="n">
        <f aca="false">$Z$2*X85</f>
        <v>0.00172702990700218</v>
      </c>
      <c r="K85" s="2" t="n">
        <f aca="false">E84*(1-(1-H84*$Z$1)^($Z$4*B84))</f>
        <v>3.25382256867307E-005</v>
      </c>
      <c r="L85" s="2" t="n">
        <f aca="false">K84</f>
        <v>5.28852323455359E-005</v>
      </c>
      <c r="M85" s="2" t="n">
        <f aca="false">L84</f>
        <v>8.6003826326888E-005</v>
      </c>
      <c r="N85" s="2" t="n">
        <f aca="false">M84</f>
        <v>0.000139827672864087</v>
      </c>
      <c r="O85" s="2" t="n">
        <f aca="false">N84</f>
        <v>0.000227086140678574</v>
      </c>
      <c r="P85" s="2" t="n">
        <f aca="false">O84</f>
        <v>0.000368150844704452</v>
      </c>
      <c r="Q85" s="2" t="n">
        <f aca="false">P84</f>
        <v>0.000595664755899079</v>
      </c>
      <c r="R85" s="2" t="n">
        <f aca="false">Q84</f>
        <v>0.000962180566900172</v>
      </c>
      <c r="S85" s="2" t="n">
        <f aca="false">R84</f>
        <v>0.00155282998837762</v>
      </c>
      <c r="T85" s="2" t="n">
        <f aca="false">S84</f>
        <v>0.00250629807215886</v>
      </c>
      <c r="U85" s="2" t="n">
        <f aca="false">T84</f>
        <v>0.0040493976924735</v>
      </c>
      <c r="V85" s="2" t="n">
        <f aca="false">U84</f>
        <v>0.00655379666483702</v>
      </c>
      <c r="W85" s="2" t="n">
        <f aca="false">V84</f>
        <v>0.0106285918386235</v>
      </c>
      <c r="X85" s="2" t="n">
        <f aca="false">W84</f>
        <v>0.0172702990700218</v>
      </c>
      <c r="AA85" s="0" t="n">
        <v>83</v>
      </c>
      <c r="AB85" s="0" t="n">
        <v>0.2</v>
      </c>
      <c r="AC85" s="4" t="n">
        <f aca="false">AC84+AX84*$Z$2*$Z$3</f>
        <v>18253.1193187857</v>
      </c>
      <c r="AD85" s="4" t="n">
        <f aca="false">AD84+AX84*(1-$Z$2*$Z$3)</f>
        <v>346809.267056927</v>
      </c>
      <c r="AE85" s="4" t="n">
        <f aca="false">AE84-AK85</f>
        <v>543878.656698275</v>
      </c>
      <c r="AF85" s="4" t="n">
        <f aca="false">SUM(AK85:AX85)</f>
        <v>91058.9569260116</v>
      </c>
      <c r="AG85" s="4" t="n">
        <f aca="false">SUM(AD85:AF85)</f>
        <v>981746.880681214</v>
      </c>
      <c r="AH85" s="1" t="n">
        <f aca="false">AF85/AG85</f>
        <v>0.0927519696959236</v>
      </c>
      <c r="AI85" s="1" t="n">
        <f aca="false">AE85/AG85</f>
        <v>0.553990715326632</v>
      </c>
      <c r="AJ85" s="1" t="n">
        <f aca="false">$Z$2*AX85</f>
        <v>773.852108595699</v>
      </c>
      <c r="AK85" s="2" t="n">
        <f aca="false">AE84*(1-(1-AH84*$Z$1)^($Z$4*AB84))</f>
        <v>5218.4652551934</v>
      </c>
      <c r="AL85" s="2" t="n">
        <f aca="false">AK84</f>
        <v>5415.55134936357</v>
      </c>
      <c r="AM85" s="2" t="n">
        <f aca="false">AL84</f>
        <v>5614.46299903242</v>
      </c>
      <c r="AN85" s="2" t="n">
        <f aca="false">AM84</f>
        <v>5814.78443511775</v>
      </c>
      <c r="AO85" s="2" t="n">
        <f aca="false">AN84</f>
        <v>6016.02271486608</v>
      </c>
      <c r="AP85" s="2" t="n">
        <f aca="false">AO84</f>
        <v>6217.58816203402</v>
      </c>
      <c r="AQ85" s="2" t="n">
        <f aca="false">AP84</f>
        <v>6418.7859710064</v>
      </c>
      <c r="AR85" s="2" t="n">
        <f aca="false">AQ84</f>
        <v>6618.81586180167</v>
      </c>
      <c r="AS85" s="2" t="n">
        <f aca="false">AR84</f>
        <v>6816.77757454728</v>
      </c>
      <c r="AT85" s="2" t="n">
        <f aca="false">AS84</f>
        <v>7011.68063077923</v>
      </c>
      <c r="AU85" s="2" t="n">
        <f aca="false">AT84</f>
        <v>7202.45723194112</v>
      </c>
      <c r="AV85" s="2" t="n">
        <f aca="false">AU84</f>
        <v>7387.97746571288</v>
      </c>
      <c r="AW85" s="2" t="n">
        <f aca="false">AV84</f>
        <v>7567.06618865874</v>
      </c>
      <c r="AX85" s="2" t="n">
        <f aca="false">AW84</f>
        <v>7738.52108595699</v>
      </c>
    </row>
    <row r="86" customFormat="false" ht="13.5" hidden="false" customHeight="false" outlineLevel="0" collapsed="false">
      <c r="A86" s="0" t="n">
        <v>84</v>
      </c>
      <c r="B86" s="0" t="n">
        <v>1</v>
      </c>
      <c r="C86" s="4" t="n">
        <f aca="false">C85+X85*$Z$2*$Z$3</f>
        <v>49957.7083571045</v>
      </c>
      <c r="D86" s="4" t="n">
        <f aca="false">D85+X85*(1-$Z$2*$Z$3)</f>
        <v>949196.458784986</v>
      </c>
      <c r="E86" s="4" t="n">
        <f aca="false">E85-K86</f>
        <v>845.80508261506</v>
      </c>
      <c r="F86" s="4" t="n">
        <f aca="false">SUM(K86:X86)</f>
        <v>0.02777529423178</v>
      </c>
      <c r="G86" s="4" t="n">
        <f aca="false">SUM(D86:F86)</f>
        <v>950042.291642895</v>
      </c>
      <c r="H86" s="1" t="n">
        <f aca="false">F86/G86</f>
        <v>2.92358503154091E-008</v>
      </c>
      <c r="I86" s="1" t="n">
        <f aca="false">E86/G86</f>
        <v>0.000890281506471066</v>
      </c>
      <c r="J86" s="1" t="n">
        <f aca="false">$Z$2*X86</f>
        <v>0.00106285918386235</v>
      </c>
      <c r="K86" s="2" t="n">
        <f aca="false">E85*(1-(1-H85*$Z$1)^($Z$4*B85))</f>
        <v>2.00427099039579E-005</v>
      </c>
      <c r="L86" s="2" t="n">
        <f aca="false">K85</f>
        <v>3.25382256867307E-005</v>
      </c>
      <c r="M86" s="2" t="n">
        <f aca="false">L85</f>
        <v>5.28852323455359E-005</v>
      </c>
      <c r="N86" s="2" t="n">
        <f aca="false">M85</f>
        <v>8.6003826326888E-005</v>
      </c>
      <c r="O86" s="2" t="n">
        <f aca="false">N85</f>
        <v>0.000139827672864087</v>
      </c>
      <c r="P86" s="2" t="n">
        <f aca="false">O85</f>
        <v>0.000227086140678574</v>
      </c>
      <c r="Q86" s="2" t="n">
        <f aca="false">P85</f>
        <v>0.000368150844704452</v>
      </c>
      <c r="R86" s="2" t="n">
        <f aca="false">Q85</f>
        <v>0.000595664755899079</v>
      </c>
      <c r="S86" s="2" t="n">
        <f aca="false">R85</f>
        <v>0.000962180566900172</v>
      </c>
      <c r="T86" s="2" t="n">
        <f aca="false">S85</f>
        <v>0.00155282998837762</v>
      </c>
      <c r="U86" s="2" t="n">
        <f aca="false">T85</f>
        <v>0.00250629807215886</v>
      </c>
      <c r="V86" s="2" t="n">
        <f aca="false">U85</f>
        <v>0.0040493976924735</v>
      </c>
      <c r="W86" s="2" t="n">
        <f aca="false">V85</f>
        <v>0.00655379666483702</v>
      </c>
      <c r="X86" s="2" t="n">
        <f aca="false">W85</f>
        <v>0.0106285918386235</v>
      </c>
      <c r="AA86" s="0" t="n">
        <v>84</v>
      </c>
      <c r="AB86" s="0" t="n">
        <v>0.2</v>
      </c>
      <c r="AC86" s="4" t="n">
        <f aca="false">AC85+AX85*$Z$2*$Z$3</f>
        <v>18640.0453730835</v>
      </c>
      <c r="AD86" s="4" t="n">
        <f aca="false">AD85+AX85*(1-$Z$2*$Z$3)</f>
        <v>354160.862088587</v>
      </c>
      <c r="AE86" s="4" t="n">
        <f aca="false">AE85-AK86</f>
        <v>538855.078306343</v>
      </c>
      <c r="AF86" s="4" t="n">
        <f aca="false">SUM(AK86:AX86)</f>
        <v>88344.0142319869</v>
      </c>
      <c r="AG86" s="4" t="n">
        <f aca="false">SUM(AD86:AF86)</f>
        <v>981359.954626916</v>
      </c>
      <c r="AH86" s="1" t="n">
        <f aca="false">AF86/AG86</f>
        <v>0.0900220289359297</v>
      </c>
      <c r="AI86" s="1" t="n">
        <f aca="false">AE86/AG86</f>
        <v>0.549090143495003</v>
      </c>
      <c r="AJ86" s="1" t="n">
        <f aca="false">$Z$2*AX86</f>
        <v>756.706618865874</v>
      </c>
      <c r="AK86" s="2" t="n">
        <f aca="false">AE85*(1-(1-AH85*$Z$1)^($Z$4*AB85))</f>
        <v>5023.57839193232</v>
      </c>
      <c r="AL86" s="2" t="n">
        <f aca="false">AK85</f>
        <v>5218.4652551934</v>
      </c>
      <c r="AM86" s="2" t="n">
        <f aca="false">AL85</f>
        <v>5415.55134936357</v>
      </c>
      <c r="AN86" s="2" t="n">
        <f aca="false">AM85</f>
        <v>5614.46299903242</v>
      </c>
      <c r="AO86" s="2" t="n">
        <f aca="false">AN85</f>
        <v>5814.78443511775</v>
      </c>
      <c r="AP86" s="2" t="n">
        <f aca="false">AO85</f>
        <v>6016.02271486608</v>
      </c>
      <c r="AQ86" s="2" t="n">
        <f aca="false">AP85</f>
        <v>6217.58816203402</v>
      </c>
      <c r="AR86" s="2" t="n">
        <f aca="false">AQ85</f>
        <v>6418.7859710064</v>
      </c>
      <c r="AS86" s="2" t="n">
        <f aca="false">AR85</f>
        <v>6618.81586180167</v>
      </c>
      <c r="AT86" s="2" t="n">
        <f aca="false">AS85</f>
        <v>6816.77757454728</v>
      </c>
      <c r="AU86" s="2" t="n">
        <f aca="false">AT85</f>
        <v>7011.68063077923</v>
      </c>
      <c r="AV86" s="2" t="n">
        <f aca="false">AU85</f>
        <v>7202.45723194112</v>
      </c>
      <c r="AW86" s="2" t="n">
        <f aca="false">AV85</f>
        <v>7387.97746571288</v>
      </c>
      <c r="AX86" s="2" t="n">
        <f aca="false">AW85</f>
        <v>7567.06618865874</v>
      </c>
    </row>
    <row r="87" customFormat="false" ht="13.5" hidden="false" customHeight="false" outlineLevel="0" collapsed="false">
      <c r="A87" s="0" t="n">
        <v>85</v>
      </c>
      <c r="B87" s="0" t="n">
        <v>1</v>
      </c>
      <c r="C87" s="4" t="n">
        <f aca="false">C86+X86*$Z$2*$Z$3</f>
        <v>49957.7088885341</v>
      </c>
      <c r="D87" s="4" t="n">
        <f aca="false">D86+X86*(1-$Z$2*$Z$3)</f>
        <v>949196.468882148</v>
      </c>
      <c r="E87" s="4" t="n">
        <f aca="false">E86-K87</f>
        <v>845.805070251147</v>
      </c>
      <c r="F87" s="4" t="n">
        <f aca="false">SUM(K87:X87)</f>
        <v>0.0171590663070885</v>
      </c>
      <c r="G87" s="4" t="n">
        <f aca="false">SUM(D87:F87)</f>
        <v>950042.291111466</v>
      </c>
      <c r="H87" s="1" t="n">
        <f aca="false">F87/G87</f>
        <v>1.8061371022772E-008</v>
      </c>
      <c r="I87" s="1" t="n">
        <f aca="false">E87/G87</f>
        <v>0.000890281493955</v>
      </c>
      <c r="J87" s="1" t="n">
        <f aca="false">$Z$2*X87</f>
        <v>0.000655379666483702</v>
      </c>
      <c r="K87" s="2" t="n">
        <f aca="false">E86*(1-(1-H86*$Z$1)^($Z$4*B86))</f>
        <v>1.23639139320658E-005</v>
      </c>
      <c r="L87" s="2" t="n">
        <f aca="false">K86</f>
        <v>2.00427099039579E-005</v>
      </c>
      <c r="M87" s="2" t="n">
        <f aca="false">L86</f>
        <v>3.25382256867307E-005</v>
      </c>
      <c r="N87" s="2" t="n">
        <f aca="false">M86</f>
        <v>5.28852323455359E-005</v>
      </c>
      <c r="O87" s="2" t="n">
        <f aca="false">N86</f>
        <v>8.6003826326888E-005</v>
      </c>
      <c r="P87" s="2" t="n">
        <f aca="false">O86</f>
        <v>0.000139827672864087</v>
      </c>
      <c r="Q87" s="2" t="n">
        <f aca="false">P86</f>
        <v>0.000227086140678574</v>
      </c>
      <c r="R87" s="2" t="n">
        <f aca="false">Q86</f>
        <v>0.000368150844704452</v>
      </c>
      <c r="S87" s="2" t="n">
        <f aca="false">R86</f>
        <v>0.000595664755899079</v>
      </c>
      <c r="T87" s="2" t="n">
        <f aca="false">S86</f>
        <v>0.000962180566900172</v>
      </c>
      <c r="U87" s="2" t="n">
        <f aca="false">T86</f>
        <v>0.00155282998837762</v>
      </c>
      <c r="V87" s="2" t="n">
        <f aca="false">U86</f>
        <v>0.00250629807215886</v>
      </c>
      <c r="W87" s="2" t="n">
        <f aca="false">V86</f>
        <v>0.0040493976924735</v>
      </c>
      <c r="X87" s="2" t="n">
        <f aca="false">W86</f>
        <v>0.00655379666483702</v>
      </c>
      <c r="AA87" s="0" t="n">
        <v>85</v>
      </c>
      <c r="AB87" s="0" t="n">
        <v>0.2</v>
      </c>
      <c r="AC87" s="4" t="n">
        <f aca="false">AC86+AX86*$Z$2*$Z$3</f>
        <v>19018.3986825164</v>
      </c>
      <c r="AD87" s="4" t="n">
        <f aca="false">AD86+AX86*(1-$Z$2*$Z$3)</f>
        <v>361349.574967812</v>
      </c>
      <c r="AE87" s="4" t="n">
        <f aca="false">AE86-AK87</f>
        <v>534023.799345566</v>
      </c>
      <c r="AF87" s="4" t="n">
        <f aca="false">SUM(AK87:AX87)</f>
        <v>85608.227004105</v>
      </c>
      <c r="AG87" s="4" t="n">
        <f aca="false">SUM(AD87:AF87)</f>
        <v>980981.601317484</v>
      </c>
      <c r="AH87" s="1" t="n">
        <f aca="false">AF87/AG87</f>
        <v>0.0872679231589369</v>
      </c>
      <c r="AI87" s="1" t="n">
        <f aca="false">AE87/AG87</f>
        <v>0.544376977741844</v>
      </c>
      <c r="AJ87" s="1" t="n">
        <f aca="false">$Z$2*AX87</f>
        <v>738.797746571288</v>
      </c>
      <c r="AK87" s="2" t="n">
        <f aca="false">AE86*(1-(1-AH86*$Z$1)^($Z$4*AB86))</f>
        <v>4831.27896077689</v>
      </c>
      <c r="AL87" s="2" t="n">
        <f aca="false">AK86</f>
        <v>5023.57839193232</v>
      </c>
      <c r="AM87" s="2" t="n">
        <f aca="false">AL86</f>
        <v>5218.4652551934</v>
      </c>
      <c r="AN87" s="2" t="n">
        <f aca="false">AM86</f>
        <v>5415.55134936357</v>
      </c>
      <c r="AO87" s="2" t="n">
        <f aca="false">AN86</f>
        <v>5614.46299903242</v>
      </c>
      <c r="AP87" s="2" t="n">
        <f aca="false">AO86</f>
        <v>5814.78443511775</v>
      </c>
      <c r="AQ87" s="2" t="n">
        <f aca="false">AP86</f>
        <v>6016.02271486608</v>
      </c>
      <c r="AR87" s="2" t="n">
        <f aca="false">AQ86</f>
        <v>6217.58816203402</v>
      </c>
      <c r="AS87" s="2" t="n">
        <f aca="false">AR86</f>
        <v>6418.7859710064</v>
      </c>
      <c r="AT87" s="2" t="n">
        <f aca="false">AS86</f>
        <v>6618.81586180167</v>
      </c>
      <c r="AU87" s="2" t="n">
        <f aca="false">AT86</f>
        <v>6816.77757454728</v>
      </c>
      <c r="AV87" s="2" t="n">
        <f aca="false">AU86</f>
        <v>7011.68063077923</v>
      </c>
      <c r="AW87" s="2" t="n">
        <f aca="false">AV86</f>
        <v>7202.45723194112</v>
      </c>
      <c r="AX87" s="2" t="n">
        <f aca="false">AW86</f>
        <v>7387.97746571288</v>
      </c>
    </row>
    <row r="88" customFormat="false" ht="13.5" hidden="false" customHeight="false" outlineLevel="0" collapsed="false">
      <c r="A88" s="0" t="n">
        <v>86</v>
      </c>
      <c r="B88" s="0" t="n">
        <v>1</v>
      </c>
      <c r="C88" s="4" t="n">
        <f aca="false">C87+X87*$Z$2*$Z$3</f>
        <v>49957.709216224</v>
      </c>
      <c r="D88" s="4" t="n">
        <f aca="false">D87+X87*(1-$Z$2*$Z$3)</f>
        <v>949196.475108255</v>
      </c>
      <c r="E88" s="4" t="n">
        <f aca="false">E87-K88</f>
        <v>845.805062612945</v>
      </c>
      <c r="F88" s="4" t="n">
        <f aca="false">SUM(K88:X88)</f>
        <v>0.0106129078433654</v>
      </c>
      <c r="G88" s="4" t="n">
        <f aca="false">SUM(D88:F88)</f>
        <v>950042.290783776</v>
      </c>
      <c r="H88" s="1" t="n">
        <f aca="false">F88/G88</f>
        <v>1.11709846459675E-008</v>
      </c>
      <c r="I88" s="1" t="n">
        <f aca="false">E88/G88</f>
        <v>0.000890281486222223</v>
      </c>
      <c r="J88" s="1" t="n">
        <f aca="false">$Z$2*X88</f>
        <v>0.00040493976924735</v>
      </c>
      <c r="K88" s="2" t="n">
        <f aca="false">E87*(1-(1-H87*$Z$1)^($Z$4*B87))</f>
        <v>7.638201113859E-006</v>
      </c>
      <c r="L88" s="2" t="n">
        <f aca="false">K87</f>
        <v>1.23639139320658E-005</v>
      </c>
      <c r="M88" s="2" t="n">
        <f aca="false">L87</f>
        <v>2.00427099039579E-005</v>
      </c>
      <c r="N88" s="2" t="n">
        <f aca="false">M87</f>
        <v>3.25382256867307E-005</v>
      </c>
      <c r="O88" s="2" t="n">
        <f aca="false">N87</f>
        <v>5.28852323455359E-005</v>
      </c>
      <c r="P88" s="2" t="n">
        <f aca="false">O87</f>
        <v>8.6003826326888E-005</v>
      </c>
      <c r="Q88" s="2" t="n">
        <f aca="false">P87</f>
        <v>0.000139827672864087</v>
      </c>
      <c r="R88" s="2" t="n">
        <f aca="false">Q87</f>
        <v>0.000227086140678574</v>
      </c>
      <c r="S88" s="2" t="n">
        <f aca="false">R87</f>
        <v>0.000368150844704452</v>
      </c>
      <c r="T88" s="2" t="n">
        <f aca="false">S87</f>
        <v>0.000595664755899079</v>
      </c>
      <c r="U88" s="2" t="n">
        <f aca="false">T87</f>
        <v>0.000962180566900172</v>
      </c>
      <c r="V88" s="2" t="n">
        <f aca="false">U87</f>
        <v>0.00155282998837762</v>
      </c>
      <c r="W88" s="2" t="n">
        <f aca="false">V87</f>
        <v>0.00250629807215886</v>
      </c>
      <c r="X88" s="2" t="n">
        <f aca="false">W87</f>
        <v>0.0040493976924735</v>
      </c>
      <c r="AA88" s="0" t="n">
        <v>86</v>
      </c>
      <c r="AB88" s="0" t="n">
        <v>0.2</v>
      </c>
      <c r="AC88" s="4" t="n">
        <f aca="false">AC87+AX87*$Z$2*$Z$3</f>
        <v>19387.7975558021</v>
      </c>
      <c r="AD88" s="4" t="n">
        <f aca="false">AD87+AX87*(1-$Z$2*$Z$3)</f>
        <v>368368.15356024</v>
      </c>
      <c r="AE88" s="4" t="n">
        <f aca="false">AE87-AK88</f>
        <v>529381.743351769</v>
      </c>
      <c r="AF88" s="4" t="n">
        <f aca="false">SUM(AK88:AX88)</f>
        <v>82862.3055321893</v>
      </c>
      <c r="AG88" s="4" t="n">
        <f aca="false">SUM(AD88:AF88)</f>
        <v>980612.202444198</v>
      </c>
      <c r="AH88" s="1" t="n">
        <f aca="false">AF88/AG88</f>
        <v>0.0845005857826908</v>
      </c>
      <c r="AI88" s="1" t="n">
        <f aca="false">AE88/AG88</f>
        <v>0.539848211181008</v>
      </c>
      <c r="AJ88" s="1" t="n">
        <f aca="false">$Z$2*AX88</f>
        <v>720.245723194112</v>
      </c>
      <c r="AK88" s="2" t="n">
        <f aca="false">AE87*(1-(1-AH87*$Z$1)^($Z$4*AB87))</f>
        <v>4642.05599379718</v>
      </c>
      <c r="AL88" s="2" t="n">
        <f aca="false">AK87</f>
        <v>4831.27896077689</v>
      </c>
      <c r="AM88" s="2" t="n">
        <f aca="false">AL87</f>
        <v>5023.57839193232</v>
      </c>
      <c r="AN88" s="2" t="n">
        <f aca="false">AM87</f>
        <v>5218.4652551934</v>
      </c>
      <c r="AO88" s="2" t="n">
        <f aca="false">AN87</f>
        <v>5415.55134936357</v>
      </c>
      <c r="AP88" s="2" t="n">
        <f aca="false">AO87</f>
        <v>5614.46299903242</v>
      </c>
      <c r="AQ88" s="2" t="n">
        <f aca="false">AP87</f>
        <v>5814.78443511775</v>
      </c>
      <c r="AR88" s="2" t="n">
        <f aca="false">AQ87</f>
        <v>6016.02271486608</v>
      </c>
      <c r="AS88" s="2" t="n">
        <f aca="false">AR87</f>
        <v>6217.58816203402</v>
      </c>
      <c r="AT88" s="2" t="n">
        <f aca="false">AS87</f>
        <v>6418.7859710064</v>
      </c>
      <c r="AU88" s="2" t="n">
        <f aca="false">AT87</f>
        <v>6618.81586180167</v>
      </c>
      <c r="AV88" s="2" t="n">
        <f aca="false">AU87</f>
        <v>6816.77757454728</v>
      </c>
      <c r="AW88" s="2" t="n">
        <f aca="false">AV87</f>
        <v>7011.68063077923</v>
      </c>
      <c r="AX88" s="2" t="n">
        <f aca="false">AW87</f>
        <v>7202.45723194112</v>
      </c>
    </row>
    <row r="89" customFormat="false" ht="13.5" hidden="false" customHeight="false" outlineLevel="0" collapsed="false">
      <c r="A89" s="0" t="n">
        <v>87</v>
      </c>
      <c r="B89" s="0" t="n">
        <v>1</v>
      </c>
      <c r="C89" s="4" t="n">
        <f aca="false">C88+X88*$Z$2*$Z$3</f>
        <v>49957.7094186938</v>
      </c>
      <c r="D89" s="4" t="n">
        <f aca="false">D88+X88*(1-$Z$2*$Z$3)</f>
        <v>949196.478955183</v>
      </c>
      <c r="E89" s="4" t="n">
        <f aca="false">E88-K89</f>
        <v>845.805057888707</v>
      </c>
      <c r="F89" s="4" t="n">
        <f aca="false">SUM(K89:X89)</f>
        <v>0.00656823438929994</v>
      </c>
      <c r="G89" s="4" t="n">
        <f aca="false">SUM(D89:F89)</f>
        <v>950042.290581306</v>
      </c>
      <c r="H89" s="1" t="n">
        <f aca="false">F89/G89</f>
        <v>6.91362316648137E-009</v>
      </c>
      <c r="I89" s="1" t="n">
        <f aca="false">E89/G89</f>
        <v>0.000890281481439296</v>
      </c>
      <c r="J89" s="1" t="n">
        <f aca="false">$Z$2*X89</f>
        <v>0.000250629807215886</v>
      </c>
      <c r="K89" s="2" t="n">
        <f aca="false">E88*(1-(1-H88*$Z$1)^($Z$4*B88))</f>
        <v>4.72423840805873E-006</v>
      </c>
      <c r="L89" s="2" t="n">
        <f aca="false">K88</f>
        <v>7.638201113859E-006</v>
      </c>
      <c r="M89" s="2" t="n">
        <f aca="false">L88</f>
        <v>1.23639139320658E-005</v>
      </c>
      <c r="N89" s="2" t="n">
        <f aca="false">M88</f>
        <v>2.00427099039579E-005</v>
      </c>
      <c r="O89" s="2" t="n">
        <f aca="false">N88</f>
        <v>3.25382256867307E-005</v>
      </c>
      <c r="P89" s="2" t="n">
        <f aca="false">O88</f>
        <v>5.28852323455359E-005</v>
      </c>
      <c r="Q89" s="2" t="n">
        <f aca="false">P88</f>
        <v>8.6003826326888E-005</v>
      </c>
      <c r="R89" s="2" t="n">
        <f aca="false">Q88</f>
        <v>0.000139827672864087</v>
      </c>
      <c r="S89" s="2" t="n">
        <f aca="false">R88</f>
        <v>0.000227086140678574</v>
      </c>
      <c r="T89" s="2" t="n">
        <f aca="false">S88</f>
        <v>0.000368150844704452</v>
      </c>
      <c r="U89" s="2" t="n">
        <f aca="false">T88</f>
        <v>0.000595664755899079</v>
      </c>
      <c r="V89" s="2" t="n">
        <f aca="false">U88</f>
        <v>0.000962180566900172</v>
      </c>
      <c r="W89" s="2" t="n">
        <f aca="false">V88</f>
        <v>0.00155282998837762</v>
      </c>
      <c r="X89" s="2" t="n">
        <f aca="false">W88</f>
        <v>0.00250629807215886</v>
      </c>
      <c r="AA89" s="0" t="n">
        <v>87</v>
      </c>
      <c r="AB89" s="0" t="n">
        <v>0.2</v>
      </c>
      <c r="AC89" s="4" t="n">
        <f aca="false">AC88+AX88*$Z$2*$Z$3</f>
        <v>19747.9204173991</v>
      </c>
      <c r="AD89" s="4" t="n">
        <f aca="false">AD88+AX88*(1-$Z$2*$Z$3)</f>
        <v>375210.487930584</v>
      </c>
      <c r="AE89" s="4" t="n">
        <f aca="false">AE88-AK89</f>
        <v>524925.408204439</v>
      </c>
      <c r="AF89" s="4" t="n">
        <f aca="false">SUM(AK89:AX89)</f>
        <v>80116.1834475778</v>
      </c>
      <c r="AG89" s="4" t="n">
        <f aca="false">SUM(AD89:AF89)</f>
        <v>980252.079582601</v>
      </c>
      <c r="AH89" s="1" t="n">
        <f aca="false">AF89/AG89</f>
        <v>0.0817301846293373</v>
      </c>
      <c r="AI89" s="1" t="n">
        <f aca="false">AE89/AG89</f>
        <v>0.535500428040874</v>
      </c>
      <c r="AJ89" s="1" t="n">
        <f aca="false">$Z$2*AX89</f>
        <v>701.168063077923</v>
      </c>
      <c r="AK89" s="2" t="n">
        <f aca="false">AE88*(1-(1-AH88*$Z$1)^($Z$4*AB88))</f>
        <v>4456.33514732958</v>
      </c>
      <c r="AL89" s="2" t="n">
        <f aca="false">AK88</f>
        <v>4642.05599379718</v>
      </c>
      <c r="AM89" s="2" t="n">
        <f aca="false">AL88</f>
        <v>4831.27896077689</v>
      </c>
      <c r="AN89" s="2" t="n">
        <f aca="false">AM88</f>
        <v>5023.57839193232</v>
      </c>
      <c r="AO89" s="2" t="n">
        <f aca="false">AN88</f>
        <v>5218.4652551934</v>
      </c>
      <c r="AP89" s="2" t="n">
        <f aca="false">AO88</f>
        <v>5415.55134936357</v>
      </c>
      <c r="AQ89" s="2" t="n">
        <f aca="false">AP88</f>
        <v>5614.46299903242</v>
      </c>
      <c r="AR89" s="2" t="n">
        <f aca="false">AQ88</f>
        <v>5814.78443511775</v>
      </c>
      <c r="AS89" s="2" t="n">
        <f aca="false">AR88</f>
        <v>6016.02271486608</v>
      </c>
      <c r="AT89" s="2" t="n">
        <f aca="false">AS88</f>
        <v>6217.58816203402</v>
      </c>
      <c r="AU89" s="2" t="n">
        <f aca="false">AT88</f>
        <v>6418.7859710064</v>
      </c>
      <c r="AV89" s="2" t="n">
        <f aca="false">AU88</f>
        <v>6618.81586180167</v>
      </c>
      <c r="AW89" s="2" t="n">
        <f aca="false">AV88</f>
        <v>6816.77757454728</v>
      </c>
      <c r="AX89" s="2" t="n">
        <f aca="false">AW88</f>
        <v>7011.68063077923</v>
      </c>
    </row>
    <row r="90" customFormat="false" ht="13.5" hidden="false" customHeight="false" outlineLevel="0" collapsed="false">
      <c r="A90" s="0" t="n">
        <v>88</v>
      </c>
      <c r="B90" s="0" t="n">
        <v>1</v>
      </c>
      <c r="C90" s="4" t="n">
        <f aca="false">C89+X89*$Z$2*$Z$3</f>
        <v>49957.7095440087</v>
      </c>
      <c r="D90" s="4" t="n">
        <f aca="false">D89+X89*(1-$Z$2*$Z$3)</f>
        <v>949196.481336166</v>
      </c>
      <c r="E90" s="4" t="n">
        <f aca="false">E89-K90</f>
        <v>845.805054964917</v>
      </c>
      <c r="F90" s="4" t="n">
        <f aca="false">SUM(K90:X90)</f>
        <v>0.00406486010673412</v>
      </c>
      <c r="G90" s="4" t="n">
        <f aca="false">SUM(D90:F90)</f>
        <v>950042.290455991</v>
      </c>
      <c r="H90" s="1" t="n">
        <f aca="false">F90/G90</f>
        <v>4.27860964461183E-009</v>
      </c>
      <c r="I90" s="1" t="n">
        <f aca="false">E90/G90</f>
        <v>0.000890281478479192</v>
      </c>
      <c r="J90" s="1" t="n">
        <f aca="false">$Z$2*X90</f>
        <v>0.000155282998837762</v>
      </c>
      <c r="K90" s="2" t="n">
        <f aca="false">E89*(1-(1-H89*$Z$1)^($Z$4*B89))</f>
        <v>2.92378959303833E-006</v>
      </c>
      <c r="L90" s="2" t="n">
        <f aca="false">K89</f>
        <v>4.72423840805873E-006</v>
      </c>
      <c r="M90" s="2" t="n">
        <f aca="false">L89</f>
        <v>7.638201113859E-006</v>
      </c>
      <c r="N90" s="2" t="n">
        <f aca="false">M89</f>
        <v>1.23639139320658E-005</v>
      </c>
      <c r="O90" s="2" t="n">
        <f aca="false">N89</f>
        <v>2.00427099039579E-005</v>
      </c>
      <c r="P90" s="2" t="n">
        <f aca="false">O89</f>
        <v>3.25382256867307E-005</v>
      </c>
      <c r="Q90" s="2" t="n">
        <f aca="false">P89</f>
        <v>5.28852323455359E-005</v>
      </c>
      <c r="R90" s="2" t="n">
        <f aca="false">Q89</f>
        <v>8.6003826326888E-005</v>
      </c>
      <c r="S90" s="2" t="n">
        <f aca="false">R89</f>
        <v>0.000139827672864087</v>
      </c>
      <c r="T90" s="2" t="n">
        <f aca="false">S89</f>
        <v>0.000227086140678574</v>
      </c>
      <c r="U90" s="2" t="n">
        <f aca="false">T89</f>
        <v>0.000368150844704452</v>
      </c>
      <c r="V90" s="2" t="n">
        <f aca="false">U89</f>
        <v>0.000595664755899079</v>
      </c>
      <c r="W90" s="2" t="n">
        <f aca="false">V89</f>
        <v>0.000962180566900172</v>
      </c>
      <c r="X90" s="2" t="n">
        <f aca="false">W89</f>
        <v>0.00155282998837762</v>
      </c>
      <c r="AA90" s="0" t="n">
        <v>88</v>
      </c>
      <c r="AB90" s="0" t="n">
        <v>0.2</v>
      </c>
      <c r="AC90" s="4" t="n">
        <f aca="false">AC89+AX89*$Z$2*$Z$3</f>
        <v>20098.5044489381</v>
      </c>
      <c r="AD90" s="4" t="n">
        <f aca="false">AD89+AX89*(1-$Z$2*$Z$3)</f>
        <v>381871.584529824</v>
      </c>
      <c r="AE90" s="4" t="n">
        <f aca="false">AE89-AK90</f>
        <v>520650.927650982</v>
      </c>
      <c r="AF90" s="4" t="n">
        <f aca="false">SUM(AK90:AX90)</f>
        <v>77378.9833702558</v>
      </c>
      <c r="AG90" s="4" t="n">
        <f aca="false">SUM(AD90:AF90)</f>
        <v>979901.495551062</v>
      </c>
      <c r="AH90" s="1" t="n">
        <f aca="false">AF90/AG90</f>
        <v>0.0789660835518376</v>
      </c>
      <c r="AI90" s="1" t="n">
        <f aca="false">AE90/AG90</f>
        <v>0.531329863271804</v>
      </c>
      <c r="AJ90" s="1" t="n">
        <f aca="false">$Z$2*AX90</f>
        <v>681.677757454728</v>
      </c>
      <c r="AK90" s="2" t="n">
        <f aca="false">AE89*(1-(1-AH89*$Z$1)^($Z$4*AB89))</f>
        <v>4274.48055345721</v>
      </c>
      <c r="AL90" s="2" t="n">
        <f aca="false">AK89</f>
        <v>4456.33514732958</v>
      </c>
      <c r="AM90" s="2" t="n">
        <f aca="false">AL89</f>
        <v>4642.05599379718</v>
      </c>
      <c r="AN90" s="2" t="n">
        <f aca="false">AM89</f>
        <v>4831.27896077689</v>
      </c>
      <c r="AO90" s="2" t="n">
        <f aca="false">AN89</f>
        <v>5023.57839193232</v>
      </c>
      <c r="AP90" s="2" t="n">
        <f aca="false">AO89</f>
        <v>5218.4652551934</v>
      </c>
      <c r="AQ90" s="2" t="n">
        <f aca="false">AP89</f>
        <v>5415.55134936357</v>
      </c>
      <c r="AR90" s="2" t="n">
        <f aca="false">AQ89</f>
        <v>5614.46299903242</v>
      </c>
      <c r="AS90" s="2" t="n">
        <f aca="false">AR89</f>
        <v>5814.78443511775</v>
      </c>
      <c r="AT90" s="2" t="n">
        <f aca="false">AS89</f>
        <v>6016.02271486608</v>
      </c>
      <c r="AU90" s="2" t="n">
        <f aca="false">AT89</f>
        <v>6217.58816203402</v>
      </c>
      <c r="AV90" s="2" t="n">
        <f aca="false">AU89</f>
        <v>6418.7859710064</v>
      </c>
      <c r="AW90" s="2" t="n">
        <f aca="false">AV89</f>
        <v>6618.81586180167</v>
      </c>
      <c r="AX90" s="2" t="n">
        <f aca="false">AW89</f>
        <v>6816.77757454728</v>
      </c>
    </row>
    <row r="91" customFormat="false" ht="13.5" hidden="false" customHeight="false" outlineLevel="0" collapsed="false">
      <c r="A91" s="0" t="n">
        <v>89</v>
      </c>
      <c r="B91" s="0" t="n">
        <v>1</v>
      </c>
      <c r="C91" s="4" t="n">
        <f aca="false">C90+X90*$Z$2*$Z$3</f>
        <v>49957.7096216502</v>
      </c>
      <c r="D91" s="4" t="n">
        <f aca="false">D90+X90*(1-$Z$2*$Z$3)</f>
        <v>949196.482811355</v>
      </c>
      <c r="E91" s="4" t="n">
        <f aca="false">E90-K91</f>
        <v>845.805053155482</v>
      </c>
      <c r="F91" s="4" t="n">
        <f aca="false">SUM(K91:X91)</f>
        <v>0.00251383955367751</v>
      </c>
      <c r="G91" s="4" t="n">
        <f aca="false">SUM(D91:F91)</f>
        <v>950042.29037835</v>
      </c>
      <c r="H91" s="1" t="n">
        <f aca="false">F91/G91</f>
        <v>2.6460291074794E-009</v>
      </c>
      <c r="I91" s="1" t="n">
        <f aca="false">E91/G91</f>
        <v>0.000890281476647365</v>
      </c>
      <c r="J91" s="1" t="n">
        <f aca="false">$Z$2*X91</f>
        <v>9.62180566900172E-005</v>
      </c>
      <c r="K91" s="2" t="n">
        <f aca="false">E90*(1-(1-H90*$Z$1)^($Z$4*B90))</f>
        <v>1.80943532100711E-006</v>
      </c>
      <c r="L91" s="2" t="n">
        <f aca="false">K90</f>
        <v>2.92378959303833E-006</v>
      </c>
      <c r="M91" s="2" t="n">
        <f aca="false">L90</f>
        <v>4.72423840805873E-006</v>
      </c>
      <c r="N91" s="2" t="n">
        <f aca="false">M90</f>
        <v>7.638201113859E-006</v>
      </c>
      <c r="O91" s="2" t="n">
        <f aca="false">N90</f>
        <v>1.23639139320658E-005</v>
      </c>
      <c r="P91" s="2" t="n">
        <f aca="false">O90</f>
        <v>2.00427099039579E-005</v>
      </c>
      <c r="Q91" s="2" t="n">
        <f aca="false">P90</f>
        <v>3.25382256867307E-005</v>
      </c>
      <c r="R91" s="2" t="n">
        <f aca="false">Q90</f>
        <v>5.28852323455359E-005</v>
      </c>
      <c r="S91" s="2" t="n">
        <f aca="false">R90</f>
        <v>8.6003826326888E-005</v>
      </c>
      <c r="T91" s="2" t="n">
        <f aca="false">S90</f>
        <v>0.000139827672864087</v>
      </c>
      <c r="U91" s="2" t="n">
        <f aca="false">T90</f>
        <v>0.000227086140678574</v>
      </c>
      <c r="V91" s="2" t="n">
        <f aca="false">U90</f>
        <v>0.000368150844704452</v>
      </c>
      <c r="W91" s="2" t="n">
        <f aca="false">V90</f>
        <v>0.000595664755899079</v>
      </c>
      <c r="X91" s="2" t="n">
        <f aca="false">W90</f>
        <v>0.000962180566900172</v>
      </c>
      <c r="AA91" s="0" t="n">
        <v>89</v>
      </c>
      <c r="AB91" s="0" t="n">
        <v>0.2</v>
      </c>
      <c r="AC91" s="4" t="n">
        <f aca="false">AC90+AX90*$Z$2*$Z$3</f>
        <v>20439.3433276655</v>
      </c>
      <c r="AD91" s="4" t="n">
        <f aca="false">AD90+AX90*(1-$Z$2*$Z$3)</f>
        <v>388347.523225644</v>
      </c>
      <c r="AE91" s="4" t="n">
        <f aca="false">AE90-AK91</f>
        <v>516554.130131932</v>
      </c>
      <c r="AF91" s="4" t="n">
        <f aca="false">SUM(AK91:AX91)</f>
        <v>74659.0033147591</v>
      </c>
      <c r="AG91" s="4" t="n">
        <f aca="false">SUM(AD91:AF91)</f>
        <v>979560.656672335</v>
      </c>
      <c r="AH91" s="1" t="n">
        <f aca="false">AF91/AG91</f>
        <v>0.07621682517179</v>
      </c>
      <c r="AI91" s="1" t="n">
        <f aca="false">AE91/AG91</f>
        <v>0.527332459315708</v>
      </c>
      <c r="AJ91" s="1" t="n">
        <f aca="false">$Z$2*AX91</f>
        <v>661.881586180167</v>
      </c>
      <c r="AK91" s="2" t="n">
        <f aca="false">AE90*(1-(1-AH90*$Z$1)^($Z$4*AB90))</f>
        <v>4096.79751905058</v>
      </c>
      <c r="AL91" s="2" t="n">
        <f aca="false">AK90</f>
        <v>4274.48055345721</v>
      </c>
      <c r="AM91" s="2" t="n">
        <f aca="false">AL90</f>
        <v>4456.33514732958</v>
      </c>
      <c r="AN91" s="2" t="n">
        <f aca="false">AM90</f>
        <v>4642.05599379718</v>
      </c>
      <c r="AO91" s="2" t="n">
        <f aca="false">AN90</f>
        <v>4831.27896077689</v>
      </c>
      <c r="AP91" s="2" t="n">
        <f aca="false">AO90</f>
        <v>5023.57839193232</v>
      </c>
      <c r="AQ91" s="2" t="n">
        <f aca="false">AP90</f>
        <v>5218.4652551934</v>
      </c>
      <c r="AR91" s="2" t="n">
        <f aca="false">AQ90</f>
        <v>5415.55134936357</v>
      </c>
      <c r="AS91" s="2" t="n">
        <f aca="false">AR90</f>
        <v>5614.46299903242</v>
      </c>
      <c r="AT91" s="2" t="n">
        <f aca="false">AS90</f>
        <v>5814.78443511775</v>
      </c>
      <c r="AU91" s="2" t="n">
        <f aca="false">AT90</f>
        <v>6016.02271486608</v>
      </c>
      <c r="AV91" s="2" t="n">
        <f aca="false">AU90</f>
        <v>6217.58816203402</v>
      </c>
      <c r="AW91" s="2" t="n">
        <f aca="false">AV90</f>
        <v>6418.7859710064</v>
      </c>
      <c r="AX91" s="2" t="n">
        <f aca="false">AW90</f>
        <v>6618.81586180167</v>
      </c>
    </row>
    <row r="92" customFormat="false" ht="13.5" hidden="false" customHeight="false" outlineLevel="0" collapsed="false">
      <c r="A92" s="0" t="n">
        <v>90</v>
      </c>
      <c r="B92" s="0" t="n">
        <v>1</v>
      </c>
      <c r="C92" s="4" t="n">
        <f aca="false">C91+X91*$Z$2*$Z$3</f>
        <v>49957.7096697593</v>
      </c>
      <c r="D92" s="4" t="n">
        <f aca="false">D91+X91*(1-$Z$2*$Z$3)</f>
        <v>949196.483725426</v>
      </c>
      <c r="E92" s="4" t="n">
        <f aca="false">E91-K92</f>
        <v>845.80505203647</v>
      </c>
      <c r="F92" s="4" t="n">
        <f aca="false">SUM(K92:X92)</f>
        <v>0.00155277799863681</v>
      </c>
      <c r="G92" s="4" t="n">
        <f aca="false">SUM(D92:F92)</f>
        <v>950042.290330241</v>
      </c>
      <c r="H92" s="1" t="n">
        <f aca="false">F92/G92</f>
        <v>1.63443039793213E-009</v>
      </c>
      <c r="I92" s="1" t="n">
        <f aca="false">E92/G92</f>
        <v>0.000890281475514593</v>
      </c>
      <c r="J92" s="1" t="n">
        <f aca="false">$Z$2*X92</f>
        <v>5.95664755899079E-005</v>
      </c>
      <c r="K92" s="2" t="n">
        <f aca="false">E91*(1-(1-H91*$Z$1)^($Z$4*B91))</f>
        <v>1.1190118594723E-006</v>
      </c>
      <c r="L92" s="2" t="n">
        <f aca="false">K91</f>
        <v>1.80943532100711E-006</v>
      </c>
      <c r="M92" s="2" t="n">
        <f aca="false">L91</f>
        <v>2.92378959303833E-006</v>
      </c>
      <c r="N92" s="2" t="n">
        <f aca="false">M91</f>
        <v>4.72423840805873E-006</v>
      </c>
      <c r="O92" s="2" t="n">
        <f aca="false">N91</f>
        <v>7.638201113859E-006</v>
      </c>
      <c r="P92" s="2" t="n">
        <f aca="false">O91</f>
        <v>1.23639139320658E-005</v>
      </c>
      <c r="Q92" s="2" t="n">
        <f aca="false">P91</f>
        <v>2.00427099039579E-005</v>
      </c>
      <c r="R92" s="2" t="n">
        <f aca="false">Q91</f>
        <v>3.25382256867307E-005</v>
      </c>
      <c r="S92" s="2" t="n">
        <f aca="false">R91</f>
        <v>5.28852323455359E-005</v>
      </c>
      <c r="T92" s="2" t="n">
        <f aca="false">S91</f>
        <v>8.6003826326888E-005</v>
      </c>
      <c r="U92" s="2" t="n">
        <f aca="false">T91</f>
        <v>0.000139827672864087</v>
      </c>
      <c r="V92" s="2" t="n">
        <f aca="false">U91</f>
        <v>0.000227086140678574</v>
      </c>
      <c r="W92" s="2" t="n">
        <f aca="false">V91</f>
        <v>0.000368150844704452</v>
      </c>
      <c r="X92" s="2" t="n">
        <f aca="false">W91</f>
        <v>0.000595664755899079</v>
      </c>
      <c r="AA92" s="0" t="n">
        <v>90</v>
      </c>
      <c r="AB92" s="0" t="n">
        <v>0.2</v>
      </c>
      <c r="AC92" s="4" t="n">
        <f aca="false">AC91+AX91*$Z$2*$Z$3</f>
        <v>20770.2841207556</v>
      </c>
      <c r="AD92" s="4" t="n">
        <f aca="false">AD91+AX91*(1-$Z$2*$Z$3)</f>
        <v>394635.398294355</v>
      </c>
      <c r="AE92" s="4" t="n">
        <f aca="false">AE91-AK92</f>
        <v>512630.594135116</v>
      </c>
      <c r="AF92" s="4" t="n">
        <f aca="false">SUM(AK92:AX92)</f>
        <v>71963.7234497729</v>
      </c>
      <c r="AG92" s="4" t="n">
        <f aca="false">SUM(AD92:AF92)</f>
        <v>979229.715879244</v>
      </c>
      <c r="AH92" s="1" t="n">
        <f aca="false">AF92/AG92</f>
        <v>0.0734901344217859</v>
      </c>
      <c r="AI92" s="1" t="n">
        <f aca="false">AE92/AG92</f>
        <v>0.523503919276825</v>
      </c>
      <c r="AJ92" s="1" t="n">
        <f aca="false">$Z$2*AX92</f>
        <v>641.87859710064</v>
      </c>
      <c r="AK92" s="2" t="n">
        <f aca="false">AE91*(1-(1-AH91*$Z$1)^($Z$4*AB91))</f>
        <v>3923.53599681549</v>
      </c>
      <c r="AL92" s="2" t="n">
        <f aca="false">AK91</f>
        <v>4096.79751905058</v>
      </c>
      <c r="AM92" s="2" t="n">
        <f aca="false">AL91</f>
        <v>4274.48055345721</v>
      </c>
      <c r="AN92" s="2" t="n">
        <f aca="false">AM91</f>
        <v>4456.33514732958</v>
      </c>
      <c r="AO92" s="2" t="n">
        <f aca="false">AN91</f>
        <v>4642.05599379718</v>
      </c>
      <c r="AP92" s="2" t="n">
        <f aca="false">AO91</f>
        <v>4831.27896077689</v>
      </c>
      <c r="AQ92" s="2" t="n">
        <f aca="false">AP91</f>
        <v>5023.57839193232</v>
      </c>
      <c r="AR92" s="2" t="n">
        <f aca="false">AQ91</f>
        <v>5218.4652551934</v>
      </c>
      <c r="AS92" s="2" t="n">
        <f aca="false">AR91</f>
        <v>5415.55134936357</v>
      </c>
      <c r="AT92" s="2" t="n">
        <f aca="false">AS91</f>
        <v>5614.46299903242</v>
      </c>
      <c r="AU92" s="2" t="n">
        <f aca="false">AT91</f>
        <v>5814.78443511775</v>
      </c>
      <c r="AV92" s="2" t="n">
        <f aca="false">AU91</f>
        <v>6016.02271486608</v>
      </c>
      <c r="AW92" s="2" t="n">
        <f aca="false">AV91</f>
        <v>6217.58816203402</v>
      </c>
      <c r="AX92" s="2" t="n">
        <f aca="false">AW91</f>
        <v>6418.7859710064</v>
      </c>
    </row>
    <row r="93" customFormat="false" ht="13.5" hidden="false" customHeight="false" outlineLevel="0" collapsed="false">
      <c r="A93" s="0" t="n">
        <v>91</v>
      </c>
      <c r="B93" s="0" t="n">
        <v>1</v>
      </c>
      <c r="C93" s="4" t="n">
        <f aca="false">C92+X92*$Z$2*$Z$3</f>
        <v>49957.7096995425</v>
      </c>
      <c r="D93" s="4" t="n">
        <f aca="false">D92+X92*(1-$Z$2*$Z$3)</f>
        <v>949196.484291308</v>
      </c>
      <c r="E93" s="4" t="n">
        <f aca="false">E92-K93</f>
        <v>845.805051345267</v>
      </c>
      <c r="F93" s="4" t="n">
        <f aca="false">SUM(K93:X93)</f>
        <v>0.00095780444559124</v>
      </c>
      <c r="G93" s="4" t="n">
        <f aca="false">SUM(D93:F93)</f>
        <v>950042.290300457</v>
      </c>
      <c r="H93" s="1" t="n">
        <f aca="false">F93/G93</f>
        <v>1.00817032606867E-009</v>
      </c>
      <c r="I93" s="1" t="n">
        <f aca="false">E93/G93</f>
        <v>0.000890281474814954</v>
      </c>
      <c r="J93" s="1" t="n">
        <f aca="false">$Z$2*X93</f>
        <v>3.68150844704452E-005</v>
      </c>
      <c r="K93" s="2" t="n">
        <f aca="false">E92*(1-(1-H92*$Z$1)^($Z$4*B92))</f>
        <v>6.91202853512213E-007</v>
      </c>
      <c r="L93" s="2" t="n">
        <f aca="false">K92</f>
        <v>1.1190118594723E-006</v>
      </c>
      <c r="M93" s="2" t="n">
        <f aca="false">L92</f>
        <v>1.80943532100711E-006</v>
      </c>
      <c r="N93" s="2" t="n">
        <f aca="false">M92</f>
        <v>2.92378959303833E-006</v>
      </c>
      <c r="O93" s="2" t="n">
        <f aca="false">N92</f>
        <v>4.72423840805873E-006</v>
      </c>
      <c r="P93" s="2" t="n">
        <f aca="false">O92</f>
        <v>7.638201113859E-006</v>
      </c>
      <c r="Q93" s="2" t="n">
        <f aca="false">P92</f>
        <v>1.23639139320658E-005</v>
      </c>
      <c r="R93" s="2" t="n">
        <f aca="false">Q92</f>
        <v>2.00427099039579E-005</v>
      </c>
      <c r="S93" s="2" t="n">
        <f aca="false">R92</f>
        <v>3.25382256867307E-005</v>
      </c>
      <c r="T93" s="2" t="n">
        <f aca="false">S92</f>
        <v>5.28852323455359E-005</v>
      </c>
      <c r="U93" s="2" t="n">
        <f aca="false">T92</f>
        <v>8.6003826326888E-005</v>
      </c>
      <c r="V93" s="2" t="n">
        <f aca="false">U92</f>
        <v>0.000139827672864087</v>
      </c>
      <c r="W93" s="2" t="n">
        <f aca="false">V92</f>
        <v>0.000227086140678574</v>
      </c>
      <c r="X93" s="2" t="n">
        <f aca="false">W92</f>
        <v>0.000368150844704452</v>
      </c>
      <c r="AA93" s="0" t="n">
        <v>91</v>
      </c>
      <c r="AB93" s="0" t="n">
        <v>0.2</v>
      </c>
      <c r="AC93" s="4" t="n">
        <f aca="false">AC92+AX92*$Z$2*$Z$3</f>
        <v>21091.2234193059</v>
      </c>
      <c r="AD93" s="4" t="n">
        <f aca="false">AD92+AX92*(1-$Z$2*$Z$3)</f>
        <v>400733.244966811</v>
      </c>
      <c r="AE93" s="4" t="n">
        <f aca="false">AE92-AK93</f>
        <v>508875.699391988</v>
      </c>
      <c r="AF93" s="4" t="n">
        <f aca="false">SUM(AK93:AX93)</f>
        <v>69299.8322218945</v>
      </c>
      <c r="AG93" s="4" t="n">
        <f aca="false">SUM(AD93:AF93)</f>
        <v>978908.776580694</v>
      </c>
      <c r="AH93" s="1" t="n">
        <f aca="false">AF93/AG93</f>
        <v>0.0707929419776551</v>
      </c>
      <c r="AI93" s="1" t="n">
        <f aca="false">AE93/AG93</f>
        <v>0.519839755824316</v>
      </c>
      <c r="AJ93" s="1" t="n">
        <f aca="false">$Z$2*AX93</f>
        <v>621.758816203402</v>
      </c>
      <c r="AK93" s="2" t="n">
        <f aca="false">AE92*(1-(1-AH92*$Z$1)^($Z$4*AB92))</f>
        <v>3754.89474312797</v>
      </c>
      <c r="AL93" s="2" t="n">
        <f aca="false">AK92</f>
        <v>3923.53599681549</v>
      </c>
      <c r="AM93" s="2" t="n">
        <f aca="false">AL92</f>
        <v>4096.79751905058</v>
      </c>
      <c r="AN93" s="2" t="n">
        <f aca="false">AM92</f>
        <v>4274.48055345721</v>
      </c>
      <c r="AO93" s="2" t="n">
        <f aca="false">AN92</f>
        <v>4456.33514732958</v>
      </c>
      <c r="AP93" s="2" t="n">
        <f aca="false">AO92</f>
        <v>4642.05599379718</v>
      </c>
      <c r="AQ93" s="2" t="n">
        <f aca="false">AP92</f>
        <v>4831.27896077689</v>
      </c>
      <c r="AR93" s="2" t="n">
        <f aca="false">AQ92</f>
        <v>5023.57839193232</v>
      </c>
      <c r="AS93" s="2" t="n">
        <f aca="false">AR92</f>
        <v>5218.4652551934</v>
      </c>
      <c r="AT93" s="2" t="n">
        <f aca="false">AS92</f>
        <v>5415.55134936357</v>
      </c>
      <c r="AU93" s="2" t="n">
        <f aca="false">AT92</f>
        <v>5614.46299903242</v>
      </c>
      <c r="AV93" s="2" t="n">
        <f aca="false">AU92</f>
        <v>5814.78443511775</v>
      </c>
      <c r="AW93" s="2" t="n">
        <f aca="false">AV92</f>
        <v>6016.02271486608</v>
      </c>
      <c r="AX93" s="2" t="n">
        <f aca="false">AW92</f>
        <v>6217.58816203402</v>
      </c>
    </row>
    <row r="94" customFormat="false" ht="13.5" hidden="false" customHeight="false" outlineLevel="0" collapsed="false">
      <c r="A94" s="0" t="n">
        <v>92</v>
      </c>
      <c r="B94" s="0" t="n">
        <v>1</v>
      </c>
      <c r="C94" s="4" t="n">
        <f aca="false">C93+X93*$Z$2*$Z$3</f>
        <v>49957.70971795</v>
      </c>
      <c r="D94" s="4" t="n">
        <f aca="false">D93+X93*(1-$Z$2*$Z$3)</f>
        <v>949196.484641051</v>
      </c>
      <c r="E94" s="4" t="n">
        <f aca="false">E93-K94</f>
        <v>845.805050918909</v>
      </c>
      <c r="F94" s="4" t="n">
        <f aca="false">SUM(K94:X94)</f>
        <v>0.000590079959086103</v>
      </c>
      <c r="G94" s="4" t="n">
        <f aca="false">SUM(D94:F94)</f>
        <v>950042.29028205</v>
      </c>
      <c r="H94" s="1" t="n">
        <f aca="false">F94/G94</f>
        <v>6.21109149689452E-010</v>
      </c>
      <c r="I94" s="1" t="n">
        <f aca="false">E94/G94</f>
        <v>0.000890281474383425</v>
      </c>
      <c r="J94" s="1" t="n">
        <f aca="false">$Z$2*X94</f>
        <v>2.27086140678574E-005</v>
      </c>
      <c r="K94" s="2" t="n">
        <f aca="false">E93*(1-(1-H93*$Z$1)^($Z$4*B93))</f>
        <v>4.26358199315585E-007</v>
      </c>
      <c r="L94" s="2" t="n">
        <f aca="false">K93</f>
        <v>6.91202853512213E-007</v>
      </c>
      <c r="M94" s="2" t="n">
        <f aca="false">L93</f>
        <v>1.1190118594723E-006</v>
      </c>
      <c r="N94" s="2" t="n">
        <f aca="false">M93</f>
        <v>1.80943532100711E-006</v>
      </c>
      <c r="O94" s="2" t="n">
        <f aca="false">N93</f>
        <v>2.92378959303833E-006</v>
      </c>
      <c r="P94" s="2" t="n">
        <f aca="false">O93</f>
        <v>4.72423840805873E-006</v>
      </c>
      <c r="Q94" s="2" t="n">
        <f aca="false">P93</f>
        <v>7.638201113859E-006</v>
      </c>
      <c r="R94" s="2" t="n">
        <f aca="false">Q93</f>
        <v>1.23639139320658E-005</v>
      </c>
      <c r="S94" s="2" t="n">
        <f aca="false">R93</f>
        <v>2.00427099039579E-005</v>
      </c>
      <c r="T94" s="2" t="n">
        <f aca="false">S93</f>
        <v>3.25382256867307E-005</v>
      </c>
      <c r="U94" s="2" t="n">
        <f aca="false">T93</f>
        <v>5.28852323455359E-005</v>
      </c>
      <c r="V94" s="2" t="n">
        <f aca="false">U93</f>
        <v>8.6003826326888E-005</v>
      </c>
      <c r="W94" s="2" t="n">
        <f aca="false">V93</f>
        <v>0.000139827672864087</v>
      </c>
      <c r="X94" s="2" t="n">
        <f aca="false">W93</f>
        <v>0.000227086140678574</v>
      </c>
      <c r="AA94" s="0" t="n">
        <v>92</v>
      </c>
      <c r="AB94" s="0" t="n">
        <v>0.2</v>
      </c>
      <c r="AC94" s="4" t="n">
        <f aca="false">AC93+AX93*$Z$2*$Z$3</f>
        <v>21402.1028274076</v>
      </c>
      <c r="AD94" s="4" t="n">
        <f aca="false">AD93+AX93*(1-$Z$2*$Z$3)</f>
        <v>406639.953720744</v>
      </c>
      <c r="AE94" s="4" t="n">
        <f aca="false">AE93-AK94</f>
        <v>505284.673327106</v>
      </c>
      <c r="AF94" s="4" t="n">
        <f aca="false">SUM(AK94:AX94)</f>
        <v>66673.2701247425</v>
      </c>
      <c r="AG94" s="4" t="n">
        <f aca="false">SUM(AD94:AF94)</f>
        <v>978597.897172592</v>
      </c>
      <c r="AH94" s="1" t="n">
        <f aca="false">AF94/AG94</f>
        <v>0.0681314259077991</v>
      </c>
      <c r="AI94" s="1" t="n">
        <f aca="false">AE94/AG94</f>
        <v>0.516335335265891</v>
      </c>
      <c r="AJ94" s="1" t="n">
        <f aca="false">$Z$2*AX94</f>
        <v>601.602271486608</v>
      </c>
      <c r="AK94" s="2" t="n">
        <f aca="false">AE93*(1-(1-AH93*$Z$1)^($Z$4*AB93))</f>
        <v>3591.02606488205</v>
      </c>
      <c r="AL94" s="2" t="n">
        <f aca="false">AK93</f>
        <v>3754.89474312797</v>
      </c>
      <c r="AM94" s="2" t="n">
        <f aca="false">AL93</f>
        <v>3923.53599681549</v>
      </c>
      <c r="AN94" s="2" t="n">
        <f aca="false">AM93</f>
        <v>4096.79751905058</v>
      </c>
      <c r="AO94" s="2" t="n">
        <f aca="false">AN93</f>
        <v>4274.48055345721</v>
      </c>
      <c r="AP94" s="2" t="n">
        <f aca="false">AO93</f>
        <v>4456.33514732958</v>
      </c>
      <c r="AQ94" s="2" t="n">
        <f aca="false">AP93</f>
        <v>4642.05599379718</v>
      </c>
      <c r="AR94" s="2" t="n">
        <f aca="false">AQ93</f>
        <v>4831.27896077689</v>
      </c>
      <c r="AS94" s="2" t="n">
        <f aca="false">AR93</f>
        <v>5023.57839193232</v>
      </c>
      <c r="AT94" s="2" t="n">
        <f aca="false">AS93</f>
        <v>5218.4652551934</v>
      </c>
      <c r="AU94" s="2" t="n">
        <f aca="false">AT93</f>
        <v>5415.55134936357</v>
      </c>
      <c r="AV94" s="2" t="n">
        <f aca="false">AU93</f>
        <v>5614.46299903242</v>
      </c>
      <c r="AW94" s="2" t="n">
        <f aca="false">AV93</f>
        <v>5814.78443511775</v>
      </c>
      <c r="AX94" s="2" t="n">
        <f aca="false">AW93</f>
        <v>6016.02271486608</v>
      </c>
    </row>
    <row r="95" customFormat="false" ht="13.5" hidden="false" customHeight="false" outlineLevel="0" collapsed="false">
      <c r="A95" s="0" t="n">
        <v>93</v>
      </c>
      <c r="B95" s="0" t="n">
        <v>1</v>
      </c>
      <c r="C95" s="4" t="n">
        <f aca="false">C94+X94*$Z$2*$Z$3</f>
        <v>49957.7097293044</v>
      </c>
      <c r="D95" s="4" t="n">
        <f aca="false">D94+X94*(1-$Z$2*$Z$3)</f>
        <v>949196.484856783</v>
      </c>
      <c r="E95" s="4" t="n">
        <f aca="false">E94-K95</f>
        <v>845.805050656238</v>
      </c>
      <c r="F95" s="4" t="n">
        <f aca="false">SUM(K95:X95)</f>
        <v>0.000363256489201387</v>
      </c>
      <c r="G95" s="4" t="n">
        <f aca="false">SUM(D95:F95)</f>
        <v>950042.290270696</v>
      </c>
      <c r="H95" s="1" t="n">
        <f aca="false">F95/G95</f>
        <v>3.82358230703482E-010</v>
      </c>
      <c r="I95" s="1" t="n">
        <f aca="false">E95/G95</f>
        <v>0.000890281474117582</v>
      </c>
      <c r="J95" s="1" t="n">
        <f aca="false">$Z$2*X95</f>
        <v>1.39827672864087E-005</v>
      </c>
      <c r="K95" s="2" t="n">
        <f aca="false">E94*(1-(1-H94*$Z$1)^($Z$4*B94))</f>
        <v>2.62670793858324E-007</v>
      </c>
      <c r="L95" s="2" t="n">
        <f aca="false">K94</f>
        <v>4.26358199315585E-007</v>
      </c>
      <c r="M95" s="2" t="n">
        <f aca="false">L94</f>
        <v>6.91202853512213E-007</v>
      </c>
      <c r="N95" s="2" t="n">
        <f aca="false">M94</f>
        <v>1.1190118594723E-006</v>
      </c>
      <c r="O95" s="2" t="n">
        <f aca="false">N94</f>
        <v>1.80943532100711E-006</v>
      </c>
      <c r="P95" s="2" t="n">
        <f aca="false">O94</f>
        <v>2.92378959303833E-006</v>
      </c>
      <c r="Q95" s="2" t="n">
        <f aca="false">P94</f>
        <v>4.72423840805873E-006</v>
      </c>
      <c r="R95" s="2" t="n">
        <f aca="false">Q94</f>
        <v>7.638201113859E-006</v>
      </c>
      <c r="S95" s="2" t="n">
        <f aca="false">R94</f>
        <v>1.23639139320658E-005</v>
      </c>
      <c r="T95" s="2" t="n">
        <f aca="false">S94</f>
        <v>2.00427099039579E-005</v>
      </c>
      <c r="U95" s="2" t="n">
        <f aca="false">T94</f>
        <v>3.25382256867307E-005</v>
      </c>
      <c r="V95" s="2" t="n">
        <f aca="false">U94</f>
        <v>5.28852323455359E-005</v>
      </c>
      <c r="W95" s="2" t="n">
        <f aca="false">V94</f>
        <v>8.6003826326888E-005</v>
      </c>
      <c r="X95" s="2" t="n">
        <f aca="false">W94</f>
        <v>0.000139827672864087</v>
      </c>
      <c r="AA95" s="0" t="n">
        <v>93</v>
      </c>
      <c r="AB95" s="0" t="n">
        <v>0.2</v>
      </c>
      <c r="AC95" s="4" t="n">
        <f aca="false">AC94+AX94*$Z$2*$Z$3</f>
        <v>21702.9039631509</v>
      </c>
      <c r="AD95" s="4" t="n">
        <f aca="false">AD94+AX94*(1-$Z$2*$Z$3)</f>
        <v>412355.175299867</v>
      </c>
      <c r="AE95" s="4" t="n">
        <f aca="false">AE94-AK95</f>
        <v>501852.632289704</v>
      </c>
      <c r="AF95" s="4" t="n">
        <f aca="false">SUM(AK95:AX95)</f>
        <v>64089.2884472785</v>
      </c>
      <c r="AG95" s="4" t="n">
        <f aca="false">SUM(AD95:AF95)</f>
        <v>978297.096036849</v>
      </c>
      <c r="AH95" s="1" t="n">
        <f aca="false">AF95/AG95</f>
        <v>0.0655110688837867</v>
      </c>
      <c r="AI95" s="1" t="n">
        <f aca="false">AE95/AG95</f>
        <v>0.512985916367068</v>
      </c>
      <c r="AJ95" s="1" t="n">
        <f aca="false">$Z$2*AX95</f>
        <v>581.478443511775</v>
      </c>
      <c r="AK95" s="2" t="n">
        <f aca="false">AE94*(1-(1-AH94*$Z$1)^($Z$4*AB94))</f>
        <v>3432.04103740207</v>
      </c>
      <c r="AL95" s="2" t="n">
        <f aca="false">AK94</f>
        <v>3591.02606488205</v>
      </c>
      <c r="AM95" s="2" t="n">
        <f aca="false">AL94</f>
        <v>3754.89474312797</v>
      </c>
      <c r="AN95" s="2" t="n">
        <f aca="false">AM94</f>
        <v>3923.53599681549</v>
      </c>
      <c r="AO95" s="2" t="n">
        <f aca="false">AN94</f>
        <v>4096.79751905058</v>
      </c>
      <c r="AP95" s="2" t="n">
        <f aca="false">AO94</f>
        <v>4274.48055345721</v>
      </c>
      <c r="AQ95" s="2" t="n">
        <f aca="false">AP94</f>
        <v>4456.33514732958</v>
      </c>
      <c r="AR95" s="2" t="n">
        <f aca="false">AQ94</f>
        <v>4642.05599379718</v>
      </c>
      <c r="AS95" s="2" t="n">
        <f aca="false">AR94</f>
        <v>4831.27896077689</v>
      </c>
      <c r="AT95" s="2" t="n">
        <f aca="false">AS94</f>
        <v>5023.57839193232</v>
      </c>
      <c r="AU95" s="2" t="n">
        <f aca="false">AT94</f>
        <v>5218.4652551934</v>
      </c>
      <c r="AV95" s="2" t="n">
        <f aca="false">AU94</f>
        <v>5415.55134936357</v>
      </c>
      <c r="AW95" s="2" t="n">
        <f aca="false">AV94</f>
        <v>5614.46299903242</v>
      </c>
      <c r="AX95" s="2" t="n">
        <f aca="false">AW94</f>
        <v>5814.78443511775</v>
      </c>
    </row>
    <row r="96" customFormat="false" ht="13.5" hidden="false" customHeight="false" outlineLevel="0" collapsed="false">
      <c r="A96" s="0" t="n">
        <v>94</v>
      </c>
      <c r="B96" s="0" t="n">
        <v>1</v>
      </c>
      <c r="C96" s="4" t="n">
        <f aca="false">C95+X95*$Z$2*$Z$3</f>
        <v>49957.7097362957</v>
      </c>
      <c r="D96" s="4" t="n">
        <f aca="false">D95+X95*(1-$Z$2*$Z$3)</f>
        <v>949196.484989619</v>
      </c>
      <c r="E96" s="4" t="n">
        <f aca="false">E95-K96</f>
        <v>845.805050494537</v>
      </c>
      <c r="F96" s="4" t="n">
        <f aca="false">SUM(K96:X96)</f>
        <v>0.0002235905176893</v>
      </c>
      <c r="G96" s="4" t="n">
        <f aca="false">SUM(D96:F96)</f>
        <v>950042.290263704</v>
      </c>
      <c r="H96" s="1" t="n">
        <f aca="false">F96/G96</f>
        <v>2.35347962907249E-010</v>
      </c>
      <c r="I96" s="1" t="n">
        <f aca="false">E96/G96</f>
        <v>0.000890281473953929</v>
      </c>
      <c r="J96" s="1" t="n">
        <f aca="false">$Z$2*X96</f>
        <v>8.6003826326888E-006</v>
      </c>
      <c r="K96" s="2" t="n">
        <f aca="false">E95*(1-(1-H95*$Z$1)^($Z$4*B95))</f>
        <v>1.61701352000559E-007</v>
      </c>
      <c r="L96" s="2" t="n">
        <f aca="false">K95</f>
        <v>2.62670793858324E-007</v>
      </c>
      <c r="M96" s="2" t="n">
        <f aca="false">L95</f>
        <v>4.26358199315585E-007</v>
      </c>
      <c r="N96" s="2" t="n">
        <f aca="false">M95</f>
        <v>6.91202853512213E-007</v>
      </c>
      <c r="O96" s="2" t="n">
        <f aca="false">N95</f>
        <v>1.1190118594723E-006</v>
      </c>
      <c r="P96" s="2" t="n">
        <f aca="false">O95</f>
        <v>1.80943532100711E-006</v>
      </c>
      <c r="Q96" s="2" t="n">
        <f aca="false">P95</f>
        <v>2.92378959303833E-006</v>
      </c>
      <c r="R96" s="2" t="n">
        <f aca="false">Q95</f>
        <v>4.72423840805873E-006</v>
      </c>
      <c r="S96" s="2" t="n">
        <f aca="false">R95</f>
        <v>7.638201113859E-006</v>
      </c>
      <c r="T96" s="2" t="n">
        <f aca="false">S95</f>
        <v>1.23639139320658E-005</v>
      </c>
      <c r="U96" s="2" t="n">
        <f aca="false">T95</f>
        <v>2.00427099039579E-005</v>
      </c>
      <c r="V96" s="2" t="n">
        <f aca="false">U95</f>
        <v>3.25382256867307E-005</v>
      </c>
      <c r="W96" s="2" t="n">
        <f aca="false">V95</f>
        <v>5.28852323455359E-005</v>
      </c>
      <c r="X96" s="2" t="n">
        <f aca="false">W95</f>
        <v>8.6003826326888E-005</v>
      </c>
      <c r="AA96" s="0" t="n">
        <v>94</v>
      </c>
      <c r="AB96" s="0" t="n">
        <v>0.2</v>
      </c>
      <c r="AC96" s="4" t="n">
        <f aca="false">AC95+AX95*$Z$2*$Z$3</f>
        <v>21993.6431849068</v>
      </c>
      <c r="AD96" s="4" t="n">
        <f aca="false">AD95+AX95*(1-$Z$2*$Z$3)</f>
        <v>417879.220513228</v>
      </c>
      <c r="AE96" s="4" t="n">
        <f aca="false">AE95-AK96</f>
        <v>498574.617245589</v>
      </c>
      <c r="AF96" s="4" t="n">
        <f aca="false">SUM(AK96:AX96)</f>
        <v>61552.519056276</v>
      </c>
      <c r="AG96" s="4" t="n">
        <f aca="false">SUM(AD96:AF96)</f>
        <v>978006.356815093</v>
      </c>
      <c r="AH96" s="1" t="n">
        <f aca="false">AF96/AG96</f>
        <v>0.0629367269725359</v>
      </c>
      <c r="AI96" s="1" t="n">
        <f aca="false">AE96/AG96</f>
        <v>0.509786683666568</v>
      </c>
      <c r="AJ96" s="1" t="n">
        <f aca="false">$Z$2*AX96</f>
        <v>561.446299903242</v>
      </c>
      <c r="AK96" s="2" t="n">
        <f aca="false">AE95*(1-(1-AH95*$Z$1)^($Z$4*AB95))</f>
        <v>3278.01504411528</v>
      </c>
      <c r="AL96" s="2" t="n">
        <f aca="false">AK95</f>
        <v>3432.04103740207</v>
      </c>
      <c r="AM96" s="2" t="n">
        <f aca="false">AL95</f>
        <v>3591.02606488205</v>
      </c>
      <c r="AN96" s="2" t="n">
        <f aca="false">AM95</f>
        <v>3754.89474312797</v>
      </c>
      <c r="AO96" s="2" t="n">
        <f aca="false">AN95</f>
        <v>3923.53599681549</v>
      </c>
      <c r="AP96" s="2" t="n">
        <f aca="false">AO95</f>
        <v>4096.79751905058</v>
      </c>
      <c r="AQ96" s="2" t="n">
        <f aca="false">AP95</f>
        <v>4274.48055345721</v>
      </c>
      <c r="AR96" s="2" t="n">
        <f aca="false">AQ95</f>
        <v>4456.33514732958</v>
      </c>
      <c r="AS96" s="2" t="n">
        <f aca="false">AR95</f>
        <v>4642.05599379718</v>
      </c>
      <c r="AT96" s="2" t="n">
        <f aca="false">AS95</f>
        <v>4831.27896077689</v>
      </c>
      <c r="AU96" s="2" t="n">
        <f aca="false">AT95</f>
        <v>5023.57839193232</v>
      </c>
      <c r="AV96" s="2" t="n">
        <f aca="false">AU95</f>
        <v>5218.4652551934</v>
      </c>
      <c r="AW96" s="2" t="n">
        <f aca="false">AV95</f>
        <v>5415.55134936357</v>
      </c>
      <c r="AX96" s="2" t="n">
        <f aca="false">AW95</f>
        <v>5614.46299903242</v>
      </c>
    </row>
    <row r="97" customFormat="false" ht="13.5" hidden="false" customHeight="false" outlineLevel="0" collapsed="false">
      <c r="A97" s="0" t="n">
        <v>95</v>
      </c>
      <c r="B97" s="0" t="n">
        <v>1</v>
      </c>
      <c r="C97" s="4" t="n">
        <f aca="false">C96+X96*$Z$2*$Z$3</f>
        <v>49957.7097405959</v>
      </c>
      <c r="D97" s="4" t="n">
        <f aca="false">D96+X96*(1-$Z$2*$Z$3)</f>
        <v>949196.485071323</v>
      </c>
      <c r="E97" s="4" t="n">
        <f aca="false">E96-K97</f>
        <v>845.805050395009</v>
      </c>
      <c r="F97" s="4" t="n">
        <f aca="false">SUM(K97:X97)</f>
        <v>0.000137686219389679</v>
      </c>
      <c r="G97" s="4" t="n">
        <f aca="false">SUM(D97:F97)</f>
        <v>950042.290259404</v>
      </c>
      <c r="H97" s="1" t="n">
        <f aca="false">F97/G97</f>
        <v>1.44926410962279E-010</v>
      </c>
      <c r="I97" s="1" t="n">
        <f aca="false">E97/G97</f>
        <v>0.000890281473853197</v>
      </c>
      <c r="J97" s="1" t="n">
        <f aca="false">$Z$2*X97</f>
        <v>5.28852323455359E-006</v>
      </c>
      <c r="K97" s="2" t="n">
        <f aca="false">E96*(1-(1-H96*$Z$1)^($Z$4*B96))</f>
        <v>9.95280272663335E-008</v>
      </c>
      <c r="L97" s="2" t="n">
        <f aca="false">K96</f>
        <v>1.61701352000559E-007</v>
      </c>
      <c r="M97" s="2" t="n">
        <f aca="false">L96</f>
        <v>2.62670793858324E-007</v>
      </c>
      <c r="N97" s="2" t="n">
        <f aca="false">M96</f>
        <v>4.26358199315585E-007</v>
      </c>
      <c r="O97" s="2" t="n">
        <f aca="false">N96</f>
        <v>6.91202853512213E-007</v>
      </c>
      <c r="P97" s="2" t="n">
        <f aca="false">O96</f>
        <v>1.1190118594723E-006</v>
      </c>
      <c r="Q97" s="2" t="n">
        <f aca="false">P96</f>
        <v>1.80943532100711E-006</v>
      </c>
      <c r="R97" s="2" t="n">
        <f aca="false">Q96</f>
        <v>2.92378959303833E-006</v>
      </c>
      <c r="S97" s="2" t="n">
        <f aca="false">R96</f>
        <v>4.72423840805873E-006</v>
      </c>
      <c r="T97" s="2" t="n">
        <f aca="false">S96</f>
        <v>7.638201113859E-006</v>
      </c>
      <c r="U97" s="2" t="n">
        <f aca="false">T96</f>
        <v>1.23639139320658E-005</v>
      </c>
      <c r="V97" s="2" t="n">
        <f aca="false">U96</f>
        <v>2.00427099039579E-005</v>
      </c>
      <c r="W97" s="2" t="n">
        <f aca="false">V96</f>
        <v>3.25382256867307E-005</v>
      </c>
      <c r="X97" s="2" t="n">
        <f aca="false">W96</f>
        <v>5.28852323455359E-005</v>
      </c>
      <c r="AA97" s="0" t="n">
        <v>95</v>
      </c>
      <c r="AB97" s="0" t="n">
        <v>0.2</v>
      </c>
      <c r="AC97" s="4" t="n">
        <f aca="false">AC96+AX96*$Z$2*$Z$3</f>
        <v>22274.3663348584</v>
      </c>
      <c r="AD97" s="4" t="n">
        <f aca="false">AD96+AX96*(1-$Z$2*$Z$3)</f>
        <v>423212.960362309</v>
      </c>
      <c r="AE97" s="4" t="n">
        <f aca="false">AE96-AK97</f>
        <v>495445.623805047</v>
      </c>
      <c r="AF97" s="4" t="n">
        <f aca="false">SUM(AK97:AX97)</f>
        <v>59067.0494977853</v>
      </c>
      <c r="AG97" s="4" t="n">
        <f aca="false">SUM(AD97:AF97)</f>
        <v>977725.633665142</v>
      </c>
      <c r="AH97" s="1" t="n">
        <f aca="false">AF97/AG97</f>
        <v>0.0604127042024705</v>
      </c>
      <c r="AI97" s="1" t="n">
        <f aca="false">AE97/AG97</f>
        <v>0.506732775275411</v>
      </c>
      <c r="AJ97" s="1" t="n">
        <f aca="false">$Z$2*AX97</f>
        <v>541.555134936357</v>
      </c>
      <c r="AK97" s="2" t="n">
        <f aca="false">AE96*(1-(1-AH96*$Z$1)^($Z$4*AB96))</f>
        <v>3128.99344054167</v>
      </c>
      <c r="AL97" s="2" t="n">
        <f aca="false">AK96</f>
        <v>3278.01504411528</v>
      </c>
      <c r="AM97" s="2" t="n">
        <f aca="false">AL96</f>
        <v>3432.04103740207</v>
      </c>
      <c r="AN97" s="2" t="n">
        <f aca="false">AM96</f>
        <v>3591.02606488205</v>
      </c>
      <c r="AO97" s="2" t="n">
        <f aca="false">AN96</f>
        <v>3754.89474312797</v>
      </c>
      <c r="AP97" s="2" t="n">
        <f aca="false">AO96</f>
        <v>3923.53599681549</v>
      </c>
      <c r="AQ97" s="2" t="n">
        <f aca="false">AP96</f>
        <v>4096.79751905058</v>
      </c>
      <c r="AR97" s="2" t="n">
        <f aca="false">AQ96</f>
        <v>4274.48055345721</v>
      </c>
      <c r="AS97" s="2" t="n">
        <f aca="false">AR96</f>
        <v>4456.33514732958</v>
      </c>
      <c r="AT97" s="2" t="n">
        <f aca="false">AS96</f>
        <v>4642.05599379718</v>
      </c>
      <c r="AU97" s="2" t="n">
        <f aca="false">AT96</f>
        <v>4831.27896077689</v>
      </c>
      <c r="AV97" s="2" t="n">
        <f aca="false">AU96</f>
        <v>5023.57839193232</v>
      </c>
      <c r="AW97" s="2" t="n">
        <f aca="false">AV96</f>
        <v>5218.4652551934</v>
      </c>
      <c r="AX97" s="2" t="n">
        <f aca="false">AW96</f>
        <v>5415.55134936357</v>
      </c>
    </row>
    <row r="98" customFormat="false" ht="13.5" hidden="false" customHeight="false" outlineLevel="0" collapsed="false">
      <c r="A98" s="0" t="n">
        <v>96</v>
      </c>
      <c r="B98" s="0" t="n">
        <v>1</v>
      </c>
      <c r="C98" s="4" t="n">
        <f aca="false">C97+X97*$Z$2*$Z$3</f>
        <v>49957.7097432402</v>
      </c>
      <c r="D98" s="4" t="n">
        <f aca="false">D97+X97*(1-$Z$2*$Z$3)</f>
        <v>949196.485121564</v>
      </c>
      <c r="E98" s="4" t="n">
        <f aca="false">E97-K98</f>
        <v>845.805050333718</v>
      </c>
      <c r="F98" s="4" t="n">
        <f aca="false">SUM(K98:X98)</f>
        <v>8.48622776785321E-005</v>
      </c>
      <c r="G98" s="4" t="n">
        <f aca="false">SUM(D98:F98)</f>
        <v>950042.29025676</v>
      </c>
      <c r="H98" s="1" t="n">
        <f aca="false">F98/G98</f>
        <v>8.93247369604958E-011</v>
      </c>
      <c r="I98" s="1" t="n">
        <f aca="false">E98/G98</f>
        <v>0.000890281473791162</v>
      </c>
      <c r="J98" s="1" t="n">
        <f aca="false">$Z$2*X98</f>
        <v>3.25382256867307E-006</v>
      </c>
      <c r="K98" s="2" t="n">
        <f aca="false">E97*(1-(1-H97*$Z$1)^($Z$4*B97))</f>
        <v>6.12906343891797E-008</v>
      </c>
      <c r="L98" s="2" t="n">
        <f aca="false">K97</f>
        <v>9.95280272663335E-008</v>
      </c>
      <c r="M98" s="2" t="n">
        <f aca="false">L97</f>
        <v>1.61701352000559E-007</v>
      </c>
      <c r="N98" s="2" t="n">
        <f aca="false">M97</f>
        <v>2.62670793858324E-007</v>
      </c>
      <c r="O98" s="2" t="n">
        <f aca="false">N97</f>
        <v>4.26358199315585E-007</v>
      </c>
      <c r="P98" s="2" t="n">
        <f aca="false">O97</f>
        <v>6.91202853512213E-007</v>
      </c>
      <c r="Q98" s="2" t="n">
        <f aca="false">P97</f>
        <v>1.1190118594723E-006</v>
      </c>
      <c r="R98" s="2" t="n">
        <f aca="false">Q97</f>
        <v>1.80943532100711E-006</v>
      </c>
      <c r="S98" s="2" t="n">
        <f aca="false">R97</f>
        <v>2.92378959303833E-006</v>
      </c>
      <c r="T98" s="2" t="n">
        <f aca="false">S97</f>
        <v>4.72423840805873E-006</v>
      </c>
      <c r="U98" s="2" t="n">
        <f aca="false">T97</f>
        <v>7.638201113859E-006</v>
      </c>
      <c r="V98" s="2" t="n">
        <f aca="false">U97</f>
        <v>1.23639139320658E-005</v>
      </c>
      <c r="W98" s="2" t="n">
        <f aca="false">V97</f>
        <v>2.00427099039579E-005</v>
      </c>
      <c r="X98" s="2" t="n">
        <f aca="false">W97</f>
        <v>3.25382256867307E-005</v>
      </c>
      <c r="AA98" s="0" t="n">
        <v>96</v>
      </c>
      <c r="AB98" s="0" t="n">
        <v>0.2</v>
      </c>
      <c r="AC98" s="4" t="n">
        <f aca="false">AC97+AX97*$Z$2*$Z$3</f>
        <v>22545.1439023266</v>
      </c>
      <c r="AD98" s="4" t="n">
        <f aca="false">AD97+AX97*(1-$Z$2*$Z$3)</f>
        <v>428357.734144205</v>
      </c>
      <c r="AE98" s="4" t="n">
        <f aca="false">AE97-AK98</f>
        <v>492460.626732179</v>
      </c>
      <c r="AF98" s="4" t="n">
        <f aca="false">SUM(AK98:AX98)</f>
        <v>56636.4952212903</v>
      </c>
      <c r="AG98" s="4" t="n">
        <f aca="false">SUM(AD98:AF98)</f>
        <v>977454.856097673</v>
      </c>
      <c r="AH98" s="1" t="n">
        <f aca="false">AF98/AG98</f>
        <v>0.0579428245386208</v>
      </c>
      <c r="AI98" s="1" t="n">
        <f aca="false">AE98/AG98</f>
        <v>0.50381930547488</v>
      </c>
      <c r="AJ98" s="1" t="n">
        <f aca="false">$Z$2*AX98</f>
        <v>521.84652551934</v>
      </c>
      <c r="AK98" s="2" t="n">
        <f aca="false">AE97*(1-(1-AH97*$Z$1)^($Z$4*AB97))</f>
        <v>2984.99707286861</v>
      </c>
      <c r="AL98" s="2" t="n">
        <f aca="false">AK97</f>
        <v>3128.99344054167</v>
      </c>
      <c r="AM98" s="2" t="n">
        <f aca="false">AL97</f>
        <v>3278.01504411528</v>
      </c>
      <c r="AN98" s="2" t="n">
        <f aca="false">AM97</f>
        <v>3432.04103740207</v>
      </c>
      <c r="AO98" s="2" t="n">
        <f aca="false">AN97</f>
        <v>3591.02606488205</v>
      </c>
      <c r="AP98" s="2" t="n">
        <f aca="false">AO97</f>
        <v>3754.89474312797</v>
      </c>
      <c r="AQ98" s="2" t="n">
        <f aca="false">AP97</f>
        <v>3923.53599681549</v>
      </c>
      <c r="AR98" s="2" t="n">
        <f aca="false">AQ97</f>
        <v>4096.79751905058</v>
      </c>
      <c r="AS98" s="2" t="n">
        <f aca="false">AR97</f>
        <v>4274.48055345721</v>
      </c>
      <c r="AT98" s="2" t="n">
        <f aca="false">AS97</f>
        <v>4456.33514732958</v>
      </c>
      <c r="AU98" s="2" t="n">
        <f aca="false">AT97</f>
        <v>4642.05599379718</v>
      </c>
      <c r="AV98" s="2" t="n">
        <f aca="false">AU97</f>
        <v>4831.27896077689</v>
      </c>
      <c r="AW98" s="2" t="n">
        <f aca="false">AV97</f>
        <v>5023.57839193232</v>
      </c>
      <c r="AX98" s="2" t="n">
        <f aca="false">AW97</f>
        <v>5218.4652551934</v>
      </c>
    </row>
    <row r="99" customFormat="false" ht="13.5" hidden="false" customHeight="false" outlineLevel="0" collapsed="false">
      <c r="A99" s="0" t="n">
        <v>97</v>
      </c>
      <c r="B99" s="0" t="n">
        <v>1</v>
      </c>
      <c r="C99" s="4" t="n">
        <f aca="false">C98+X98*$Z$2*$Z$3</f>
        <v>49957.7097448671</v>
      </c>
      <c r="D99" s="4" t="n">
        <f aca="false">D98+X98*(1-$Z$2*$Z$3)</f>
        <v>949196.485152475</v>
      </c>
      <c r="E99" s="4" t="n">
        <f aca="false">E98-K99</f>
        <v>845.805050295941</v>
      </c>
      <c r="F99" s="4" t="n">
        <f aca="false">SUM(K99:X99)</f>
        <v>5.23618292588658E-005</v>
      </c>
      <c r="G99" s="4" t="n">
        <f aca="false">SUM(D99:F99)</f>
        <v>950042.290255133</v>
      </c>
      <c r="H99" s="1" t="n">
        <f aca="false">F99/G99</f>
        <v>5.51152614951532E-011</v>
      </c>
      <c r="I99" s="1" t="n">
        <f aca="false">E99/G99</f>
        <v>0.000890281473752922</v>
      </c>
      <c r="J99" s="1" t="n">
        <f aca="false">$Z$2*X99</f>
        <v>2.00427099039579E-006</v>
      </c>
      <c r="K99" s="2" t="n">
        <f aca="false">E98*(1-(1-H98*$Z$1)^($Z$4*B98))</f>
        <v>3.7777267064471E-008</v>
      </c>
      <c r="L99" s="2" t="n">
        <f aca="false">K98</f>
        <v>6.12906343891797E-008</v>
      </c>
      <c r="M99" s="2" t="n">
        <f aca="false">L98</f>
        <v>9.95280272663335E-008</v>
      </c>
      <c r="N99" s="2" t="n">
        <f aca="false">M98</f>
        <v>1.61701352000559E-007</v>
      </c>
      <c r="O99" s="2" t="n">
        <f aca="false">N98</f>
        <v>2.62670793858324E-007</v>
      </c>
      <c r="P99" s="2" t="n">
        <f aca="false">O98</f>
        <v>4.26358199315585E-007</v>
      </c>
      <c r="Q99" s="2" t="n">
        <f aca="false">P98</f>
        <v>6.91202853512213E-007</v>
      </c>
      <c r="R99" s="2" t="n">
        <f aca="false">Q98</f>
        <v>1.1190118594723E-006</v>
      </c>
      <c r="S99" s="2" t="n">
        <f aca="false">R98</f>
        <v>1.80943532100711E-006</v>
      </c>
      <c r="T99" s="2" t="n">
        <f aca="false">S98</f>
        <v>2.92378959303833E-006</v>
      </c>
      <c r="U99" s="2" t="n">
        <f aca="false">T98</f>
        <v>4.72423840805873E-006</v>
      </c>
      <c r="V99" s="2" t="n">
        <f aca="false">U98</f>
        <v>7.638201113859E-006</v>
      </c>
      <c r="W99" s="2" t="n">
        <f aca="false">V98</f>
        <v>1.23639139320658E-005</v>
      </c>
      <c r="X99" s="2" t="n">
        <f aca="false">W98</f>
        <v>2.00427099039579E-005</v>
      </c>
      <c r="AA99" s="0" t="n">
        <v>97</v>
      </c>
      <c r="AB99" s="0" t="n">
        <v>0.2</v>
      </c>
      <c r="AC99" s="4" t="n">
        <f aca="false">AC98+AX98*$Z$2*$Z$3</f>
        <v>22806.0671650862</v>
      </c>
      <c r="AD99" s="4" t="n">
        <f aca="false">AD98+AX98*(1-$Z$2*$Z$3)</f>
        <v>433315.276136638</v>
      </c>
      <c r="AE99" s="4" t="n">
        <f aca="false">AE98-AK99</f>
        <v>489614.599457437</v>
      </c>
      <c r="AF99" s="4" t="n">
        <f aca="false">SUM(AK99:AX99)</f>
        <v>54264.0572408389</v>
      </c>
      <c r="AG99" s="4" t="n">
        <f aca="false">SUM(AD99:AF99)</f>
        <v>977193.932834914</v>
      </c>
      <c r="AH99" s="1" t="n">
        <f aca="false">AF99/AG99</f>
        <v>0.0555304893097471</v>
      </c>
      <c r="AI99" s="1" t="n">
        <f aca="false">AE99/AG99</f>
        <v>0.50104138288807</v>
      </c>
      <c r="AJ99" s="1" t="n">
        <f aca="false">$Z$2*AX99</f>
        <v>502.357839193232</v>
      </c>
      <c r="AK99" s="2" t="n">
        <f aca="false">AE98*(1-(1-AH98*$Z$1)^($Z$4*AB98))</f>
        <v>2846.02727474204</v>
      </c>
      <c r="AL99" s="2" t="n">
        <f aca="false">AK98</f>
        <v>2984.99707286861</v>
      </c>
      <c r="AM99" s="2" t="n">
        <f aca="false">AL98</f>
        <v>3128.99344054167</v>
      </c>
      <c r="AN99" s="2" t="n">
        <f aca="false">AM98</f>
        <v>3278.01504411528</v>
      </c>
      <c r="AO99" s="2" t="n">
        <f aca="false">AN98</f>
        <v>3432.04103740207</v>
      </c>
      <c r="AP99" s="2" t="n">
        <f aca="false">AO98</f>
        <v>3591.02606488205</v>
      </c>
      <c r="AQ99" s="2" t="n">
        <f aca="false">AP98</f>
        <v>3754.89474312797</v>
      </c>
      <c r="AR99" s="2" t="n">
        <f aca="false">AQ98</f>
        <v>3923.53599681549</v>
      </c>
      <c r="AS99" s="2" t="n">
        <f aca="false">AR98</f>
        <v>4096.79751905058</v>
      </c>
      <c r="AT99" s="2" t="n">
        <f aca="false">AS98</f>
        <v>4274.48055345721</v>
      </c>
      <c r="AU99" s="2" t="n">
        <f aca="false">AT98</f>
        <v>4456.33514732958</v>
      </c>
      <c r="AV99" s="2" t="n">
        <f aca="false">AU98</f>
        <v>4642.05599379718</v>
      </c>
      <c r="AW99" s="2" t="n">
        <f aca="false">AV98</f>
        <v>4831.27896077689</v>
      </c>
      <c r="AX99" s="2" t="n">
        <f aca="false">AW98</f>
        <v>5023.57839193232</v>
      </c>
    </row>
    <row r="100" customFormat="false" ht="13.5" hidden="false" customHeight="false" outlineLevel="0" collapsed="false">
      <c r="A100" s="0" t="n">
        <v>98</v>
      </c>
      <c r="B100" s="0" t="n">
        <v>1</v>
      </c>
      <c r="C100" s="4" t="n">
        <f aca="false">C99+X99*$Z$2*$Z$3</f>
        <v>49957.7097458692</v>
      </c>
      <c r="D100" s="4" t="n">
        <f aca="false">D99+X99*(1-$Z$2*$Z$3)</f>
        <v>949196.485171516</v>
      </c>
      <c r="E100" s="4" t="n">
        <f aca="false">E99-K100</f>
        <v>845.805050272634</v>
      </c>
      <c r="F100" s="4" t="n">
        <f aca="false">SUM(K100:X100)</f>
        <v>3.23424261351341E-005</v>
      </c>
      <c r="G100" s="4" t="n">
        <f aca="false">SUM(D100:F100)</f>
        <v>950042.290254131</v>
      </c>
      <c r="H100" s="1" t="n">
        <f aca="false">F100/G100</f>
        <v>3.40431436230936E-011</v>
      </c>
      <c r="I100" s="1" t="n">
        <f aca="false">E100/G100</f>
        <v>0.000890281473729329</v>
      </c>
      <c r="J100" s="1" t="n">
        <f aca="false">$Z$2*X100</f>
        <v>1.23639139320658E-006</v>
      </c>
      <c r="K100" s="2" t="n">
        <f aca="false">E99*(1-(1-H99*$Z$1)^($Z$4*B99))</f>
        <v>2.33067802261569E-008</v>
      </c>
      <c r="L100" s="2" t="n">
        <f aca="false">K99</f>
        <v>3.7777267064471E-008</v>
      </c>
      <c r="M100" s="2" t="n">
        <f aca="false">L99</f>
        <v>6.12906343891797E-008</v>
      </c>
      <c r="N100" s="2" t="n">
        <f aca="false">M99</f>
        <v>9.95280272663335E-008</v>
      </c>
      <c r="O100" s="2" t="n">
        <f aca="false">N99</f>
        <v>1.61701352000559E-007</v>
      </c>
      <c r="P100" s="2" t="n">
        <f aca="false">O99</f>
        <v>2.62670793858324E-007</v>
      </c>
      <c r="Q100" s="2" t="n">
        <f aca="false">P99</f>
        <v>4.26358199315585E-007</v>
      </c>
      <c r="R100" s="2" t="n">
        <f aca="false">Q99</f>
        <v>6.91202853512213E-007</v>
      </c>
      <c r="S100" s="2" t="n">
        <f aca="false">R99</f>
        <v>1.1190118594723E-006</v>
      </c>
      <c r="T100" s="2" t="n">
        <f aca="false">S99</f>
        <v>1.80943532100711E-006</v>
      </c>
      <c r="U100" s="2" t="n">
        <f aca="false">T99</f>
        <v>2.92378959303833E-006</v>
      </c>
      <c r="V100" s="2" t="n">
        <f aca="false">U99</f>
        <v>4.72423840805873E-006</v>
      </c>
      <c r="W100" s="2" t="n">
        <f aca="false">V99</f>
        <v>7.638201113859E-006</v>
      </c>
      <c r="X100" s="2" t="n">
        <f aca="false">W99</f>
        <v>1.23639139320658E-005</v>
      </c>
      <c r="AA100" s="0" t="n">
        <v>98</v>
      </c>
      <c r="AB100" s="0" t="n">
        <v>0.2</v>
      </c>
      <c r="AC100" s="4" t="n">
        <f aca="false">AC99+AX99*$Z$2*$Z$3</f>
        <v>23057.2460846829</v>
      </c>
      <c r="AD100" s="4" t="n">
        <f aca="false">AD99+AX99*(1-$Z$2*$Z$3)</f>
        <v>438087.675608974</v>
      </c>
      <c r="AE100" s="4" t="n">
        <f aca="false">AE99-AK100</f>
        <v>486902.52964611</v>
      </c>
      <c r="AF100" s="4" t="n">
        <f aca="false">SUM(AK100:AX100)</f>
        <v>51952.5486602328</v>
      </c>
      <c r="AG100" s="4" t="n">
        <f aca="false">SUM(AD100:AF100)</f>
        <v>976942.753915317</v>
      </c>
      <c r="AH100" s="1" t="n">
        <f aca="false">AF100/AG100</f>
        <v>0.0531787031041699</v>
      </c>
      <c r="AI100" s="1" t="n">
        <f aca="false">AE100/AG100</f>
        <v>0.498394125648345</v>
      </c>
      <c r="AJ100" s="1" t="n">
        <f aca="false">$Z$2*AX100</f>
        <v>483.127896077689</v>
      </c>
      <c r="AK100" s="2" t="n">
        <f aca="false">AE99*(1-(1-AH99*$Z$1)^($Z$4*AB99))</f>
        <v>2712.06981132617</v>
      </c>
      <c r="AL100" s="2" t="n">
        <f aca="false">AK99</f>
        <v>2846.02727474204</v>
      </c>
      <c r="AM100" s="2" t="n">
        <f aca="false">AL99</f>
        <v>2984.99707286861</v>
      </c>
      <c r="AN100" s="2" t="n">
        <f aca="false">AM99</f>
        <v>3128.99344054167</v>
      </c>
      <c r="AO100" s="2" t="n">
        <f aca="false">AN99</f>
        <v>3278.01504411528</v>
      </c>
      <c r="AP100" s="2" t="n">
        <f aca="false">AO99</f>
        <v>3432.04103740207</v>
      </c>
      <c r="AQ100" s="2" t="n">
        <f aca="false">AP99</f>
        <v>3591.02606488205</v>
      </c>
      <c r="AR100" s="2" t="n">
        <f aca="false">AQ99</f>
        <v>3754.89474312797</v>
      </c>
      <c r="AS100" s="2" t="n">
        <f aca="false">AR99</f>
        <v>3923.53599681549</v>
      </c>
      <c r="AT100" s="2" t="n">
        <f aca="false">AS99</f>
        <v>4096.79751905058</v>
      </c>
      <c r="AU100" s="2" t="n">
        <f aca="false">AT99</f>
        <v>4274.48055345721</v>
      </c>
      <c r="AV100" s="2" t="n">
        <f aca="false">AU99</f>
        <v>4456.33514732958</v>
      </c>
      <c r="AW100" s="2" t="n">
        <f aca="false">AV99</f>
        <v>4642.05599379718</v>
      </c>
      <c r="AX100" s="2" t="n">
        <f aca="false">AW99</f>
        <v>4831.27896077689</v>
      </c>
    </row>
    <row r="101" customFormat="false" ht="13.5" hidden="false" customHeight="false" outlineLevel="0" collapsed="false">
      <c r="A101" s="0" t="n">
        <v>99</v>
      </c>
      <c r="B101" s="0" t="n">
        <v>1</v>
      </c>
      <c r="C101" s="4" t="n">
        <f aca="false">C100+X100*$Z$2*$Z$3</f>
        <v>49957.7097464874</v>
      </c>
      <c r="D101" s="4" t="n">
        <f aca="false">D100+X100*(1-$Z$2*$Z$3)</f>
        <v>949196.485183261</v>
      </c>
      <c r="E101" s="4" t="n">
        <f aca="false">E100-K101</f>
        <v>845.805050258239</v>
      </c>
      <c r="F101" s="4" t="n">
        <f aca="false">SUM(K101:X101)</f>
        <v>1.99929075673252E-005</v>
      </c>
      <c r="G101" s="4" t="n">
        <f aca="false">SUM(D101:F101)</f>
        <v>950042.290253512</v>
      </c>
      <c r="H101" s="1" t="n">
        <f aca="false">F101/G101</f>
        <v>2.10442290542564E-011</v>
      </c>
      <c r="I101" s="1" t="n">
        <f aca="false">E101/G101</f>
        <v>0.000890281473714756</v>
      </c>
      <c r="J101" s="1" t="n">
        <f aca="false">$Z$2*X101</f>
        <v>7.638201113859E-007</v>
      </c>
      <c r="K101" s="2" t="n">
        <f aca="false">E100*(1-(1-H100*$Z$1)^($Z$4*B100))</f>
        <v>1.43953642569355E-008</v>
      </c>
      <c r="L101" s="2" t="n">
        <f aca="false">K100</f>
        <v>2.33067802261569E-008</v>
      </c>
      <c r="M101" s="2" t="n">
        <f aca="false">L100</f>
        <v>3.7777267064471E-008</v>
      </c>
      <c r="N101" s="2" t="n">
        <f aca="false">M100</f>
        <v>6.12906343891797E-008</v>
      </c>
      <c r="O101" s="2" t="n">
        <f aca="false">N100</f>
        <v>9.95280272663335E-008</v>
      </c>
      <c r="P101" s="2" t="n">
        <f aca="false">O100</f>
        <v>1.61701352000559E-007</v>
      </c>
      <c r="Q101" s="2" t="n">
        <f aca="false">P100</f>
        <v>2.62670793858324E-007</v>
      </c>
      <c r="R101" s="2" t="n">
        <f aca="false">Q100</f>
        <v>4.26358199315585E-007</v>
      </c>
      <c r="S101" s="2" t="n">
        <f aca="false">R100</f>
        <v>6.91202853512213E-007</v>
      </c>
      <c r="T101" s="2" t="n">
        <f aca="false">S100</f>
        <v>1.1190118594723E-006</v>
      </c>
      <c r="U101" s="2" t="n">
        <f aca="false">T100</f>
        <v>1.80943532100711E-006</v>
      </c>
      <c r="V101" s="2" t="n">
        <f aca="false">U100</f>
        <v>2.92378959303833E-006</v>
      </c>
      <c r="W101" s="2" t="n">
        <f aca="false">V100</f>
        <v>4.72423840805873E-006</v>
      </c>
      <c r="X101" s="2" t="n">
        <f aca="false">W100</f>
        <v>7.638201113859E-006</v>
      </c>
      <c r="AA101" s="0" t="n">
        <v>99</v>
      </c>
      <c r="AB101" s="0" t="n">
        <v>0.2</v>
      </c>
      <c r="AC101" s="4" t="n">
        <f aca="false">AC100+AX100*$Z$2*$Z$3</f>
        <v>23298.8100327217</v>
      </c>
      <c r="AD101" s="4" t="n">
        <f aca="false">AD100+AX100*(1-$Z$2*$Z$3)</f>
        <v>442677.390621712</v>
      </c>
      <c r="AE101" s="4" t="n">
        <f aca="false">AE100-AK101</f>
        <v>484319.432626535</v>
      </c>
      <c r="AF101" s="4" t="n">
        <f aca="false">SUM(AK101:AX101)</f>
        <v>49704.3667190315</v>
      </c>
      <c r="AG101" s="4" t="n">
        <f aca="false">SUM(AD101:AF101)</f>
        <v>976701.189967278</v>
      </c>
      <c r="AH101" s="1" t="n">
        <f aca="false">AF101/AG101</f>
        <v>0.050890044191199</v>
      </c>
      <c r="AI101" s="1" t="n">
        <f aca="false">AE101/AG101</f>
        <v>0.495872675902812</v>
      </c>
      <c r="AJ101" s="1" t="n">
        <f aca="false">$Z$2*AX101</f>
        <v>464.205599379718</v>
      </c>
      <c r="AK101" s="2" t="n">
        <f aca="false">AE100*(1-(1-AH100*$Z$1)^($Z$4*AB100))</f>
        <v>2583.09701957556</v>
      </c>
      <c r="AL101" s="2" t="n">
        <f aca="false">AK100</f>
        <v>2712.06981132617</v>
      </c>
      <c r="AM101" s="2" t="n">
        <f aca="false">AL100</f>
        <v>2846.02727474204</v>
      </c>
      <c r="AN101" s="2" t="n">
        <f aca="false">AM100</f>
        <v>2984.99707286861</v>
      </c>
      <c r="AO101" s="2" t="n">
        <f aca="false">AN100</f>
        <v>3128.99344054167</v>
      </c>
      <c r="AP101" s="2" t="n">
        <f aca="false">AO100</f>
        <v>3278.01504411528</v>
      </c>
      <c r="AQ101" s="2" t="n">
        <f aca="false">AP100</f>
        <v>3432.04103740207</v>
      </c>
      <c r="AR101" s="2" t="n">
        <f aca="false">AQ100</f>
        <v>3591.02606488205</v>
      </c>
      <c r="AS101" s="2" t="n">
        <f aca="false">AR100</f>
        <v>3754.89474312797</v>
      </c>
      <c r="AT101" s="2" t="n">
        <f aca="false">AS100</f>
        <v>3923.53599681549</v>
      </c>
      <c r="AU101" s="2" t="n">
        <f aca="false">AT100</f>
        <v>4096.79751905058</v>
      </c>
      <c r="AV101" s="2" t="n">
        <f aca="false">AU100</f>
        <v>4274.48055345721</v>
      </c>
      <c r="AW101" s="2" t="n">
        <f aca="false">AV100</f>
        <v>4456.33514732958</v>
      </c>
      <c r="AX101" s="2" t="n">
        <f aca="false">AW100</f>
        <v>4642.05599379718</v>
      </c>
    </row>
    <row r="102" customFormat="false" ht="13.5" hidden="false" customHeight="false" outlineLevel="0" collapsed="false">
      <c r="A102" s="0" t="n">
        <v>100</v>
      </c>
      <c r="B102" s="0" t="n">
        <v>1</v>
      </c>
      <c r="C102" s="4" t="n">
        <f aca="false">C101+X101*$Z$2*$Z$3</f>
        <v>49957.7097468693</v>
      </c>
      <c r="D102" s="4" t="n">
        <f aca="false">D101+X101*(1-$Z$2*$Z$3)</f>
        <v>949196.485190518</v>
      </c>
      <c r="E102" s="4" t="n">
        <f aca="false">E101-K102</f>
        <v>845.805050249342</v>
      </c>
      <c r="F102" s="4" t="n">
        <f aca="false">SUM(K102:X102)</f>
        <v>1.2363603783951E-005</v>
      </c>
      <c r="G102" s="4" t="n">
        <f aca="false">SUM(D102:F102)</f>
        <v>950042.290253131</v>
      </c>
      <c r="H102" s="1" t="n">
        <f aca="false">F102/G102</f>
        <v>1.30137404521823E-011</v>
      </c>
      <c r="I102" s="1" t="n">
        <f aca="false">E102/G102</f>
        <v>0.000890281473705749</v>
      </c>
      <c r="J102" s="1" t="n">
        <f aca="false">$Z$2*X102</f>
        <v>4.72423840805873E-007</v>
      </c>
      <c r="K102" s="2" t="n">
        <f aca="false">E101*(1-(1-H101*$Z$1)^($Z$4*B101))</f>
        <v>8.89733048481036E-009</v>
      </c>
      <c r="L102" s="2" t="n">
        <f aca="false">K101</f>
        <v>1.43953642569355E-008</v>
      </c>
      <c r="M102" s="2" t="n">
        <f aca="false">L101</f>
        <v>2.33067802261569E-008</v>
      </c>
      <c r="N102" s="2" t="n">
        <f aca="false">M101</f>
        <v>3.7777267064471E-008</v>
      </c>
      <c r="O102" s="2" t="n">
        <f aca="false">N101</f>
        <v>6.12906343891797E-008</v>
      </c>
      <c r="P102" s="2" t="n">
        <f aca="false">O101</f>
        <v>9.95280272663335E-008</v>
      </c>
      <c r="Q102" s="2" t="n">
        <f aca="false">P101</f>
        <v>1.61701352000559E-007</v>
      </c>
      <c r="R102" s="2" t="n">
        <f aca="false">Q101</f>
        <v>2.62670793858324E-007</v>
      </c>
      <c r="S102" s="2" t="n">
        <f aca="false">R101</f>
        <v>4.26358199315585E-007</v>
      </c>
      <c r="T102" s="2" t="n">
        <f aca="false">S101</f>
        <v>6.91202853512213E-007</v>
      </c>
      <c r="U102" s="2" t="n">
        <f aca="false">T101</f>
        <v>1.1190118594723E-006</v>
      </c>
      <c r="V102" s="2" t="n">
        <f aca="false">U101</f>
        <v>1.80943532100711E-006</v>
      </c>
      <c r="W102" s="2" t="n">
        <f aca="false">V101</f>
        <v>2.92378959303833E-006</v>
      </c>
      <c r="X102" s="2" t="n">
        <f aca="false">W101</f>
        <v>4.72423840805873E-006</v>
      </c>
      <c r="AA102" s="0" t="n">
        <v>100</v>
      </c>
      <c r="AB102" s="0" t="n">
        <v>0.2</v>
      </c>
      <c r="AC102" s="4" t="n">
        <f aca="false">AC101+AX101*$Z$2*$Z$3</f>
        <v>23530.9128324116</v>
      </c>
      <c r="AD102" s="4" t="n">
        <f aca="false">AD101+AX101*(1-$Z$2*$Z$3)</f>
        <v>447087.343815819</v>
      </c>
      <c r="AE102" s="4" t="n">
        <f aca="false">AE101-AK102</f>
        <v>481860.365540437</v>
      </c>
      <c r="AF102" s="4" t="n">
        <f aca="false">SUM(AK102:AX102)</f>
        <v>47521.3778113317</v>
      </c>
      <c r="AG102" s="4" t="n">
        <f aca="false">SUM(AD102:AF102)</f>
        <v>976469.087167588</v>
      </c>
      <c r="AH102" s="1" t="n">
        <f aca="false">AF102/AG102</f>
        <v>0.0486665460646332</v>
      </c>
      <c r="AI102" s="1" t="n">
        <f aca="false">AE102/AG102</f>
        <v>0.49347221727024</v>
      </c>
      <c r="AJ102" s="1" t="n">
        <f aca="false">$Z$2*AX102</f>
        <v>445.633514732959</v>
      </c>
      <c r="AK102" s="2" t="n">
        <f aca="false">AE101*(1-(1-AH101*$Z$1)^($Z$4*AB101))</f>
        <v>2459.06708609746</v>
      </c>
      <c r="AL102" s="2" t="n">
        <f aca="false">AK101</f>
        <v>2583.09701957556</v>
      </c>
      <c r="AM102" s="2" t="n">
        <f aca="false">AL101</f>
        <v>2712.06981132617</v>
      </c>
      <c r="AN102" s="2" t="n">
        <f aca="false">AM101</f>
        <v>2846.02727474204</v>
      </c>
      <c r="AO102" s="2" t="n">
        <f aca="false">AN101</f>
        <v>2984.99707286861</v>
      </c>
      <c r="AP102" s="2" t="n">
        <f aca="false">AO101</f>
        <v>3128.99344054167</v>
      </c>
      <c r="AQ102" s="2" t="n">
        <f aca="false">AP101</f>
        <v>3278.01504411528</v>
      </c>
      <c r="AR102" s="2" t="n">
        <f aca="false">AQ101</f>
        <v>3432.04103740207</v>
      </c>
      <c r="AS102" s="2" t="n">
        <f aca="false">AR101</f>
        <v>3591.02606488205</v>
      </c>
      <c r="AT102" s="2" t="n">
        <f aca="false">AS101</f>
        <v>3754.89474312797</v>
      </c>
      <c r="AU102" s="2" t="n">
        <f aca="false">AT101</f>
        <v>3923.53599681549</v>
      </c>
      <c r="AV102" s="2" t="n">
        <f aca="false">AU101</f>
        <v>4096.79751905058</v>
      </c>
      <c r="AW102" s="2" t="n">
        <f aca="false">AV101</f>
        <v>4274.48055345721</v>
      </c>
      <c r="AX102" s="2" t="n">
        <f aca="false">AW101</f>
        <v>4456.33514732958</v>
      </c>
    </row>
    <row r="103" customFormat="false" ht="13.5" hidden="false" customHeight="false" outlineLevel="0" collapsed="false">
      <c r="A103" s="0" t="n">
        <v>101</v>
      </c>
      <c r="B103" s="0" t="n">
        <v>1</v>
      </c>
      <c r="C103" s="4" t="n">
        <f aca="false">C102+X102*$Z$2*$Z$3</f>
        <v>49957.7097471055</v>
      </c>
      <c r="D103" s="4" t="n">
        <f aca="false">D102+X102*(1-$Z$2*$Z$3)</f>
        <v>949196.485195006</v>
      </c>
      <c r="E103" s="4" t="n">
        <f aca="false">E102-K103</f>
        <v>845.805050243839</v>
      </c>
      <c r="F103" s="4" t="n">
        <f aca="false">SUM(K103:X103)</f>
        <v>7.64486810482534E-006</v>
      </c>
      <c r="G103" s="4" t="n">
        <f aca="false">SUM(D103:F103)</f>
        <v>950042.290252894</v>
      </c>
      <c r="H103" s="1" t="n">
        <f aca="false">F103/G103</f>
        <v>8.04687136905278E-012</v>
      </c>
      <c r="I103" s="1" t="n">
        <f aca="false">E103/G103</f>
        <v>0.000890281473700178</v>
      </c>
      <c r="J103" s="1" t="n">
        <f aca="false">$Z$2*X103</f>
        <v>2.92378959303834E-007</v>
      </c>
      <c r="K103" s="2" t="n">
        <f aca="false">E102*(1-(1-H102*$Z$1)^($Z$4*B102))</f>
        <v>5.50272893302799E-009</v>
      </c>
      <c r="L103" s="2" t="n">
        <f aca="false">K102</f>
        <v>8.89733048481036E-009</v>
      </c>
      <c r="M103" s="2" t="n">
        <f aca="false">L102</f>
        <v>1.43953642569355E-008</v>
      </c>
      <c r="N103" s="2" t="n">
        <f aca="false">M102</f>
        <v>2.33067802261569E-008</v>
      </c>
      <c r="O103" s="2" t="n">
        <f aca="false">N102</f>
        <v>3.7777267064471E-008</v>
      </c>
      <c r="P103" s="2" t="n">
        <f aca="false">O102</f>
        <v>6.12906343891797E-008</v>
      </c>
      <c r="Q103" s="2" t="n">
        <f aca="false">P102</f>
        <v>9.95280272663335E-008</v>
      </c>
      <c r="R103" s="2" t="n">
        <f aca="false">Q102</f>
        <v>1.61701352000559E-007</v>
      </c>
      <c r="S103" s="2" t="n">
        <f aca="false">R102</f>
        <v>2.62670793858324E-007</v>
      </c>
      <c r="T103" s="2" t="n">
        <f aca="false">S102</f>
        <v>4.26358199315585E-007</v>
      </c>
      <c r="U103" s="2" t="n">
        <f aca="false">T102</f>
        <v>6.91202853512213E-007</v>
      </c>
      <c r="V103" s="2" t="n">
        <f aca="false">U102</f>
        <v>1.1190118594723E-006</v>
      </c>
      <c r="W103" s="2" t="n">
        <f aca="false">V102</f>
        <v>1.80943532100711E-006</v>
      </c>
      <c r="X103" s="2" t="n">
        <f aca="false">W102</f>
        <v>2.92378959303833E-006</v>
      </c>
      <c r="AA103" s="0" t="n">
        <v>101</v>
      </c>
      <c r="AB103" s="0" t="n">
        <v>0.2</v>
      </c>
      <c r="AC103" s="4" t="n">
        <f aca="false">AC102+AX102*$Z$2*$Z$3</f>
        <v>23753.729589778</v>
      </c>
      <c r="AD103" s="4" t="n">
        <f aca="false">AD102+AX102*(1-$Z$2*$Z$3)</f>
        <v>451320.862205782</v>
      </c>
      <c r="AE103" s="4" t="n">
        <f aca="false">AE102-AK103</f>
        <v>479520.446555897</v>
      </c>
      <c r="AF103" s="4" t="n">
        <f aca="false">SUM(AK103:AX103)</f>
        <v>45404.9616485424</v>
      </c>
      <c r="AG103" s="4" t="n">
        <f aca="false">SUM(AD103:AF103)</f>
        <v>976246.270410222</v>
      </c>
      <c r="AH103" s="1" t="n">
        <f aca="false">AF103/AG103</f>
        <v>0.0465097414707286</v>
      </c>
      <c r="AI103" s="1" t="n">
        <f aca="false">AE103/AG103</f>
        <v>0.491187993327136</v>
      </c>
      <c r="AJ103" s="1" t="n">
        <f aca="false">$Z$2*AX103</f>
        <v>427.448055345721</v>
      </c>
      <c r="AK103" s="2" t="n">
        <f aca="false">AE102*(1-(1-AH102*$Z$1)^($Z$4*AB102))</f>
        <v>2339.91898454027</v>
      </c>
      <c r="AL103" s="2" t="n">
        <f aca="false">AK102</f>
        <v>2459.06708609746</v>
      </c>
      <c r="AM103" s="2" t="n">
        <f aca="false">AL102</f>
        <v>2583.09701957556</v>
      </c>
      <c r="AN103" s="2" t="n">
        <f aca="false">AM102</f>
        <v>2712.06981132617</v>
      </c>
      <c r="AO103" s="2" t="n">
        <f aca="false">AN102</f>
        <v>2846.02727474204</v>
      </c>
      <c r="AP103" s="2" t="n">
        <f aca="false">AO102</f>
        <v>2984.99707286861</v>
      </c>
      <c r="AQ103" s="2" t="n">
        <f aca="false">AP102</f>
        <v>3128.99344054167</v>
      </c>
      <c r="AR103" s="2" t="n">
        <f aca="false">AQ102</f>
        <v>3278.01504411528</v>
      </c>
      <c r="AS103" s="2" t="n">
        <f aca="false">AR102</f>
        <v>3432.04103740207</v>
      </c>
      <c r="AT103" s="2" t="n">
        <f aca="false">AS102</f>
        <v>3591.02606488205</v>
      </c>
      <c r="AU103" s="2" t="n">
        <f aca="false">AT102</f>
        <v>3754.89474312797</v>
      </c>
      <c r="AV103" s="2" t="n">
        <f aca="false">AU102</f>
        <v>3923.53599681549</v>
      </c>
      <c r="AW103" s="2" t="n">
        <f aca="false">AV102</f>
        <v>4096.79751905058</v>
      </c>
      <c r="AX103" s="2" t="n">
        <f aca="false">AW102</f>
        <v>4274.48055345721</v>
      </c>
    </row>
    <row r="104" customFormat="false" ht="13.5" hidden="false" customHeight="false" outlineLevel="0" collapsed="false">
      <c r="A104" s="0" t="n">
        <v>102</v>
      </c>
      <c r="B104" s="0" t="n">
        <v>1</v>
      </c>
      <c r="C104" s="4" t="n">
        <f aca="false">C103+X103*$Z$2*$Z$3</f>
        <v>49957.7097472517</v>
      </c>
      <c r="D104" s="4" t="n">
        <f aca="false">D103+X103*(1-$Z$2*$Z$3)</f>
        <v>949196.485197783</v>
      </c>
      <c r="E104" s="4" t="n">
        <f aca="false">E103-K104</f>
        <v>845.805050240435</v>
      </c>
      <c r="F104" s="4" t="n">
        <f aca="false">SUM(K104:X104)</f>
        <v>4.72448250366109E-006</v>
      </c>
      <c r="G104" s="4" t="n">
        <f aca="false">SUM(D104:F104)</f>
        <v>950042.290252748</v>
      </c>
      <c r="H104" s="1" t="n">
        <f aca="false">F104/G104</f>
        <v>4.9729181028396E-012</v>
      </c>
      <c r="I104" s="1" t="n">
        <f aca="false">E104/G104</f>
        <v>0.000890281473696732</v>
      </c>
      <c r="J104" s="1" t="n">
        <f aca="false">$Z$2*X104</f>
        <v>1.80943532100711E-007</v>
      </c>
      <c r="K104" s="2" t="n">
        <f aca="false">E103*(1-(1-H103*$Z$1)^($Z$4*B103))</f>
        <v>3.40399187407793E-009</v>
      </c>
      <c r="L104" s="2" t="n">
        <f aca="false">K103</f>
        <v>5.50272893302799E-009</v>
      </c>
      <c r="M104" s="2" t="n">
        <f aca="false">L103</f>
        <v>8.89733048481036E-009</v>
      </c>
      <c r="N104" s="2" t="n">
        <f aca="false">M103</f>
        <v>1.43953642569355E-008</v>
      </c>
      <c r="O104" s="2" t="n">
        <f aca="false">N103</f>
        <v>2.33067802261569E-008</v>
      </c>
      <c r="P104" s="2" t="n">
        <f aca="false">O103</f>
        <v>3.7777267064471E-008</v>
      </c>
      <c r="Q104" s="2" t="n">
        <f aca="false">P103</f>
        <v>6.12906343891797E-008</v>
      </c>
      <c r="R104" s="2" t="n">
        <f aca="false">Q103</f>
        <v>9.95280272663335E-008</v>
      </c>
      <c r="S104" s="2" t="n">
        <f aca="false">R103</f>
        <v>1.61701352000559E-007</v>
      </c>
      <c r="T104" s="2" t="n">
        <f aca="false">S103</f>
        <v>2.62670793858324E-007</v>
      </c>
      <c r="U104" s="2" t="n">
        <f aca="false">T103</f>
        <v>4.26358199315585E-007</v>
      </c>
      <c r="V104" s="2" t="n">
        <f aca="false">U103</f>
        <v>6.91202853512213E-007</v>
      </c>
      <c r="W104" s="2" t="n">
        <f aca="false">V103</f>
        <v>1.1190118594723E-006</v>
      </c>
      <c r="X104" s="2" t="n">
        <f aca="false">W103</f>
        <v>1.80943532100711E-006</v>
      </c>
      <c r="AA104" s="0" t="n">
        <v>102</v>
      </c>
      <c r="AB104" s="0" t="n">
        <v>0.2</v>
      </c>
      <c r="AC104" s="4" t="n">
        <f aca="false">AC103+AX103*$Z$2*$Z$3</f>
        <v>23967.4536174509</v>
      </c>
      <c r="AD104" s="4" t="n">
        <f aca="false">AD103+AX103*(1-$Z$2*$Z$3)</f>
        <v>455381.618731567</v>
      </c>
      <c r="AE104" s="4" t="n">
        <f aca="false">AE103-AK104</f>
        <v>477294.871320462</v>
      </c>
      <c r="AF104" s="4" t="n">
        <f aca="false">SUM(AK104:AX104)</f>
        <v>43356.0563305199</v>
      </c>
      <c r="AG104" s="4" t="n">
        <f aca="false">SUM(AD104:AF104)</f>
        <v>976032.546382549</v>
      </c>
      <c r="AH104" s="1" t="n">
        <f aca="false">AF104/AG104</f>
        <v>0.0444207075790757</v>
      </c>
      <c r="AI104" s="1" t="n">
        <f aca="false">AE104/AG104</f>
        <v>0.489015323402331</v>
      </c>
      <c r="AJ104" s="1" t="n">
        <f aca="false">$Z$2*AX104</f>
        <v>409.679751905058</v>
      </c>
      <c r="AK104" s="2" t="n">
        <f aca="false">AE103*(1-(1-AH103*$Z$1)^($Z$4*AB103))</f>
        <v>2225.57523543466</v>
      </c>
      <c r="AL104" s="2" t="n">
        <f aca="false">AK103</f>
        <v>2339.91898454027</v>
      </c>
      <c r="AM104" s="2" t="n">
        <f aca="false">AL103</f>
        <v>2459.06708609746</v>
      </c>
      <c r="AN104" s="2" t="n">
        <f aca="false">AM103</f>
        <v>2583.09701957556</v>
      </c>
      <c r="AO104" s="2" t="n">
        <f aca="false">AN103</f>
        <v>2712.06981132617</v>
      </c>
      <c r="AP104" s="2" t="n">
        <f aca="false">AO103</f>
        <v>2846.02727474204</v>
      </c>
      <c r="AQ104" s="2" t="n">
        <f aca="false">AP103</f>
        <v>2984.99707286861</v>
      </c>
      <c r="AR104" s="2" t="n">
        <f aca="false">AQ103</f>
        <v>3128.99344054167</v>
      </c>
      <c r="AS104" s="2" t="n">
        <f aca="false">AR103</f>
        <v>3278.01504411528</v>
      </c>
      <c r="AT104" s="2" t="n">
        <f aca="false">AS103</f>
        <v>3432.04103740207</v>
      </c>
      <c r="AU104" s="2" t="n">
        <f aca="false">AT103</f>
        <v>3591.02606488205</v>
      </c>
      <c r="AV104" s="2" t="n">
        <f aca="false">AU103</f>
        <v>3754.89474312797</v>
      </c>
      <c r="AW104" s="2" t="n">
        <f aca="false">AV103</f>
        <v>3923.53599681549</v>
      </c>
      <c r="AX104" s="2" t="n">
        <f aca="false">AW103</f>
        <v>4096.79751905058</v>
      </c>
    </row>
    <row r="105" customFormat="false" ht="13.5" hidden="false" customHeight="false" outlineLevel="0" collapsed="false">
      <c r="A105" s="0" t="n">
        <v>103</v>
      </c>
      <c r="B105" s="0" t="n">
        <v>1</v>
      </c>
      <c r="C105" s="4" t="n">
        <f aca="false">C104+X104*$Z$2*$Z$3</f>
        <v>49957.7097473422</v>
      </c>
      <c r="D105" s="4" t="n">
        <f aca="false">D104+X104*(1-$Z$2*$Z$3)</f>
        <v>949196.485199502</v>
      </c>
      <c r="E105" s="4" t="n">
        <f aca="false">E104-K105</f>
        <v>845.805050238331</v>
      </c>
      <c r="F105" s="4" t="n">
        <f aca="false">SUM(K105:X105)</f>
        <v>2.91715061487409E-006</v>
      </c>
      <c r="G105" s="4" t="n">
        <f aca="false">SUM(D105:F105)</f>
        <v>950042.290252658</v>
      </c>
      <c r="H105" s="1" t="n">
        <f aca="false">F105/G105</f>
        <v>3.07054816906971E-012</v>
      </c>
      <c r="I105" s="1" t="n">
        <f aca="false">E105/G105</f>
        <v>0.000890281473694603</v>
      </c>
      <c r="J105" s="1" t="n">
        <f aca="false">$Z$2*X105</f>
        <v>1.1190118594723E-007</v>
      </c>
      <c r="K105" s="2" t="n">
        <f aca="false">E104*(1-(1-H104*$Z$1)^($Z$4*B104))</f>
        <v>2.10343222011142E-009</v>
      </c>
      <c r="L105" s="2" t="n">
        <f aca="false">K104</f>
        <v>3.40399187407793E-009</v>
      </c>
      <c r="M105" s="2" t="n">
        <f aca="false">L104</f>
        <v>5.50272893302799E-009</v>
      </c>
      <c r="N105" s="2" t="n">
        <f aca="false">M104</f>
        <v>8.89733048481036E-009</v>
      </c>
      <c r="O105" s="2" t="n">
        <f aca="false">N104</f>
        <v>1.43953642569355E-008</v>
      </c>
      <c r="P105" s="2" t="n">
        <f aca="false">O104</f>
        <v>2.33067802261569E-008</v>
      </c>
      <c r="Q105" s="2" t="n">
        <f aca="false">P104</f>
        <v>3.7777267064471E-008</v>
      </c>
      <c r="R105" s="2" t="n">
        <f aca="false">Q104</f>
        <v>6.12906343891797E-008</v>
      </c>
      <c r="S105" s="2" t="n">
        <f aca="false">R104</f>
        <v>9.95280272663335E-008</v>
      </c>
      <c r="T105" s="2" t="n">
        <f aca="false">S104</f>
        <v>1.61701352000559E-007</v>
      </c>
      <c r="U105" s="2" t="n">
        <f aca="false">T104</f>
        <v>2.62670793858324E-007</v>
      </c>
      <c r="V105" s="2" t="n">
        <f aca="false">U104</f>
        <v>4.26358199315585E-007</v>
      </c>
      <c r="W105" s="2" t="n">
        <f aca="false">V104</f>
        <v>6.91202853512213E-007</v>
      </c>
      <c r="X105" s="2" t="n">
        <f aca="false">W104</f>
        <v>1.1190118594723E-006</v>
      </c>
      <c r="AA105" s="0" t="n">
        <v>103</v>
      </c>
      <c r="AB105" s="0" t="n">
        <v>0.2</v>
      </c>
      <c r="AC105" s="4" t="n">
        <f aca="false">AC104+AX104*$Z$2*$Z$3</f>
        <v>24172.2934934034</v>
      </c>
      <c r="AD105" s="4" t="n">
        <f aca="false">AD104+AX104*(1-$Z$2*$Z$3)</f>
        <v>459273.576374665</v>
      </c>
      <c r="AE105" s="4" t="n">
        <f aca="false">AE104-AK105</f>
        <v>475178.926803827</v>
      </c>
      <c r="AF105" s="4" t="n">
        <f aca="false">SUM(AK105:AX105)</f>
        <v>41375.2033281051</v>
      </c>
      <c r="AG105" s="4" t="n">
        <f aca="false">SUM(AD105:AF105)</f>
        <v>975827.706506596</v>
      </c>
      <c r="AH105" s="1" t="n">
        <f aca="false">AF105/AG105</f>
        <v>0.0424001112616753</v>
      </c>
      <c r="AI105" s="1" t="n">
        <f aca="false">AE105/AG105</f>
        <v>0.486949615834273</v>
      </c>
      <c r="AJ105" s="1" t="n">
        <f aca="false">$Z$2*AX105</f>
        <v>392.353599681549</v>
      </c>
      <c r="AK105" s="2" t="n">
        <f aca="false">AE104*(1-(1-AH104*$Z$1)^($Z$4*AB104))</f>
        <v>2115.94451663582</v>
      </c>
      <c r="AL105" s="2" t="n">
        <f aca="false">AK104</f>
        <v>2225.57523543466</v>
      </c>
      <c r="AM105" s="2" t="n">
        <f aca="false">AL104</f>
        <v>2339.91898454027</v>
      </c>
      <c r="AN105" s="2" t="n">
        <f aca="false">AM104</f>
        <v>2459.06708609746</v>
      </c>
      <c r="AO105" s="2" t="n">
        <f aca="false">AN104</f>
        <v>2583.09701957556</v>
      </c>
      <c r="AP105" s="2" t="n">
        <f aca="false">AO104</f>
        <v>2712.06981132617</v>
      </c>
      <c r="AQ105" s="2" t="n">
        <f aca="false">AP104</f>
        <v>2846.02727474204</v>
      </c>
      <c r="AR105" s="2" t="n">
        <f aca="false">AQ104</f>
        <v>2984.99707286861</v>
      </c>
      <c r="AS105" s="2" t="n">
        <f aca="false">AR104</f>
        <v>3128.99344054167</v>
      </c>
      <c r="AT105" s="2" t="n">
        <f aca="false">AS104</f>
        <v>3278.01504411528</v>
      </c>
      <c r="AU105" s="2" t="n">
        <f aca="false">AT104</f>
        <v>3432.04103740207</v>
      </c>
      <c r="AV105" s="2" t="n">
        <f aca="false">AU104</f>
        <v>3591.02606488205</v>
      </c>
      <c r="AW105" s="2" t="n">
        <f aca="false">AV104</f>
        <v>3754.89474312797</v>
      </c>
      <c r="AX105" s="2" t="n">
        <f aca="false">AW104</f>
        <v>3923.53599681549</v>
      </c>
    </row>
    <row r="106" customFormat="false" ht="13.5" hidden="false" customHeight="false" outlineLevel="0" collapsed="false">
      <c r="A106" s="0" t="n">
        <v>104</v>
      </c>
      <c r="B106" s="0" t="n">
        <v>1</v>
      </c>
      <c r="C106" s="4" t="n">
        <f aca="false">C105+X105*$Z$2*$Z$3</f>
        <v>49957.7097473982</v>
      </c>
      <c r="D106" s="4" t="n">
        <f aca="false">D105+X105*(1-$Z$2*$Z$3)</f>
        <v>949196.485200565</v>
      </c>
      <c r="E106" s="4" t="n">
        <f aca="false">E105-K106</f>
        <v>845.805050237031</v>
      </c>
      <c r="F106" s="4" t="n">
        <f aca="false">SUM(K106:X106)</f>
        <v>1.79943931505573E-006</v>
      </c>
      <c r="G106" s="4" t="n">
        <f aca="false">SUM(D106:F106)</f>
        <v>950042.290252602</v>
      </c>
      <c r="H106" s="1" t="n">
        <f aca="false">F106/G106</f>
        <v>1.89406233124348E-012</v>
      </c>
      <c r="I106" s="1" t="n">
        <f aca="false">E106/G106</f>
        <v>0.000890281473693286</v>
      </c>
      <c r="J106" s="1" t="n">
        <f aca="false">$Z$2*X106</f>
        <v>6.91202853512213E-008</v>
      </c>
      <c r="K106" s="2" t="n">
        <f aca="false">E105*(1-(1-H105*$Z$1)^($Z$4*B105))</f>
        <v>1.30055965394958E-009</v>
      </c>
      <c r="L106" s="2" t="n">
        <f aca="false">K105</f>
        <v>2.10343222011142E-009</v>
      </c>
      <c r="M106" s="2" t="n">
        <f aca="false">L105</f>
        <v>3.40399187407793E-009</v>
      </c>
      <c r="N106" s="2" t="n">
        <f aca="false">M105</f>
        <v>5.50272893302799E-009</v>
      </c>
      <c r="O106" s="2" t="n">
        <f aca="false">N105</f>
        <v>8.89733048481036E-009</v>
      </c>
      <c r="P106" s="2" t="n">
        <f aca="false">O105</f>
        <v>1.43953642569355E-008</v>
      </c>
      <c r="Q106" s="2" t="n">
        <f aca="false">P105</f>
        <v>2.33067802261569E-008</v>
      </c>
      <c r="R106" s="2" t="n">
        <f aca="false">Q105</f>
        <v>3.7777267064471E-008</v>
      </c>
      <c r="S106" s="2" t="n">
        <f aca="false">R105</f>
        <v>6.12906343891797E-008</v>
      </c>
      <c r="T106" s="2" t="n">
        <f aca="false">S105</f>
        <v>9.95280272663335E-008</v>
      </c>
      <c r="U106" s="2" t="n">
        <f aca="false">T105</f>
        <v>1.61701352000559E-007</v>
      </c>
      <c r="V106" s="2" t="n">
        <f aca="false">U105</f>
        <v>2.62670793858324E-007</v>
      </c>
      <c r="W106" s="2" t="n">
        <f aca="false">V105</f>
        <v>4.26358199315585E-007</v>
      </c>
      <c r="X106" s="2" t="n">
        <f aca="false">W105</f>
        <v>6.91202853512213E-007</v>
      </c>
      <c r="AA106" s="0" t="n">
        <v>104</v>
      </c>
      <c r="AB106" s="0" t="n">
        <v>0.2</v>
      </c>
      <c r="AC106" s="4" t="n">
        <f aca="false">AC105+AX105*$Z$2*$Z$3</f>
        <v>24368.4702932442</v>
      </c>
      <c r="AD106" s="4" t="n">
        <f aca="false">AD105+AX105*(1-$Z$2*$Z$3)</f>
        <v>463000.93557164</v>
      </c>
      <c r="AE106" s="4" t="n">
        <f aca="false">AE105-AK106</f>
        <v>473168.002703663</v>
      </c>
      <c r="AF106" s="4" t="n">
        <f aca="false">SUM(AK106:AX106)</f>
        <v>39462.5914314536</v>
      </c>
      <c r="AG106" s="4" t="n">
        <f aca="false">SUM(AD106:AF106)</f>
        <v>975631.529706756</v>
      </c>
      <c r="AH106" s="1" t="n">
        <f aca="false">AF106/AG106</f>
        <v>0.0404482534951641</v>
      </c>
      <c r="AI106" s="1" t="n">
        <f aca="false">AE106/AG106</f>
        <v>0.484986378869779</v>
      </c>
      <c r="AJ106" s="1" t="n">
        <f aca="false">$Z$2*AX106</f>
        <v>375.489474312797</v>
      </c>
      <c r="AK106" s="2" t="n">
        <f aca="false">AE105*(1-(1-AH105*$Z$1)^($Z$4*AB105))</f>
        <v>2010.92410016391</v>
      </c>
      <c r="AL106" s="2" t="n">
        <f aca="false">AK105</f>
        <v>2115.94451663582</v>
      </c>
      <c r="AM106" s="2" t="n">
        <f aca="false">AL105</f>
        <v>2225.57523543466</v>
      </c>
      <c r="AN106" s="2" t="n">
        <f aca="false">AM105</f>
        <v>2339.91898454027</v>
      </c>
      <c r="AO106" s="2" t="n">
        <f aca="false">AN105</f>
        <v>2459.06708609746</v>
      </c>
      <c r="AP106" s="2" t="n">
        <f aca="false">AO105</f>
        <v>2583.09701957556</v>
      </c>
      <c r="AQ106" s="2" t="n">
        <f aca="false">AP105</f>
        <v>2712.06981132617</v>
      </c>
      <c r="AR106" s="2" t="n">
        <f aca="false">AQ105</f>
        <v>2846.02727474204</v>
      </c>
      <c r="AS106" s="2" t="n">
        <f aca="false">AR105</f>
        <v>2984.99707286861</v>
      </c>
      <c r="AT106" s="2" t="n">
        <f aca="false">AS105</f>
        <v>3128.99344054167</v>
      </c>
      <c r="AU106" s="2" t="n">
        <f aca="false">AT105</f>
        <v>3278.01504411528</v>
      </c>
      <c r="AV106" s="2" t="n">
        <f aca="false">AU105</f>
        <v>3432.04103740207</v>
      </c>
      <c r="AW106" s="2" t="n">
        <f aca="false">AV105</f>
        <v>3591.02606488205</v>
      </c>
      <c r="AX106" s="2" t="n">
        <f aca="false">AW105</f>
        <v>3754.89474312797</v>
      </c>
    </row>
    <row r="107" customFormat="false" ht="13.5" hidden="false" customHeight="false" outlineLevel="0" collapsed="false">
      <c r="A107" s="0" t="n">
        <v>105</v>
      </c>
      <c r="B107" s="0" t="n">
        <v>1</v>
      </c>
      <c r="C107" s="4" t="n">
        <f aca="false">C106+X106*$Z$2*$Z$3</f>
        <v>49957.7097474327</v>
      </c>
      <c r="D107" s="4" t="n">
        <f aca="false">D106+X106*(1-$Z$2*$Z$3)</f>
        <v>949196.485201222</v>
      </c>
      <c r="E107" s="4" t="n">
        <f aca="false">E106-K107</f>
        <v>845.805050236228</v>
      </c>
      <c r="F107" s="4" t="n">
        <f aca="false">SUM(K107:X107)</f>
        <v>1.10903933410968E-006</v>
      </c>
      <c r="G107" s="4" t="n">
        <f aca="false">SUM(D107:F107)</f>
        <v>950042.290252567</v>
      </c>
      <c r="H107" s="1" t="n">
        <f aca="false">F107/G107</f>
        <v>1.16735785921155E-012</v>
      </c>
      <c r="I107" s="1" t="n">
        <f aca="false">E107/G107</f>
        <v>0.000890281473692473</v>
      </c>
      <c r="J107" s="1" t="n">
        <f aca="false">$Z$2*X107</f>
        <v>4.26358199315585E-008</v>
      </c>
      <c r="K107" s="2" t="n">
        <f aca="false">E106*(1-(1-H106*$Z$1)^($Z$4*B106))</f>
        <v>8.02872566155368E-010</v>
      </c>
      <c r="L107" s="2" t="n">
        <f aca="false">K106</f>
        <v>1.30055965394958E-009</v>
      </c>
      <c r="M107" s="2" t="n">
        <f aca="false">L106</f>
        <v>2.10343222011142E-009</v>
      </c>
      <c r="N107" s="2" t="n">
        <f aca="false">M106</f>
        <v>3.40399187407793E-009</v>
      </c>
      <c r="O107" s="2" t="n">
        <f aca="false">N106</f>
        <v>5.50272893302799E-009</v>
      </c>
      <c r="P107" s="2" t="n">
        <f aca="false">O106</f>
        <v>8.89733048481036E-009</v>
      </c>
      <c r="Q107" s="2" t="n">
        <f aca="false">P106</f>
        <v>1.43953642569355E-008</v>
      </c>
      <c r="R107" s="2" t="n">
        <f aca="false">Q106</f>
        <v>2.33067802261569E-008</v>
      </c>
      <c r="S107" s="2" t="n">
        <f aca="false">R106</f>
        <v>3.7777267064471E-008</v>
      </c>
      <c r="T107" s="2" t="n">
        <f aca="false">S106</f>
        <v>6.12906343891797E-008</v>
      </c>
      <c r="U107" s="2" t="n">
        <f aca="false">T106</f>
        <v>9.95280272663335E-008</v>
      </c>
      <c r="V107" s="2" t="n">
        <f aca="false">U106</f>
        <v>1.61701352000559E-007</v>
      </c>
      <c r="W107" s="2" t="n">
        <f aca="false">V106</f>
        <v>2.62670793858324E-007</v>
      </c>
      <c r="X107" s="2" t="n">
        <f aca="false">W106</f>
        <v>4.26358199315585E-007</v>
      </c>
      <c r="AA107" s="0" t="n">
        <v>105</v>
      </c>
      <c r="AB107" s="0" t="n">
        <v>0.2</v>
      </c>
      <c r="AC107" s="4" t="n">
        <f aca="false">AC106+AX106*$Z$2*$Z$3</f>
        <v>24556.2150304006</v>
      </c>
      <c r="AD107" s="4" t="n">
        <f aca="false">AD106+AX106*(1-$Z$2*$Z$3)</f>
        <v>466568.085577611</v>
      </c>
      <c r="AE107" s="4" t="n">
        <f aca="false">AE106-AK107</f>
        <v>471257.600610101</v>
      </c>
      <c r="AF107" s="4" t="n">
        <f aca="false">SUM(AK107:AX107)</f>
        <v>37618.0987818871</v>
      </c>
      <c r="AG107" s="4" t="n">
        <f aca="false">SUM(AD107:AF107)</f>
        <v>975443.784969599</v>
      </c>
      <c r="AH107" s="1" t="n">
        <f aca="false">AF107/AG107</f>
        <v>0.0385651119639452</v>
      </c>
      <c r="AI107" s="1" t="n">
        <f aca="false">AE107/AG107</f>
        <v>0.483121229405125</v>
      </c>
      <c r="AJ107" s="1" t="n">
        <f aca="false">$Z$2*AX107</f>
        <v>359.102606488206</v>
      </c>
      <c r="AK107" s="2" t="n">
        <f aca="false">AE106*(1-(1-AH106*$Z$1)^($Z$4*AB106))</f>
        <v>1910.4020935615</v>
      </c>
      <c r="AL107" s="2" t="n">
        <f aca="false">AK106</f>
        <v>2010.92410016391</v>
      </c>
      <c r="AM107" s="2" t="n">
        <f aca="false">AL106</f>
        <v>2115.94451663582</v>
      </c>
      <c r="AN107" s="2" t="n">
        <f aca="false">AM106</f>
        <v>2225.57523543466</v>
      </c>
      <c r="AO107" s="2" t="n">
        <f aca="false">AN106</f>
        <v>2339.91898454027</v>
      </c>
      <c r="AP107" s="2" t="n">
        <f aca="false">AO106</f>
        <v>2459.06708609746</v>
      </c>
      <c r="AQ107" s="2" t="n">
        <f aca="false">AP106</f>
        <v>2583.09701957556</v>
      </c>
      <c r="AR107" s="2" t="n">
        <f aca="false">AQ106</f>
        <v>2712.06981132617</v>
      </c>
      <c r="AS107" s="2" t="n">
        <f aca="false">AR106</f>
        <v>2846.02727474204</v>
      </c>
      <c r="AT107" s="2" t="n">
        <f aca="false">AS106</f>
        <v>2984.99707286861</v>
      </c>
      <c r="AU107" s="2" t="n">
        <f aca="false">AT106</f>
        <v>3128.99344054167</v>
      </c>
      <c r="AV107" s="2" t="n">
        <f aca="false">AU106</f>
        <v>3278.01504411528</v>
      </c>
      <c r="AW107" s="2" t="n">
        <f aca="false">AV106</f>
        <v>3432.04103740207</v>
      </c>
      <c r="AX107" s="2" t="n">
        <f aca="false">AW106</f>
        <v>3591.02606488205</v>
      </c>
    </row>
    <row r="108" customFormat="false" ht="13.5" hidden="false" customHeight="false" outlineLevel="0" collapsed="false">
      <c r="A108" s="0" t="n">
        <v>106</v>
      </c>
      <c r="B108" s="0" t="n">
        <v>1</v>
      </c>
      <c r="C108" s="4" t="n">
        <f aca="false">C107+X107*$Z$2*$Z$3</f>
        <v>49957.709747454</v>
      </c>
      <c r="D108" s="4" t="n">
        <f aca="false">D107+X107*(1-$Z$2*$Z$3)</f>
        <v>949196.485201627</v>
      </c>
      <c r="E108" s="4" t="n">
        <f aca="false">E107-K108</f>
        <v>845.805050235735</v>
      </c>
      <c r="F108" s="4" t="n">
        <f aca="false">SUM(K108:X108)</f>
        <v>6.83174126720678E-007</v>
      </c>
      <c r="G108" s="4" t="n">
        <f aca="false">SUM(D108:F108)</f>
        <v>950042.290252546</v>
      </c>
      <c r="H108" s="1" t="n">
        <f aca="false">F108/G108</f>
        <v>7.19098648270776E-013</v>
      </c>
      <c r="I108" s="1" t="n">
        <f aca="false">E108/G108</f>
        <v>0.000890281473691975</v>
      </c>
      <c r="J108" s="1" t="n">
        <f aca="false">$Z$2*X108</f>
        <v>2.62670793858324E-008</v>
      </c>
      <c r="K108" s="2" t="n">
        <f aca="false">E107*(1-(1-H107*$Z$1)^($Z$4*B107))</f>
        <v>4.92991926586161E-010</v>
      </c>
      <c r="L108" s="2" t="n">
        <f aca="false">K107</f>
        <v>8.02872566155368E-010</v>
      </c>
      <c r="M108" s="2" t="n">
        <f aca="false">L107</f>
        <v>1.30055965394958E-009</v>
      </c>
      <c r="N108" s="2" t="n">
        <f aca="false">M107</f>
        <v>2.10343222011142E-009</v>
      </c>
      <c r="O108" s="2" t="n">
        <f aca="false">N107</f>
        <v>3.40399187407793E-009</v>
      </c>
      <c r="P108" s="2" t="n">
        <f aca="false">O107</f>
        <v>5.50272893302799E-009</v>
      </c>
      <c r="Q108" s="2" t="n">
        <f aca="false">P107</f>
        <v>8.89733048481036E-009</v>
      </c>
      <c r="R108" s="2" t="n">
        <f aca="false">Q107</f>
        <v>1.43953642569355E-008</v>
      </c>
      <c r="S108" s="2" t="n">
        <f aca="false">R107</f>
        <v>2.33067802261569E-008</v>
      </c>
      <c r="T108" s="2" t="n">
        <f aca="false">S107</f>
        <v>3.7777267064471E-008</v>
      </c>
      <c r="U108" s="2" t="n">
        <f aca="false">T107</f>
        <v>6.12906343891797E-008</v>
      </c>
      <c r="V108" s="2" t="n">
        <f aca="false">U107</f>
        <v>9.95280272663335E-008</v>
      </c>
      <c r="W108" s="2" t="n">
        <f aca="false">V107</f>
        <v>1.61701352000559E-007</v>
      </c>
      <c r="X108" s="2" t="n">
        <f aca="false">W107</f>
        <v>2.62670793858324E-007</v>
      </c>
      <c r="AA108" s="0" t="n">
        <v>106</v>
      </c>
      <c r="AB108" s="0" t="n">
        <v>0.2</v>
      </c>
      <c r="AC108" s="4" t="n">
        <f aca="false">AC107+AX107*$Z$2*$Z$3</f>
        <v>24735.7663336447</v>
      </c>
      <c r="AD108" s="4" t="n">
        <f aca="false">AD107+AX107*(1-$Z$2*$Z$3)</f>
        <v>469979.560339249</v>
      </c>
      <c r="AE108" s="4" t="n">
        <f aca="false">AE107-AK108</f>
        <v>469443.341143855</v>
      </c>
      <c r="AF108" s="4" t="n">
        <f aca="false">SUM(AK108:AX108)</f>
        <v>35841.3321832512</v>
      </c>
      <c r="AG108" s="4" t="n">
        <f aca="false">SUM(AD108:AF108)</f>
        <v>975264.233666355</v>
      </c>
      <c r="AH108" s="1" t="n">
        <f aca="false">AF108/AG108</f>
        <v>0.0367503810208555</v>
      </c>
      <c r="AI108" s="1" t="n">
        <f aca="false">AE108/AG108</f>
        <v>0.481349899789778</v>
      </c>
      <c r="AJ108" s="1" t="n">
        <f aca="false">$Z$2*AX108</f>
        <v>343.204103740207</v>
      </c>
      <c r="AK108" s="2" t="n">
        <f aca="false">AE107*(1-(1-AH107*$Z$1)^($Z$4*AB107))</f>
        <v>1814.25946624614</v>
      </c>
      <c r="AL108" s="2" t="n">
        <f aca="false">AK107</f>
        <v>1910.4020935615</v>
      </c>
      <c r="AM108" s="2" t="n">
        <f aca="false">AL107</f>
        <v>2010.92410016391</v>
      </c>
      <c r="AN108" s="2" t="n">
        <f aca="false">AM107</f>
        <v>2115.94451663582</v>
      </c>
      <c r="AO108" s="2" t="n">
        <f aca="false">AN107</f>
        <v>2225.57523543466</v>
      </c>
      <c r="AP108" s="2" t="n">
        <f aca="false">AO107</f>
        <v>2339.91898454027</v>
      </c>
      <c r="AQ108" s="2" t="n">
        <f aca="false">AP107</f>
        <v>2459.06708609746</v>
      </c>
      <c r="AR108" s="2" t="n">
        <f aca="false">AQ107</f>
        <v>2583.09701957556</v>
      </c>
      <c r="AS108" s="2" t="n">
        <f aca="false">AR107</f>
        <v>2712.06981132617</v>
      </c>
      <c r="AT108" s="2" t="n">
        <f aca="false">AS107</f>
        <v>2846.02727474204</v>
      </c>
      <c r="AU108" s="2" t="n">
        <f aca="false">AT107</f>
        <v>2984.99707286861</v>
      </c>
      <c r="AV108" s="2" t="n">
        <f aca="false">AU107</f>
        <v>3128.99344054167</v>
      </c>
      <c r="AW108" s="2" t="n">
        <f aca="false">AV107</f>
        <v>3278.01504411528</v>
      </c>
      <c r="AX108" s="2" t="n">
        <f aca="false">AW107</f>
        <v>3432.04103740207</v>
      </c>
    </row>
    <row r="109" customFormat="false" ht="13.5" hidden="false" customHeight="false" outlineLevel="0" collapsed="false">
      <c r="A109" s="0" t="n">
        <v>107</v>
      </c>
      <c r="B109" s="0" t="n">
        <v>1</v>
      </c>
      <c r="C109" s="4" t="n">
        <f aca="false">C108+X108*$Z$2*$Z$3</f>
        <v>49957.7097474672</v>
      </c>
      <c r="D109" s="4" t="n">
        <f aca="false">D108+X108*(1-$Z$2*$Z$3)</f>
        <v>949196.485201877</v>
      </c>
      <c r="E109" s="4" t="n">
        <f aca="false">E108-K109</f>
        <v>845.80505023543</v>
      </c>
      <c r="F109" s="4" t="n">
        <f aca="false">SUM(K109:X109)</f>
        <v>4.20808518340717E-007</v>
      </c>
      <c r="G109" s="4" t="n">
        <f aca="false">SUM(D109:F109)</f>
        <v>950042.290252533</v>
      </c>
      <c r="H109" s="1" t="n">
        <f aca="false">F109/G109</f>
        <v>4.42936617304542E-013</v>
      </c>
      <c r="I109" s="1" t="n">
        <f aca="false">E109/G109</f>
        <v>0.000890281473691666</v>
      </c>
      <c r="J109" s="1" t="n">
        <f aca="false">$Z$2*X109</f>
        <v>1.61701352000559E-008</v>
      </c>
      <c r="K109" s="2" t="n">
        <f aca="false">E108*(1-(1-H108*$Z$1)^($Z$4*B108))</f>
        <v>3.05185478362684E-010</v>
      </c>
      <c r="L109" s="2" t="n">
        <f aca="false">K108</f>
        <v>4.92991926586161E-010</v>
      </c>
      <c r="M109" s="2" t="n">
        <f aca="false">L108</f>
        <v>8.02872566155368E-010</v>
      </c>
      <c r="N109" s="2" t="n">
        <f aca="false">M108</f>
        <v>1.30055965394958E-009</v>
      </c>
      <c r="O109" s="2" t="n">
        <f aca="false">N108</f>
        <v>2.10343222011142E-009</v>
      </c>
      <c r="P109" s="2" t="n">
        <f aca="false">O108</f>
        <v>3.40399187407793E-009</v>
      </c>
      <c r="Q109" s="2" t="n">
        <f aca="false">P108</f>
        <v>5.50272893302799E-009</v>
      </c>
      <c r="R109" s="2" t="n">
        <f aca="false">Q108</f>
        <v>8.89733048481036E-009</v>
      </c>
      <c r="S109" s="2" t="n">
        <f aca="false">R108</f>
        <v>1.43953642569355E-008</v>
      </c>
      <c r="T109" s="2" t="n">
        <f aca="false">S108</f>
        <v>2.33067802261569E-008</v>
      </c>
      <c r="U109" s="2" t="n">
        <f aca="false">T108</f>
        <v>3.7777267064471E-008</v>
      </c>
      <c r="V109" s="2" t="n">
        <f aca="false">U108</f>
        <v>6.12906343891797E-008</v>
      </c>
      <c r="W109" s="2" t="n">
        <f aca="false">V108</f>
        <v>9.95280272663335E-008</v>
      </c>
      <c r="X109" s="2" t="n">
        <f aca="false">W108</f>
        <v>1.61701352000559E-007</v>
      </c>
      <c r="AA109" s="0" t="n">
        <v>107</v>
      </c>
      <c r="AB109" s="0" t="n">
        <v>0.2</v>
      </c>
      <c r="AC109" s="4" t="n">
        <f aca="false">AC108+AX108*$Z$2*$Z$3</f>
        <v>24907.3683855148</v>
      </c>
      <c r="AD109" s="4" t="n">
        <f aca="false">AD108+AX108*(1-$Z$2*$Z$3)</f>
        <v>473239.999324781</v>
      </c>
      <c r="AE109" s="4" t="n">
        <f aca="false">AE108-AK109</f>
        <v>467720.969299833</v>
      </c>
      <c r="AF109" s="4" t="n">
        <f aca="false">SUM(AK109:AX109)</f>
        <v>34131.6629898714</v>
      </c>
      <c r="AG109" s="4" t="n">
        <f aca="false">SUM(AD109:AF109)</f>
        <v>975092.631614485</v>
      </c>
      <c r="AH109" s="1" t="n">
        <f aca="false">AF109/AG109</f>
        <v>0.0350035082650135</v>
      </c>
      <c r="AI109" s="1" t="n">
        <f aca="false">AE109/AG109</f>
        <v>0.479668242929306</v>
      </c>
      <c r="AJ109" s="1" t="n">
        <f aca="false">$Z$2*AX109</f>
        <v>327.801504411528</v>
      </c>
      <c r="AK109" s="2" t="n">
        <f aca="false">AE108*(1-(1-AH108*$Z$1)^($Z$4*AB108))</f>
        <v>1722.37184402225</v>
      </c>
      <c r="AL109" s="2" t="n">
        <f aca="false">AK108</f>
        <v>1814.25946624614</v>
      </c>
      <c r="AM109" s="2" t="n">
        <f aca="false">AL108</f>
        <v>1910.4020935615</v>
      </c>
      <c r="AN109" s="2" t="n">
        <f aca="false">AM108</f>
        <v>2010.92410016391</v>
      </c>
      <c r="AO109" s="2" t="n">
        <f aca="false">AN108</f>
        <v>2115.94451663582</v>
      </c>
      <c r="AP109" s="2" t="n">
        <f aca="false">AO108</f>
        <v>2225.57523543466</v>
      </c>
      <c r="AQ109" s="2" t="n">
        <f aca="false">AP108</f>
        <v>2339.91898454027</v>
      </c>
      <c r="AR109" s="2" t="n">
        <f aca="false">AQ108</f>
        <v>2459.06708609746</v>
      </c>
      <c r="AS109" s="2" t="n">
        <f aca="false">AR108</f>
        <v>2583.09701957556</v>
      </c>
      <c r="AT109" s="2" t="n">
        <f aca="false">AS108</f>
        <v>2712.06981132617</v>
      </c>
      <c r="AU109" s="2" t="n">
        <f aca="false">AT108</f>
        <v>2846.02727474204</v>
      </c>
      <c r="AV109" s="2" t="n">
        <f aca="false">AU108</f>
        <v>2984.99707286861</v>
      </c>
      <c r="AW109" s="2" t="n">
        <f aca="false">AV108</f>
        <v>3128.99344054167</v>
      </c>
      <c r="AX109" s="2" t="n">
        <f aca="false">AW108</f>
        <v>3278.01504411528</v>
      </c>
    </row>
    <row r="110" customFormat="false" ht="13.5" hidden="false" customHeight="false" outlineLevel="0" collapsed="false">
      <c r="A110" s="0" t="n">
        <v>108</v>
      </c>
      <c r="B110" s="0" t="n">
        <v>1</v>
      </c>
      <c r="C110" s="4" t="n">
        <f aca="false">C109+X109*$Z$2*$Z$3</f>
        <v>49957.7097474753</v>
      </c>
      <c r="D110" s="4" t="n">
        <f aca="false">D109+X109*(1-$Z$2*$Z$3)</f>
        <v>949196.48520203</v>
      </c>
      <c r="E110" s="4" t="n">
        <f aca="false">E109-K110</f>
        <v>845.805050235242</v>
      </c>
      <c r="F110" s="4" t="n">
        <f aca="false">SUM(K110:X110)</f>
        <v>2.59294972788381E-007</v>
      </c>
      <c r="G110" s="4" t="n">
        <f aca="false">SUM(D110:F110)</f>
        <v>950042.290252525</v>
      </c>
      <c r="H110" s="1" t="n">
        <f aca="false">F110/G110</f>
        <v>2.72929926855635E-013</v>
      </c>
      <c r="I110" s="1" t="n">
        <f aca="false">E110/G110</f>
        <v>0.000890281473691475</v>
      </c>
      <c r="J110" s="1" t="n">
        <f aca="false">$Z$2*X110</f>
        <v>9.95280272663335E-009</v>
      </c>
      <c r="K110" s="2" t="n">
        <f aca="false">E109*(1-(1-H109*$Z$1)^($Z$4*B109))</f>
        <v>1.87806448223122E-010</v>
      </c>
      <c r="L110" s="2" t="n">
        <f aca="false">K109</f>
        <v>3.05185478362684E-010</v>
      </c>
      <c r="M110" s="2" t="n">
        <f aca="false">L109</f>
        <v>4.92991926586161E-010</v>
      </c>
      <c r="N110" s="2" t="n">
        <f aca="false">M109</f>
        <v>8.02872566155368E-010</v>
      </c>
      <c r="O110" s="2" t="n">
        <f aca="false">N109</f>
        <v>1.30055965394958E-009</v>
      </c>
      <c r="P110" s="2" t="n">
        <f aca="false">O109</f>
        <v>2.10343222011142E-009</v>
      </c>
      <c r="Q110" s="2" t="n">
        <f aca="false">P109</f>
        <v>3.40399187407793E-009</v>
      </c>
      <c r="R110" s="2" t="n">
        <f aca="false">Q109</f>
        <v>5.50272893302799E-009</v>
      </c>
      <c r="S110" s="2" t="n">
        <f aca="false">R109</f>
        <v>8.89733048481036E-009</v>
      </c>
      <c r="T110" s="2" t="n">
        <f aca="false">S109</f>
        <v>1.43953642569355E-008</v>
      </c>
      <c r="U110" s="2" t="n">
        <f aca="false">T109</f>
        <v>2.33067802261569E-008</v>
      </c>
      <c r="V110" s="2" t="n">
        <f aca="false">U109</f>
        <v>3.7777267064471E-008</v>
      </c>
      <c r="W110" s="2" t="n">
        <f aca="false">V109</f>
        <v>6.12906343891797E-008</v>
      </c>
      <c r="X110" s="2" t="n">
        <f aca="false">W109</f>
        <v>9.95280272663335E-008</v>
      </c>
      <c r="AA110" s="0" t="n">
        <v>108</v>
      </c>
      <c r="AB110" s="0" t="n">
        <v>0.2</v>
      </c>
      <c r="AC110" s="4" t="n">
        <f aca="false">AC109+AX109*$Z$2*$Z$3</f>
        <v>25071.2691377206</v>
      </c>
      <c r="AD110" s="4" t="n">
        <f aca="false">AD109+AX109*(1-$Z$2*$Z$3)</f>
        <v>476354.113616691</v>
      </c>
      <c r="AE110" s="4" t="n">
        <f aca="false">AE109-AK110</f>
        <v>466086.358241447</v>
      </c>
      <c r="AF110" s="4" t="n">
        <f aca="false">SUM(AK110:AX110)</f>
        <v>32488.2590041414</v>
      </c>
      <c r="AG110" s="4" t="n">
        <f aca="false">SUM(AD110:AF110)</f>
        <v>974928.730862279</v>
      </c>
      <c r="AH110" s="1" t="n">
        <f aca="false">AF110/AG110</f>
        <v>0.0333237271358359</v>
      </c>
      <c r="AI110" s="1" t="n">
        <f aca="false">AE110/AG110</f>
        <v>0.478072235935867</v>
      </c>
      <c r="AJ110" s="1" t="n">
        <f aca="false">$Z$2*AX110</f>
        <v>312.899344054167</v>
      </c>
      <c r="AK110" s="2" t="n">
        <f aca="false">AE109*(1-(1-AH109*$Z$1)^($Z$4*AB109))</f>
        <v>1634.61105838536</v>
      </c>
      <c r="AL110" s="2" t="n">
        <f aca="false">AK109</f>
        <v>1722.37184402225</v>
      </c>
      <c r="AM110" s="2" t="n">
        <f aca="false">AL109</f>
        <v>1814.25946624614</v>
      </c>
      <c r="AN110" s="2" t="n">
        <f aca="false">AM109</f>
        <v>1910.4020935615</v>
      </c>
      <c r="AO110" s="2" t="n">
        <f aca="false">AN109</f>
        <v>2010.92410016391</v>
      </c>
      <c r="AP110" s="2" t="n">
        <f aca="false">AO109</f>
        <v>2115.94451663582</v>
      </c>
      <c r="AQ110" s="2" t="n">
        <f aca="false">AP109</f>
        <v>2225.57523543466</v>
      </c>
      <c r="AR110" s="2" t="n">
        <f aca="false">AQ109</f>
        <v>2339.91898454027</v>
      </c>
      <c r="AS110" s="2" t="n">
        <f aca="false">AR109</f>
        <v>2459.06708609746</v>
      </c>
      <c r="AT110" s="2" t="n">
        <f aca="false">AS109</f>
        <v>2583.09701957556</v>
      </c>
      <c r="AU110" s="2" t="n">
        <f aca="false">AT109</f>
        <v>2712.06981132617</v>
      </c>
      <c r="AV110" s="2" t="n">
        <f aca="false">AU109</f>
        <v>2846.02727474204</v>
      </c>
      <c r="AW110" s="2" t="n">
        <f aca="false">AV109</f>
        <v>2984.99707286861</v>
      </c>
      <c r="AX110" s="2" t="n">
        <f aca="false">AW109</f>
        <v>3128.99344054167</v>
      </c>
    </row>
    <row r="111" customFormat="false" ht="13.5" hidden="false" customHeight="false" outlineLevel="0" collapsed="false">
      <c r="A111" s="0" t="n">
        <v>109</v>
      </c>
      <c r="B111" s="0" t="n">
        <v>1</v>
      </c>
      <c r="C111" s="4" t="n">
        <f aca="false">C110+X110*$Z$2*$Z$3</f>
        <v>49957.7097474802</v>
      </c>
      <c r="D111" s="4" t="n">
        <f aca="false">D110+X110*(1-$Z$2*$Z$3)</f>
        <v>949196.485202125</v>
      </c>
      <c r="E111" s="4" t="n">
        <f aca="false">E110-K111</f>
        <v>845.805050235125</v>
      </c>
      <c r="F111" s="4" t="n">
        <f aca="false">SUM(K111:X111)</f>
        <v>1.59884324552187E-007</v>
      </c>
      <c r="G111" s="4" t="n">
        <f aca="false">SUM(D111:F111)</f>
        <v>950042.29025252</v>
      </c>
      <c r="H111" s="1" t="n">
        <f aca="false">F111/G111</f>
        <v>1.68291797315349E-013</v>
      </c>
      <c r="I111" s="1" t="n">
        <f aca="false">E111/G111</f>
        <v>0.000890281473691357</v>
      </c>
      <c r="J111" s="1" t="n">
        <f aca="false">$Z$2*X111</f>
        <v>6.12906343891797E-009</v>
      </c>
      <c r="K111" s="2" t="n">
        <f aca="false">E110*(1-(1-H110*$Z$1)^($Z$4*B110))</f>
        <v>1.17379030139425E-010</v>
      </c>
      <c r="L111" s="2" t="n">
        <f aca="false">K110</f>
        <v>1.87806448223122E-010</v>
      </c>
      <c r="M111" s="2" t="n">
        <f aca="false">L110</f>
        <v>3.05185478362684E-010</v>
      </c>
      <c r="N111" s="2" t="n">
        <f aca="false">M110</f>
        <v>4.92991926586161E-010</v>
      </c>
      <c r="O111" s="2" t="n">
        <f aca="false">N110</f>
        <v>8.02872566155368E-010</v>
      </c>
      <c r="P111" s="2" t="n">
        <f aca="false">O110</f>
        <v>1.30055965394958E-009</v>
      </c>
      <c r="Q111" s="2" t="n">
        <f aca="false">P110</f>
        <v>2.10343222011142E-009</v>
      </c>
      <c r="R111" s="2" t="n">
        <f aca="false">Q110</f>
        <v>3.40399187407793E-009</v>
      </c>
      <c r="S111" s="2" t="n">
        <f aca="false">R110</f>
        <v>5.50272893302799E-009</v>
      </c>
      <c r="T111" s="2" t="n">
        <f aca="false">S110</f>
        <v>8.89733048481036E-009</v>
      </c>
      <c r="U111" s="2" t="n">
        <f aca="false">T110</f>
        <v>1.43953642569355E-008</v>
      </c>
      <c r="V111" s="2" t="n">
        <f aca="false">U110</f>
        <v>2.33067802261569E-008</v>
      </c>
      <c r="W111" s="2" t="n">
        <f aca="false">V110</f>
        <v>3.7777267064471E-008</v>
      </c>
      <c r="X111" s="2" t="n">
        <f aca="false">W110</f>
        <v>6.12906343891797E-008</v>
      </c>
      <c r="AA111" s="0" t="n">
        <v>109</v>
      </c>
      <c r="AB111" s="0" t="n">
        <v>0.2</v>
      </c>
      <c r="AC111" s="4" t="n">
        <f aca="false">AC110+AX110*$Z$2*$Z$3</f>
        <v>25227.7188097477</v>
      </c>
      <c r="AD111" s="4" t="n">
        <f aca="false">AD110+AX110*(1-$Z$2*$Z$3)</f>
        <v>479326.657385205</v>
      </c>
      <c r="AE111" s="4" t="n">
        <f aca="false">AE110-AK111</f>
        <v>464535.511799362</v>
      </c>
      <c r="AF111" s="4" t="n">
        <f aca="false">SUM(AK111:AX111)</f>
        <v>30910.1120056857</v>
      </c>
      <c r="AG111" s="4" t="n">
        <f aca="false">SUM(AD111:AF111)</f>
        <v>974772.281190252</v>
      </c>
      <c r="AH111" s="1" t="n">
        <f aca="false">AF111/AG111</f>
        <v>0.0317100851164363</v>
      </c>
      <c r="AI111" s="1" t="n">
        <f aca="false">AE111/AG111</f>
        <v>0.476557982580442</v>
      </c>
      <c r="AJ111" s="1" t="n">
        <f aca="false">$Z$2*AX111</f>
        <v>298.499707286861</v>
      </c>
      <c r="AK111" s="2" t="n">
        <f aca="false">AE110*(1-(1-AH110*$Z$1)^($Z$4*AB110))</f>
        <v>1550.84644208591</v>
      </c>
      <c r="AL111" s="2" t="n">
        <f aca="false">AK110</f>
        <v>1634.61105838536</v>
      </c>
      <c r="AM111" s="2" t="n">
        <f aca="false">AL110</f>
        <v>1722.37184402225</v>
      </c>
      <c r="AN111" s="2" t="n">
        <f aca="false">AM110</f>
        <v>1814.25946624614</v>
      </c>
      <c r="AO111" s="2" t="n">
        <f aca="false">AN110</f>
        <v>1910.4020935615</v>
      </c>
      <c r="AP111" s="2" t="n">
        <f aca="false">AO110</f>
        <v>2010.92410016391</v>
      </c>
      <c r="AQ111" s="2" t="n">
        <f aca="false">AP110</f>
        <v>2115.94451663582</v>
      </c>
      <c r="AR111" s="2" t="n">
        <f aca="false">AQ110</f>
        <v>2225.57523543466</v>
      </c>
      <c r="AS111" s="2" t="n">
        <f aca="false">AR110</f>
        <v>2339.91898454027</v>
      </c>
      <c r="AT111" s="2" t="n">
        <f aca="false">AS110</f>
        <v>2459.06708609746</v>
      </c>
      <c r="AU111" s="2" t="n">
        <f aca="false">AT110</f>
        <v>2583.09701957556</v>
      </c>
      <c r="AV111" s="2" t="n">
        <f aca="false">AU110</f>
        <v>2712.06981132617</v>
      </c>
      <c r="AW111" s="2" t="n">
        <f aca="false">AV110</f>
        <v>2846.02727474204</v>
      </c>
      <c r="AX111" s="2" t="n">
        <f aca="false">AW110</f>
        <v>2984.99707286861</v>
      </c>
    </row>
    <row r="112" customFormat="false" ht="13.5" hidden="false" customHeight="false" outlineLevel="0" collapsed="false">
      <c r="A112" s="0" t="n">
        <v>110</v>
      </c>
      <c r="B112" s="0" t="n">
        <v>1</v>
      </c>
      <c r="C112" s="4" t="n">
        <f aca="false">C111+X111*$Z$2*$Z$3</f>
        <v>49957.7097474833</v>
      </c>
      <c r="D112" s="4" t="n">
        <f aca="false">D111+X111*(1-$Z$2*$Z$3)</f>
        <v>949196.485202183</v>
      </c>
      <c r="E112" s="4" t="n">
        <f aca="false">E111-K112</f>
        <v>845.805050235054</v>
      </c>
      <c r="F112" s="4" t="n">
        <f aca="false">SUM(K112:X112)</f>
        <v>9.86641175810912E-008</v>
      </c>
      <c r="G112" s="4" t="n">
        <f aca="false">SUM(D112:F112)</f>
        <v>950042.290252517</v>
      </c>
      <c r="H112" s="1" t="n">
        <f aca="false">F112/G112</f>
        <v>1.03852342778201E-013</v>
      </c>
      <c r="I112" s="1" t="n">
        <f aca="false">E112/G112</f>
        <v>0.000890281473691286</v>
      </c>
      <c r="J112" s="1" t="n">
        <f aca="false">$Z$2*X112</f>
        <v>3.7777267064471E-009</v>
      </c>
      <c r="K112" s="2" t="n">
        <f aca="false">E111*(1-(1-H111*$Z$1)^($Z$4*B111))</f>
        <v>7.04274180836455E-011</v>
      </c>
      <c r="L112" s="2" t="n">
        <f aca="false">K111</f>
        <v>1.17379030139425E-010</v>
      </c>
      <c r="M112" s="2" t="n">
        <f aca="false">L111</f>
        <v>1.87806448223122E-010</v>
      </c>
      <c r="N112" s="2" t="n">
        <f aca="false">M111</f>
        <v>3.05185478362684E-010</v>
      </c>
      <c r="O112" s="2" t="n">
        <f aca="false">N111</f>
        <v>4.92991926586161E-010</v>
      </c>
      <c r="P112" s="2" t="n">
        <f aca="false">O111</f>
        <v>8.02872566155368E-010</v>
      </c>
      <c r="Q112" s="2" t="n">
        <f aca="false">P111</f>
        <v>1.30055965394958E-009</v>
      </c>
      <c r="R112" s="2" t="n">
        <f aca="false">Q111</f>
        <v>2.10343222011142E-009</v>
      </c>
      <c r="S112" s="2" t="n">
        <f aca="false">R111</f>
        <v>3.40399187407793E-009</v>
      </c>
      <c r="T112" s="2" t="n">
        <f aca="false">S111</f>
        <v>5.50272893302799E-009</v>
      </c>
      <c r="U112" s="2" t="n">
        <f aca="false">T111</f>
        <v>8.89733048481036E-009</v>
      </c>
      <c r="V112" s="2" t="n">
        <f aca="false">U111</f>
        <v>1.43953642569355E-008</v>
      </c>
      <c r="W112" s="2" t="n">
        <f aca="false">V111</f>
        <v>2.33067802261569E-008</v>
      </c>
      <c r="X112" s="2" t="n">
        <f aca="false">W111</f>
        <v>3.7777267064471E-008</v>
      </c>
      <c r="AA112" s="0" t="n">
        <v>110</v>
      </c>
      <c r="AB112" s="0" t="n">
        <v>0.2</v>
      </c>
      <c r="AC112" s="4" t="n">
        <f aca="false">AC111+AX111*$Z$2*$Z$3</f>
        <v>25376.9686633911</v>
      </c>
      <c r="AD112" s="4" t="n">
        <f aca="false">AD111+AX111*(1-$Z$2*$Z$3)</f>
        <v>482162.40460443</v>
      </c>
      <c r="AE112" s="4" t="n">
        <f aca="false">AE111-AK112</f>
        <v>463064.565929762</v>
      </c>
      <c r="AF112" s="4" t="n">
        <f aca="false">SUM(AK112:AX112)</f>
        <v>29396.0608024168</v>
      </c>
      <c r="AG112" s="4" t="n">
        <f aca="false">SUM(AD112:AF112)</f>
        <v>974623.031336609</v>
      </c>
      <c r="AH112" s="1" t="n">
        <f aca="false">AF112/AG112</f>
        <v>0.0301614674158712</v>
      </c>
      <c r="AI112" s="1" t="n">
        <f aca="false">AE112/AG112</f>
        <v>0.475121714797474</v>
      </c>
      <c r="AJ112" s="1" t="n">
        <f aca="false">$Z$2*AX112</f>
        <v>284.602727474204</v>
      </c>
      <c r="AK112" s="2" t="n">
        <f aca="false">AE111*(1-(1-AH111*$Z$1)^($Z$4*AB111))</f>
        <v>1470.94586959973</v>
      </c>
      <c r="AL112" s="2" t="n">
        <f aca="false">AK111</f>
        <v>1550.84644208591</v>
      </c>
      <c r="AM112" s="2" t="n">
        <f aca="false">AL111</f>
        <v>1634.61105838536</v>
      </c>
      <c r="AN112" s="2" t="n">
        <f aca="false">AM111</f>
        <v>1722.37184402225</v>
      </c>
      <c r="AO112" s="2" t="n">
        <f aca="false">AN111</f>
        <v>1814.25946624614</v>
      </c>
      <c r="AP112" s="2" t="n">
        <f aca="false">AO111</f>
        <v>1910.4020935615</v>
      </c>
      <c r="AQ112" s="2" t="n">
        <f aca="false">AP111</f>
        <v>2010.92410016391</v>
      </c>
      <c r="AR112" s="2" t="n">
        <f aca="false">AQ111</f>
        <v>2115.94451663582</v>
      </c>
      <c r="AS112" s="2" t="n">
        <f aca="false">AR111</f>
        <v>2225.57523543466</v>
      </c>
      <c r="AT112" s="2" t="n">
        <f aca="false">AS111</f>
        <v>2339.91898454027</v>
      </c>
      <c r="AU112" s="2" t="n">
        <f aca="false">AT111</f>
        <v>2459.06708609746</v>
      </c>
      <c r="AV112" s="2" t="n">
        <f aca="false">AU111</f>
        <v>2583.09701957556</v>
      </c>
      <c r="AW112" s="2" t="n">
        <f aca="false">AV111</f>
        <v>2712.06981132617</v>
      </c>
      <c r="AX112" s="2" t="n">
        <f aca="false">AW111</f>
        <v>2846.02727474204</v>
      </c>
    </row>
    <row r="113" customFormat="false" ht="13.5" hidden="false" customHeight="false" outlineLevel="0" collapsed="false">
      <c r="A113" s="0" t="n">
        <v>111</v>
      </c>
      <c r="B113" s="0" t="n">
        <v>1</v>
      </c>
      <c r="C113" s="4" t="n">
        <f aca="false">C112+X112*$Z$2*$Z$3</f>
        <v>49957.7097474852</v>
      </c>
      <c r="D113" s="4" t="n">
        <f aca="false">D112+X112*(1-$Z$2*$Z$3)</f>
        <v>949196.485202219</v>
      </c>
      <c r="E113" s="4" t="n">
        <f aca="false">E112-K113</f>
        <v>845.805050235012</v>
      </c>
      <c r="F113" s="4" t="n">
        <f aca="false">SUM(K113:X113)</f>
        <v>6.09291069674703E-008</v>
      </c>
      <c r="G113" s="4" t="n">
        <f aca="false">SUM(D113:F113)</f>
        <v>950042.290252515</v>
      </c>
      <c r="H113" s="1" t="n">
        <f aca="false">F113/G113</f>
        <v>6.41330471207506E-014</v>
      </c>
      <c r="I113" s="1" t="n">
        <f aca="false">E113/G113</f>
        <v>0.000890281473691243</v>
      </c>
      <c r="J113" s="1" t="n">
        <f aca="false">$Z$2*X113</f>
        <v>2.33067802261569E-009</v>
      </c>
      <c r="K113" s="2" t="n">
        <f aca="false">E112*(1-(1-H112*$Z$1)^($Z$4*B112))</f>
        <v>4.22564508501838E-011</v>
      </c>
      <c r="L113" s="2" t="n">
        <f aca="false">K112</f>
        <v>7.04274180836455E-011</v>
      </c>
      <c r="M113" s="2" t="n">
        <f aca="false">L112</f>
        <v>1.17379030139425E-010</v>
      </c>
      <c r="N113" s="2" t="n">
        <f aca="false">M112</f>
        <v>1.87806448223122E-010</v>
      </c>
      <c r="O113" s="2" t="n">
        <f aca="false">N112</f>
        <v>3.05185478362684E-010</v>
      </c>
      <c r="P113" s="2" t="n">
        <f aca="false">O112</f>
        <v>4.92991926586161E-010</v>
      </c>
      <c r="Q113" s="2" t="n">
        <f aca="false">P112</f>
        <v>8.02872566155368E-010</v>
      </c>
      <c r="R113" s="2" t="n">
        <f aca="false">Q112</f>
        <v>1.30055965394958E-009</v>
      </c>
      <c r="S113" s="2" t="n">
        <f aca="false">R112</f>
        <v>2.10343222011142E-009</v>
      </c>
      <c r="T113" s="2" t="n">
        <f aca="false">S112</f>
        <v>3.40399187407793E-009</v>
      </c>
      <c r="U113" s="2" t="n">
        <f aca="false">T112</f>
        <v>5.50272893302799E-009</v>
      </c>
      <c r="V113" s="2" t="n">
        <f aca="false">U112</f>
        <v>8.89733048481036E-009</v>
      </c>
      <c r="W113" s="2" t="n">
        <f aca="false">V112</f>
        <v>1.43953642569355E-008</v>
      </c>
      <c r="X113" s="2" t="n">
        <f aca="false">W112</f>
        <v>2.33067802261569E-008</v>
      </c>
      <c r="AA113" s="0" t="n">
        <v>111</v>
      </c>
      <c r="AB113" s="0" t="n">
        <v>0.2</v>
      </c>
      <c r="AC113" s="4" t="n">
        <f aca="false">AC112+AX112*$Z$2*$Z$3</f>
        <v>25519.2700271282</v>
      </c>
      <c r="AD113" s="4" t="n">
        <f aca="false">AD112+AX112*(1-$Z$2*$Z$3)</f>
        <v>484866.130515435</v>
      </c>
      <c r="AE113" s="4" t="n">
        <f aca="false">AE112-AK113</f>
        <v>461669.789377884</v>
      </c>
      <c r="AF113" s="4" t="n">
        <f aca="false">SUM(AK113:AX113)</f>
        <v>27944.8100795524</v>
      </c>
      <c r="AG113" s="4" t="n">
        <f aca="false">SUM(AD113:AF113)</f>
        <v>974480.729972872</v>
      </c>
      <c r="AH113" s="1" t="n">
        <f aca="false">AF113/AG113</f>
        <v>0.0286766163968479</v>
      </c>
      <c r="AI113" s="1" t="n">
        <f aca="false">AE113/AG113</f>
        <v>0.473759793475584</v>
      </c>
      <c r="AJ113" s="1" t="n">
        <f aca="false">$Z$2*AX113</f>
        <v>271.206981132617</v>
      </c>
      <c r="AK113" s="2" t="n">
        <f aca="false">AE112*(1-(1-AH112*$Z$1)^($Z$4*AB112))</f>
        <v>1394.77655187761</v>
      </c>
      <c r="AL113" s="2" t="n">
        <f aca="false">AK112</f>
        <v>1470.94586959973</v>
      </c>
      <c r="AM113" s="2" t="n">
        <f aca="false">AL112</f>
        <v>1550.84644208591</v>
      </c>
      <c r="AN113" s="2" t="n">
        <f aca="false">AM112</f>
        <v>1634.61105838536</v>
      </c>
      <c r="AO113" s="2" t="n">
        <f aca="false">AN112</f>
        <v>1722.37184402225</v>
      </c>
      <c r="AP113" s="2" t="n">
        <f aca="false">AO112</f>
        <v>1814.25946624614</v>
      </c>
      <c r="AQ113" s="2" t="n">
        <f aca="false">AP112</f>
        <v>1910.4020935615</v>
      </c>
      <c r="AR113" s="2" t="n">
        <f aca="false">AQ112</f>
        <v>2010.92410016391</v>
      </c>
      <c r="AS113" s="2" t="n">
        <f aca="false">AR112</f>
        <v>2115.94451663582</v>
      </c>
      <c r="AT113" s="2" t="n">
        <f aca="false">AS112</f>
        <v>2225.57523543466</v>
      </c>
      <c r="AU113" s="2" t="n">
        <f aca="false">AT112</f>
        <v>2339.91898454027</v>
      </c>
      <c r="AV113" s="2" t="n">
        <f aca="false">AU112</f>
        <v>2459.06708609746</v>
      </c>
      <c r="AW113" s="2" t="n">
        <f aca="false">AV112</f>
        <v>2583.09701957556</v>
      </c>
      <c r="AX113" s="2" t="n">
        <f aca="false">AW112</f>
        <v>2712.06981132617</v>
      </c>
    </row>
    <row r="114" customFormat="false" ht="13.5" hidden="false" customHeight="false" outlineLevel="0" collapsed="false">
      <c r="A114" s="0" t="n">
        <v>112</v>
      </c>
      <c r="B114" s="0" t="n">
        <v>1</v>
      </c>
      <c r="C114" s="4" t="n">
        <f aca="false">C113+X113*$Z$2*$Z$3</f>
        <v>49957.7097474864</v>
      </c>
      <c r="D114" s="4" t="n">
        <f aca="false">D113+X113*(1-$Z$2*$Z$3)</f>
        <v>949196.485202241</v>
      </c>
      <c r="E114" s="4" t="n">
        <f aca="false">E113-K114</f>
        <v>845.805050234984</v>
      </c>
      <c r="F114" s="4" t="n">
        <f aca="false">SUM(K114:X114)</f>
        <v>3.76504977085469E-008</v>
      </c>
      <c r="G114" s="4" t="n">
        <f aca="false">SUM(D114:F114)</f>
        <v>950042.290252514</v>
      </c>
      <c r="H114" s="1" t="n">
        <f aca="false">F114/G114</f>
        <v>3.96303386647553E-014</v>
      </c>
      <c r="I114" s="1" t="n">
        <f aca="false">E114/G114</f>
        <v>0.000890281473691214</v>
      </c>
      <c r="J114" s="1" t="n">
        <f aca="false">$Z$2*X114</f>
        <v>1.43953642569355E-009</v>
      </c>
      <c r="K114" s="2" t="n">
        <f aca="false">E113*(1-(1-H113*$Z$1)^($Z$4*B113))</f>
        <v>2.81709672334544E-011</v>
      </c>
      <c r="L114" s="2" t="n">
        <f aca="false">K113</f>
        <v>4.22564508501838E-011</v>
      </c>
      <c r="M114" s="2" t="n">
        <f aca="false">L113</f>
        <v>7.04274180836455E-011</v>
      </c>
      <c r="N114" s="2" t="n">
        <f aca="false">M113</f>
        <v>1.17379030139425E-010</v>
      </c>
      <c r="O114" s="2" t="n">
        <f aca="false">N113</f>
        <v>1.87806448223122E-010</v>
      </c>
      <c r="P114" s="2" t="n">
        <f aca="false">O113</f>
        <v>3.05185478362684E-010</v>
      </c>
      <c r="Q114" s="2" t="n">
        <f aca="false">P113</f>
        <v>4.92991926586161E-010</v>
      </c>
      <c r="R114" s="2" t="n">
        <f aca="false">Q113</f>
        <v>8.02872566155368E-010</v>
      </c>
      <c r="S114" s="2" t="n">
        <f aca="false">R113</f>
        <v>1.30055965394958E-009</v>
      </c>
      <c r="T114" s="2" t="n">
        <f aca="false">S113</f>
        <v>2.10343222011142E-009</v>
      </c>
      <c r="U114" s="2" t="n">
        <f aca="false">T113</f>
        <v>3.40399187407793E-009</v>
      </c>
      <c r="V114" s="2" t="n">
        <f aca="false">U113</f>
        <v>5.50272893302799E-009</v>
      </c>
      <c r="W114" s="2" t="n">
        <f aca="false">V113</f>
        <v>8.89733048481036E-009</v>
      </c>
      <c r="X114" s="2" t="n">
        <f aca="false">W113</f>
        <v>1.43953642569355E-008</v>
      </c>
      <c r="AA114" s="0" t="n">
        <v>112</v>
      </c>
      <c r="AB114" s="0" t="n">
        <v>0.2</v>
      </c>
      <c r="AC114" s="4" t="n">
        <f aca="false">AC113+AX113*$Z$2*$Z$3</f>
        <v>25654.8735176945</v>
      </c>
      <c r="AD114" s="4" t="n">
        <f aca="false">AD113+AX113*(1-$Z$2*$Z$3)</f>
        <v>487442.596836195</v>
      </c>
      <c r="AE114" s="4" t="n">
        <f aca="false">AE113-AK114</f>
        <v>460347.583767085</v>
      </c>
      <c r="AF114" s="4" t="n">
        <f aca="false">SUM(AK114:AX114)</f>
        <v>26554.9458790249</v>
      </c>
      <c r="AG114" s="4" t="n">
        <f aca="false">SUM(AD114:AF114)</f>
        <v>974345.126482306</v>
      </c>
      <c r="AH114" s="1" t="n">
        <f aca="false">AF114/AG114</f>
        <v>0.0272541475882337</v>
      </c>
      <c r="AI114" s="1" t="n">
        <f aca="false">AE114/AG114</f>
        <v>0.472468708730638</v>
      </c>
      <c r="AJ114" s="1" t="n">
        <f aca="false">$Z$2*AX114</f>
        <v>258.309701957556</v>
      </c>
      <c r="AK114" s="2" t="n">
        <f aca="false">AE113*(1-(1-AH113*$Z$1)^($Z$4*AB113))</f>
        <v>1322.20561079876</v>
      </c>
      <c r="AL114" s="2" t="n">
        <f aca="false">AK113</f>
        <v>1394.77655187761</v>
      </c>
      <c r="AM114" s="2" t="n">
        <f aca="false">AL113</f>
        <v>1470.94586959973</v>
      </c>
      <c r="AN114" s="2" t="n">
        <f aca="false">AM113</f>
        <v>1550.84644208591</v>
      </c>
      <c r="AO114" s="2" t="n">
        <f aca="false">AN113</f>
        <v>1634.61105838536</v>
      </c>
      <c r="AP114" s="2" t="n">
        <f aca="false">AO113</f>
        <v>1722.37184402225</v>
      </c>
      <c r="AQ114" s="2" t="n">
        <f aca="false">AP113</f>
        <v>1814.25946624614</v>
      </c>
      <c r="AR114" s="2" t="n">
        <f aca="false">AQ113</f>
        <v>1910.4020935615</v>
      </c>
      <c r="AS114" s="2" t="n">
        <f aca="false">AR113</f>
        <v>2010.92410016391</v>
      </c>
      <c r="AT114" s="2" t="n">
        <f aca="false">AS113</f>
        <v>2115.94451663582</v>
      </c>
      <c r="AU114" s="2" t="n">
        <f aca="false">AT113</f>
        <v>2225.57523543466</v>
      </c>
      <c r="AV114" s="2" t="n">
        <f aca="false">AU113</f>
        <v>2339.91898454027</v>
      </c>
      <c r="AW114" s="2" t="n">
        <f aca="false">AV113</f>
        <v>2459.06708609746</v>
      </c>
      <c r="AX114" s="2" t="n">
        <f aca="false">AW113</f>
        <v>2583.09701957556</v>
      </c>
    </row>
    <row r="115" customFormat="false" ht="13.5" hidden="false" customHeight="false" outlineLevel="0" collapsed="false">
      <c r="A115" s="0" t="n">
        <v>113</v>
      </c>
      <c r="B115" s="0" t="n">
        <v>1</v>
      </c>
      <c r="C115" s="4" t="n">
        <f aca="false">C114+X114*$Z$2*$Z$3</f>
        <v>49957.7097474871</v>
      </c>
      <c r="D115" s="4" t="n">
        <f aca="false">D114+X114*(1-$Z$2*$Z$3)</f>
        <v>949196.485202255</v>
      </c>
      <c r="E115" s="4" t="n">
        <f aca="false">E114-K115</f>
        <v>845.805050234965</v>
      </c>
      <c r="F115" s="4" t="n">
        <f aca="false">SUM(K115:X115)</f>
        <v>2.32739140964336E-008</v>
      </c>
      <c r="G115" s="4" t="n">
        <f aca="false">SUM(D115:F115)</f>
        <v>950042.290252513</v>
      </c>
      <c r="H115" s="1" t="n">
        <f aca="false">F115/G115</f>
        <v>2.44977663996911E-014</v>
      </c>
      <c r="I115" s="1" t="n">
        <f aca="false">E115/G115</f>
        <v>0.000890281473691195</v>
      </c>
      <c r="J115" s="1" t="n">
        <f aca="false">$Z$2*X115</f>
        <v>8.89733048481036E-010</v>
      </c>
      <c r="K115" s="2" t="n">
        <f aca="false">E114*(1-(1-H114*$Z$1)^($Z$4*B114))</f>
        <v>1.87806448223023E-011</v>
      </c>
      <c r="L115" s="2" t="n">
        <f aca="false">K114</f>
        <v>2.81709672334544E-011</v>
      </c>
      <c r="M115" s="2" t="n">
        <f aca="false">L114</f>
        <v>4.22564508501838E-011</v>
      </c>
      <c r="N115" s="2" t="n">
        <f aca="false">M114</f>
        <v>7.04274180836455E-011</v>
      </c>
      <c r="O115" s="2" t="n">
        <f aca="false">N114</f>
        <v>1.17379030139425E-010</v>
      </c>
      <c r="P115" s="2" t="n">
        <f aca="false">O114</f>
        <v>1.87806448223122E-010</v>
      </c>
      <c r="Q115" s="2" t="n">
        <f aca="false">P114</f>
        <v>3.05185478362684E-010</v>
      </c>
      <c r="R115" s="2" t="n">
        <f aca="false">Q114</f>
        <v>4.92991926586161E-010</v>
      </c>
      <c r="S115" s="2" t="n">
        <f aca="false">R114</f>
        <v>8.02872566155368E-010</v>
      </c>
      <c r="T115" s="2" t="n">
        <f aca="false">S114</f>
        <v>1.30055965394958E-009</v>
      </c>
      <c r="U115" s="2" t="n">
        <f aca="false">T114</f>
        <v>2.10343222011142E-009</v>
      </c>
      <c r="V115" s="2" t="n">
        <f aca="false">U114</f>
        <v>3.40399187407793E-009</v>
      </c>
      <c r="W115" s="2" t="n">
        <f aca="false">V114</f>
        <v>5.50272893302799E-009</v>
      </c>
      <c r="X115" s="2" t="n">
        <f aca="false">W114</f>
        <v>8.89733048481036E-009</v>
      </c>
      <c r="AA115" s="0" t="n">
        <v>113</v>
      </c>
      <c r="AB115" s="0" t="n">
        <v>0.2</v>
      </c>
      <c r="AC115" s="4" t="n">
        <f aca="false">AC114+AX114*$Z$2*$Z$3</f>
        <v>25784.0283686733</v>
      </c>
      <c r="AD115" s="4" t="n">
        <f aca="false">AD114+AX114*(1-$Z$2*$Z$3)</f>
        <v>489896.539004792</v>
      </c>
      <c r="AE115" s="4" t="n">
        <f aca="false">AE114-AK115</f>
        <v>459094.483284451</v>
      </c>
      <c r="AF115" s="4" t="n">
        <f aca="false">SUM(AK115:AX115)</f>
        <v>25224.9493420841</v>
      </c>
      <c r="AG115" s="4" t="n">
        <f aca="false">SUM(AD115:AF115)</f>
        <v>974215.971631327</v>
      </c>
      <c r="AH115" s="1" t="n">
        <f aca="false">AF115/AG115</f>
        <v>0.0258925639453897</v>
      </c>
      <c r="AI115" s="1" t="n">
        <f aca="false">AE115/AG115</f>
        <v>0.471245079790363</v>
      </c>
      <c r="AJ115" s="1" t="n">
        <f aca="false">$Z$2*AX115</f>
        <v>245.906708609746</v>
      </c>
      <c r="AK115" s="2" t="n">
        <f aca="false">AE114*(1-(1-AH114*$Z$1)^($Z$4*AB114))</f>
        <v>1253.10048263471</v>
      </c>
      <c r="AL115" s="2" t="n">
        <f aca="false">AK114</f>
        <v>1322.20561079876</v>
      </c>
      <c r="AM115" s="2" t="n">
        <f aca="false">AL114</f>
        <v>1394.77655187761</v>
      </c>
      <c r="AN115" s="2" t="n">
        <f aca="false">AM114</f>
        <v>1470.94586959973</v>
      </c>
      <c r="AO115" s="2" t="n">
        <f aca="false">AN114</f>
        <v>1550.84644208591</v>
      </c>
      <c r="AP115" s="2" t="n">
        <f aca="false">AO114</f>
        <v>1634.61105838536</v>
      </c>
      <c r="AQ115" s="2" t="n">
        <f aca="false">AP114</f>
        <v>1722.37184402225</v>
      </c>
      <c r="AR115" s="2" t="n">
        <f aca="false">AQ114</f>
        <v>1814.25946624614</v>
      </c>
      <c r="AS115" s="2" t="n">
        <f aca="false">AR114</f>
        <v>1910.4020935615</v>
      </c>
      <c r="AT115" s="2" t="n">
        <f aca="false">AS114</f>
        <v>2010.92410016391</v>
      </c>
      <c r="AU115" s="2" t="n">
        <f aca="false">AT114</f>
        <v>2115.94451663582</v>
      </c>
      <c r="AV115" s="2" t="n">
        <f aca="false">AU114</f>
        <v>2225.57523543466</v>
      </c>
      <c r="AW115" s="2" t="n">
        <f aca="false">AV114</f>
        <v>2339.91898454027</v>
      </c>
      <c r="AX115" s="2" t="n">
        <f aca="false">AW114</f>
        <v>2459.06708609746</v>
      </c>
    </row>
    <row r="116" customFormat="false" ht="13.5" hidden="false" customHeight="false" outlineLevel="0" collapsed="false">
      <c r="A116" s="0" t="n">
        <v>114</v>
      </c>
      <c r="B116" s="0" t="n">
        <v>1</v>
      </c>
      <c r="C116" s="4" t="n">
        <f aca="false">C115+X115*$Z$2*$Z$3</f>
        <v>49957.7097474875</v>
      </c>
      <c r="D116" s="4" t="n">
        <f aca="false">D115+X115*(1-$Z$2*$Z$3)</f>
        <v>949196.485202263</v>
      </c>
      <c r="E116" s="4" t="n">
        <f aca="false">E115-K116</f>
        <v>845.805050234956</v>
      </c>
      <c r="F116" s="4" t="n">
        <f aca="false">SUM(K116:X116)</f>
        <v>1.43859739340344E-008</v>
      </c>
      <c r="G116" s="4" t="n">
        <f aca="false">SUM(D116:F116)</f>
        <v>950042.290252512</v>
      </c>
      <c r="H116" s="1" t="n">
        <f aca="false">F116/G116</f>
        <v>1.51424563744534E-014</v>
      </c>
      <c r="I116" s="1" t="n">
        <f aca="false">E116/G116</f>
        <v>0.000890281473691186</v>
      </c>
      <c r="J116" s="1" t="n">
        <f aca="false">$Z$2*X116</f>
        <v>5.50272893302799E-010</v>
      </c>
      <c r="K116" s="2" t="n">
        <f aca="false">E115*(1-(1-H115*$Z$1)^($Z$4*B115))</f>
        <v>9.39032241115096E-012</v>
      </c>
      <c r="L116" s="2" t="n">
        <f aca="false">K115</f>
        <v>1.87806448223023E-011</v>
      </c>
      <c r="M116" s="2" t="n">
        <f aca="false">L115</f>
        <v>2.81709672334544E-011</v>
      </c>
      <c r="N116" s="2" t="n">
        <f aca="false">M115</f>
        <v>4.22564508501838E-011</v>
      </c>
      <c r="O116" s="2" t="n">
        <f aca="false">N115</f>
        <v>7.04274180836455E-011</v>
      </c>
      <c r="P116" s="2" t="n">
        <f aca="false">O115</f>
        <v>1.17379030139425E-010</v>
      </c>
      <c r="Q116" s="2" t="n">
        <f aca="false">P115</f>
        <v>1.87806448223122E-010</v>
      </c>
      <c r="R116" s="2" t="n">
        <f aca="false">Q115</f>
        <v>3.05185478362684E-010</v>
      </c>
      <c r="S116" s="2" t="n">
        <f aca="false">R115</f>
        <v>4.92991926586161E-010</v>
      </c>
      <c r="T116" s="2" t="n">
        <f aca="false">S115</f>
        <v>8.02872566155368E-010</v>
      </c>
      <c r="U116" s="2" t="n">
        <f aca="false">T115</f>
        <v>1.30055965394958E-009</v>
      </c>
      <c r="V116" s="2" t="n">
        <f aca="false">U115</f>
        <v>2.10343222011142E-009</v>
      </c>
      <c r="W116" s="2" t="n">
        <f aca="false">V115</f>
        <v>3.40399187407793E-009</v>
      </c>
      <c r="X116" s="2" t="n">
        <f aca="false">W115</f>
        <v>5.50272893302799E-009</v>
      </c>
      <c r="AA116" s="0" t="n">
        <v>114</v>
      </c>
      <c r="AB116" s="0" t="n">
        <v>0.2</v>
      </c>
      <c r="AC116" s="4" t="n">
        <f aca="false">AC115+AX115*$Z$2*$Z$3</f>
        <v>25906.9817229781</v>
      </c>
      <c r="AD116" s="4" t="n">
        <f aca="false">AD115+AX115*(1-$Z$2*$Z$3)</f>
        <v>492232.652736584</v>
      </c>
      <c r="AE116" s="4" t="n">
        <f aca="false">AE115-AK116</f>
        <v>457907.154049623</v>
      </c>
      <c r="AF116" s="4" t="n">
        <f aca="false">SUM(AK116:AX116)</f>
        <v>23953.2114908147</v>
      </c>
      <c r="AG116" s="4" t="n">
        <f aca="false">SUM(AD116:AF116)</f>
        <v>974093.018277022</v>
      </c>
      <c r="AH116" s="1" t="n">
        <f aca="false">AF116/AG116</f>
        <v>0.0245902711972858</v>
      </c>
      <c r="AI116" s="1" t="n">
        <f aca="false">AE116/AG116</f>
        <v>0.470085654509228</v>
      </c>
      <c r="AJ116" s="1" t="n">
        <f aca="false">$Z$2*AX116</f>
        <v>233.991898454027</v>
      </c>
      <c r="AK116" s="2" t="n">
        <f aca="false">AE115*(1-(1-AH115*$Z$1)^($Z$4*AB115))</f>
        <v>1187.32923482805</v>
      </c>
      <c r="AL116" s="2" t="n">
        <f aca="false">AK115</f>
        <v>1253.10048263471</v>
      </c>
      <c r="AM116" s="2" t="n">
        <f aca="false">AL115</f>
        <v>1322.20561079876</v>
      </c>
      <c r="AN116" s="2" t="n">
        <f aca="false">AM115</f>
        <v>1394.77655187761</v>
      </c>
      <c r="AO116" s="2" t="n">
        <f aca="false">AN115</f>
        <v>1470.94586959973</v>
      </c>
      <c r="AP116" s="2" t="n">
        <f aca="false">AO115</f>
        <v>1550.84644208591</v>
      </c>
      <c r="AQ116" s="2" t="n">
        <f aca="false">AP115</f>
        <v>1634.61105838536</v>
      </c>
      <c r="AR116" s="2" t="n">
        <f aca="false">AQ115</f>
        <v>1722.37184402225</v>
      </c>
      <c r="AS116" s="2" t="n">
        <f aca="false">AR115</f>
        <v>1814.25946624614</v>
      </c>
      <c r="AT116" s="2" t="n">
        <f aca="false">AS115</f>
        <v>1910.4020935615</v>
      </c>
      <c r="AU116" s="2" t="n">
        <f aca="false">AT115</f>
        <v>2010.92410016391</v>
      </c>
      <c r="AV116" s="2" t="n">
        <f aca="false">AU115</f>
        <v>2115.94451663582</v>
      </c>
      <c r="AW116" s="2" t="n">
        <f aca="false">AV115</f>
        <v>2225.57523543466</v>
      </c>
      <c r="AX116" s="2" t="n">
        <f aca="false">AW115</f>
        <v>2339.91898454027</v>
      </c>
    </row>
    <row r="117" customFormat="false" ht="13.5" hidden="false" customHeight="false" outlineLevel="0" collapsed="false">
      <c r="A117" s="0" t="n">
        <v>115</v>
      </c>
      <c r="B117" s="0" t="n">
        <v>1</v>
      </c>
      <c r="C117" s="4" t="n">
        <f aca="false">C116+X116*$Z$2*$Z$3</f>
        <v>49957.7097474878</v>
      </c>
      <c r="D117" s="4" t="n">
        <f aca="false">D116+X116*(1-$Z$2*$Z$3)</f>
        <v>949196.485202268</v>
      </c>
      <c r="E117" s="4" t="n">
        <f aca="false">E116-K117</f>
        <v>845.805050234951</v>
      </c>
      <c r="F117" s="4" t="n">
        <f aca="false">SUM(K117:X117)</f>
        <v>8.88794016221201E-009</v>
      </c>
      <c r="G117" s="4" t="n">
        <f aca="false">SUM(D117:F117)</f>
        <v>950042.290252512</v>
      </c>
      <c r="H117" s="1" t="n">
        <f aca="false">F117/G117</f>
        <v>9.35531002504076E-015</v>
      </c>
      <c r="I117" s="1" t="n">
        <f aca="false">E117/G117</f>
        <v>0.000890281473691181</v>
      </c>
      <c r="J117" s="1" t="n">
        <f aca="false">$Z$2*X117</f>
        <v>3.40399187407793E-010</v>
      </c>
      <c r="K117" s="2" t="n">
        <f aca="false">E116*(1-(1-H116*$Z$1)^($Z$4*B116))</f>
        <v>4.69516120557543E-012</v>
      </c>
      <c r="L117" s="2" t="n">
        <f aca="false">K116</f>
        <v>9.39032241115096E-012</v>
      </c>
      <c r="M117" s="2" t="n">
        <f aca="false">L116</f>
        <v>1.87806448223023E-011</v>
      </c>
      <c r="N117" s="2" t="n">
        <f aca="false">M116</f>
        <v>2.81709672334544E-011</v>
      </c>
      <c r="O117" s="2" t="n">
        <f aca="false">N116</f>
        <v>4.22564508501838E-011</v>
      </c>
      <c r="P117" s="2" t="n">
        <f aca="false">O116</f>
        <v>7.04274180836455E-011</v>
      </c>
      <c r="Q117" s="2" t="n">
        <f aca="false">P116</f>
        <v>1.17379030139425E-010</v>
      </c>
      <c r="R117" s="2" t="n">
        <f aca="false">Q116</f>
        <v>1.87806448223122E-010</v>
      </c>
      <c r="S117" s="2" t="n">
        <f aca="false">R116</f>
        <v>3.05185478362684E-010</v>
      </c>
      <c r="T117" s="2" t="n">
        <f aca="false">S116</f>
        <v>4.92991926586161E-010</v>
      </c>
      <c r="U117" s="2" t="n">
        <f aca="false">T116</f>
        <v>8.02872566155368E-010</v>
      </c>
      <c r="V117" s="2" t="n">
        <f aca="false">U116</f>
        <v>1.30055965394958E-009</v>
      </c>
      <c r="W117" s="2" t="n">
        <f aca="false">V116</f>
        <v>2.10343222011142E-009</v>
      </c>
      <c r="X117" s="2" t="n">
        <f aca="false">W116</f>
        <v>3.40399187407793E-009</v>
      </c>
      <c r="AA117" s="0" t="n">
        <v>115</v>
      </c>
      <c r="AB117" s="0" t="n">
        <v>0.2</v>
      </c>
      <c r="AC117" s="4" t="n">
        <f aca="false">AC116+AX116*$Z$2*$Z$3</f>
        <v>26023.9776722052</v>
      </c>
      <c r="AD117" s="4" t="n">
        <f aca="false">AD116+AX116*(1-$Z$2*$Z$3)</f>
        <v>494455.575771898</v>
      </c>
      <c r="AE117" s="4" t="n">
        <f aca="false">AE116-AK117</f>
        <v>456782.393118601</v>
      </c>
      <c r="AF117" s="4" t="n">
        <f aca="false">SUM(AK117:AX117)</f>
        <v>22738.053437296</v>
      </c>
      <c r="AG117" s="4" t="n">
        <f aca="false">SUM(AD117:AF117)</f>
        <v>973976.022327795</v>
      </c>
      <c r="AH117" s="1" t="n">
        <f aca="false">AF117/AG117</f>
        <v>0.023345598778656</v>
      </c>
      <c r="AI117" s="1" t="n">
        <f aca="false">AE117/AG117</f>
        <v>0.468987308359907</v>
      </c>
      <c r="AJ117" s="1" t="n">
        <f aca="false">$Z$2*AX117</f>
        <v>222.557523543466</v>
      </c>
      <c r="AK117" s="2" t="n">
        <f aca="false">AE116*(1-(1-AH116*$Z$1)^($Z$4*AB116))</f>
        <v>1124.7609310216</v>
      </c>
      <c r="AL117" s="2" t="n">
        <f aca="false">AK116</f>
        <v>1187.32923482805</v>
      </c>
      <c r="AM117" s="2" t="n">
        <f aca="false">AL116</f>
        <v>1253.10048263471</v>
      </c>
      <c r="AN117" s="2" t="n">
        <f aca="false">AM116</f>
        <v>1322.20561079876</v>
      </c>
      <c r="AO117" s="2" t="n">
        <f aca="false">AN116</f>
        <v>1394.77655187761</v>
      </c>
      <c r="AP117" s="2" t="n">
        <f aca="false">AO116</f>
        <v>1470.94586959973</v>
      </c>
      <c r="AQ117" s="2" t="n">
        <f aca="false">AP116</f>
        <v>1550.84644208591</v>
      </c>
      <c r="AR117" s="2" t="n">
        <f aca="false">AQ116</f>
        <v>1634.61105838536</v>
      </c>
      <c r="AS117" s="2" t="n">
        <f aca="false">AR116</f>
        <v>1722.37184402225</v>
      </c>
      <c r="AT117" s="2" t="n">
        <f aca="false">AS116</f>
        <v>1814.25946624614</v>
      </c>
      <c r="AU117" s="2" t="n">
        <f aca="false">AT116</f>
        <v>1910.4020935615</v>
      </c>
      <c r="AV117" s="2" t="n">
        <f aca="false">AU116</f>
        <v>2010.92410016391</v>
      </c>
      <c r="AW117" s="2" t="n">
        <f aca="false">AV116</f>
        <v>2115.94451663582</v>
      </c>
      <c r="AX117" s="2" t="n">
        <f aca="false">AW116</f>
        <v>2225.57523543466</v>
      </c>
    </row>
    <row r="118" customFormat="false" ht="13.5" hidden="false" customHeight="false" outlineLevel="0" collapsed="false">
      <c r="A118" s="0" t="n">
        <v>116</v>
      </c>
      <c r="B118" s="0" t="n">
        <v>1</v>
      </c>
      <c r="C118" s="4" t="n">
        <f aca="false">C117+X117*$Z$2*$Z$3</f>
        <v>49957.709747488</v>
      </c>
      <c r="D118" s="4" t="n">
        <f aca="false">D117+X117*(1-$Z$2*$Z$3)</f>
        <v>949196.485202272</v>
      </c>
      <c r="E118" s="4" t="n">
        <f aca="false">E117-K118</f>
        <v>845.805050234946</v>
      </c>
      <c r="F118" s="4" t="n">
        <f aca="false">SUM(K118:X118)</f>
        <v>5.48864344933965E-009</v>
      </c>
      <c r="G118" s="4" t="n">
        <f aca="false">SUM(D118:F118)</f>
        <v>950042.290252512</v>
      </c>
      <c r="H118" s="1" t="n">
        <f aca="false">F118/G118</f>
        <v>5.77726223943233E-015</v>
      </c>
      <c r="I118" s="1" t="n">
        <f aca="false">E118/G118</f>
        <v>0.000890281473691176</v>
      </c>
      <c r="J118" s="1" t="n">
        <f aca="false">$Z$2*X118</f>
        <v>2.10343222011142E-010</v>
      </c>
      <c r="K118" s="2" t="n">
        <f aca="false">E117*(1-(1-H117*$Z$1)^($Z$4*B117))</f>
        <v>4.6951612055754E-012</v>
      </c>
      <c r="L118" s="2" t="n">
        <f aca="false">K117</f>
        <v>4.69516120557543E-012</v>
      </c>
      <c r="M118" s="2" t="n">
        <f aca="false">L117</f>
        <v>9.39032241115096E-012</v>
      </c>
      <c r="N118" s="2" t="n">
        <f aca="false">M117</f>
        <v>1.87806448223023E-011</v>
      </c>
      <c r="O118" s="2" t="n">
        <f aca="false">N117</f>
        <v>2.81709672334544E-011</v>
      </c>
      <c r="P118" s="2" t="n">
        <f aca="false">O117</f>
        <v>4.22564508501838E-011</v>
      </c>
      <c r="Q118" s="2" t="n">
        <f aca="false">P117</f>
        <v>7.04274180836455E-011</v>
      </c>
      <c r="R118" s="2" t="n">
        <f aca="false">Q117</f>
        <v>1.17379030139425E-010</v>
      </c>
      <c r="S118" s="2" t="n">
        <f aca="false">R117</f>
        <v>1.87806448223122E-010</v>
      </c>
      <c r="T118" s="2" t="n">
        <f aca="false">S117</f>
        <v>3.05185478362684E-010</v>
      </c>
      <c r="U118" s="2" t="n">
        <f aca="false">T117</f>
        <v>4.92991926586161E-010</v>
      </c>
      <c r="V118" s="2" t="n">
        <f aca="false">U117</f>
        <v>8.02872566155368E-010</v>
      </c>
      <c r="W118" s="2" t="n">
        <f aca="false">V117</f>
        <v>1.30055965394958E-009</v>
      </c>
      <c r="X118" s="2" t="n">
        <f aca="false">W117</f>
        <v>2.10343222011142E-009</v>
      </c>
      <c r="AA118" s="0" t="n">
        <v>116</v>
      </c>
      <c r="AB118" s="0" t="n">
        <v>0.2</v>
      </c>
      <c r="AC118" s="4" t="n">
        <f aca="false">AC117+AX117*$Z$2*$Z$3</f>
        <v>26135.2564339769</v>
      </c>
      <c r="AD118" s="4" t="n">
        <f aca="false">AD117+AX117*(1-$Z$2*$Z$3)</f>
        <v>496569.872245561</v>
      </c>
      <c r="AE118" s="4" t="n">
        <f aca="false">AE117-AK118</f>
        <v>455717.126867284</v>
      </c>
      <c r="AF118" s="4" t="n">
        <f aca="false">SUM(AK118:AX118)</f>
        <v>21577.7444531781</v>
      </c>
      <c r="AG118" s="4" t="n">
        <f aca="false">SUM(AD118:AF118)</f>
        <v>973864.743566023</v>
      </c>
      <c r="AH118" s="1" t="n">
        <f aca="false">AF118/AG118</f>
        <v>0.0221568185887563</v>
      </c>
      <c r="AI118" s="1" t="n">
        <f aca="false">AE118/AG118</f>
        <v>0.467947042829145</v>
      </c>
      <c r="AJ118" s="1" t="n">
        <f aca="false">$Z$2*AX118</f>
        <v>211.594451663582</v>
      </c>
      <c r="AK118" s="2" t="n">
        <f aca="false">AE117*(1-(1-AH117*$Z$1)^($Z$4*AB117))</f>
        <v>1065.26625131672</v>
      </c>
      <c r="AL118" s="2" t="n">
        <f aca="false">AK117</f>
        <v>1124.7609310216</v>
      </c>
      <c r="AM118" s="2" t="n">
        <f aca="false">AL117</f>
        <v>1187.32923482805</v>
      </c>
      <c r="AN118" s="2" t="n">
        <f aca="false">AM117</f>
        <v>1253.10048263471</v>
      </c>
      <c r="AO118" s="2" t="n">
        <f aca="false">AN117</f>
        <v>1322.20561079876</v>
      </c>
      <c r="AP118" s="2" t="n">
        <f aca="false">AO117</f>
        <v>1394.77655187761</v>
      </c>
      <c r="AQ118" s="2" t="n">
        <f aca="false">AP117</f>
        <v>1470.94586959973</v>
      </c>
      <c r="AR118" s="2" t="n">
        <f aca="false">AQ117</f>
        <v>1550.84644208591</v>
      </c>
      <c r="AS118" s="2" t="n">
        <f aca="false">AR117</f>
        <v>1634.61105838536</v>
      </c>
      <c r="AT118" s="2" t="n">
        <f aca="false">AS117</f>
        <v>1722.37184402225</v>
      </c>
      <c r="AU118" s="2" t="n">
        <f aca="false">AT117</f>
        <v>1814.25946624614</v>
      </c>
      <c r="AV118" s="2" t="n">
        <f aca="false">AU117</f>
        <v>1910.4020935615</v>
      </c>
      <c r="AW118" s="2" t="n">
        <f aca="false">AV117</f>
        <v>2010.92410016391</v>
      </c>
      <c r="AX118" s="2" t="n">
        <f aca="false">AW117</f>
        <v>2115.94451663582</v>
      </c>
    </row>
    <row r="119" customFormat="false" ht="13.5" hidden="false" customHeight="false" outlineLevel="0" collapsed="false">
      <c r="A119" s="0" t="n">
        <v>117</v>
      </c>
      <c r="B119" s="0" t="n">
        <v>1</v>
      </c>
      <c r="C119" s="4" t="n">
        <f aca="false">C118+X118*$Z$2*$Z$3</f>
        <v>49957.7097474881</v>
      </c>
      <c r="D119" s="4" t="n">
        <f aca="false">D118+X118*(1-$Z$2*$Z$3)</f>
        <v>949196.485202274</v>
      </c>
      <c r="E119" s="4" t="n">
        <f aca="false">E118-K119</f>
        <v>845.805050234942</v>
      </c>
      <c r="F119" s="4" t="n">
        <f aca="false">SUM(K119:X119)</f>
        <v>3.38990639043381E-009</v>
      </c>
      <c r="G119" s="4" t="n">
        <f aca="false">SUM(D119:F119)</f>
        <v>950042.290252512</v>
      </c>
      <c r="H119" s="1" t="n">
        <f aca="false">F119/G119</f>
        <v>3.56816367567469E-015</v>
      </c>
      <c r="I119" s="1" t="n">
        <f aca="false">E119/G119</f>
        <v>0.000890281473691171</v>
      </c>
      <c r="J119" s="1" t="n">
        <f aca="false">$Z$2*X119</f>
        <v>1.30055965394958E-010</v>
      </c>
      <c r="K119" s="2" t="n">
        <f aca="false">E118*(1-(1-H118*$Z$1)^($Z$4*B118))</f>
        <v>4.69516120557537E-012</v>
      </c>
      <c r="L119" s="2" t="n">
        <f aca="false">K118</f>
        <v>4.6951612055754E-012</v>
      </c>
      <c r="M119" s="2" t="n">
        <f aca="false">L118</f>
        <v>4.69516120557543E-012</v>
      </c>
      <c r="N119" s="2" t="n">
        <f aca="false">M118</f>
        <v>9.39032241115096E-012</v>
      </c>
      <c r="O119" s="2" t="n">
        <f aca="false">N118</f>
        <v>1.87806448223023E-011</v>
      </c>
      <c r="P119" s="2" t="n">
        <f aca="false">O118</f>
        <v>2.81709672334544E-011</v>
      </c>
      <c r="Q119" s="2" t="n">
        <f aca="false">P118</f>
        <v>4.22564508501838E-011</v>
      </c>
      <c r="R119" s="2" t="n">
        <f aca="false">Q118</f>
        <v>7.04274180836455E-011</v>
      </c>
      <c r="S119" s="2" t="n">
        <f aca="false">R118</f>
        <v>1.17379030139425E-010</v>
      </c>
      <c r="T119" s="2" t="n">
        <f aca="false">S118</f>
        <v>1.87806448223122E-010</v>
      </c>
      <c r="U119" s="2" t="n">
        <f aca="false">T118</f>
        <v>3.05185478362684E-010</v>
      </c>
      <c r="V119" s="2" t="n">
        <f aca="false">U118</f>
        <v>4.92991926586161E-010</v>
      </c>
      <c r="W119" s="2" t="n">
        <f aca="false">V118</f>
        <v>8.02872566155368E-010</v>
      </c>
      <c r="X119" s="2" t="n">
        <f aca="false">W118</f>
        <v>1.30055965394958E-009</v>
      </c>
      <c r="AA119" s="0" t="n">
        <v>117</v>
      </c>
      <c r="AB119" s="0" t="n">
        <v>0.2</v>
      </c>
      <c r="AC119" s="4" t="n">
        <f aca="false">AC118+AX118*$Z$2*$Z$3</f>
        <v>26241.0536598087</v>
      </c>
      <c r="AD119" s="4" t="n">
        <f aca="false">AD118+AX118*(1-$Z$2*$Z$3)</f>
        <v>498580.019536365</v>
      </c>
      <c r="AE119" s="4" t="n">
        <f aca="false">AE118-AK119</f>
        <v>454708.408854285</v>
      </c>
      <c r="AF119" s="4" t="n">
        <f aca="false">SUM(AK119:AX119)</f>
        <v>20470.5179495412</v>
      </c>
      <c r="AG119" s="4" t="n">
        <f aca="false">SUM(AD119:AF119)</f>
        <v>973758.946340191</v>
      </c>
      <c r="AH119" s="1" t="n">
        <f aca="false">AF119/AG119</f>
        <v>0.0210221616206745</v>
      </c>
      <c r="AI119" s="1" t="n">
        <f aca="false">AE119/AG119</f>
        <v>0.46696198331556</v>
      </c>
      <c r="AJ119" s="1" t="n">
        <f aca="false">$Z$2*AX119</f>
        <v>201.092410016391</v>
      </c>
      <c r="AK119" s="2" t="n">
        <f aca="false">AE118*(1-(1-AH118*$Z$1)^($Z$4*AB118))</f>
        <v>1008.71801299897</v>
      </c>
      <c r="AL119" s="2" t="n">
        <f aca="false">AK118</f>
        <v>1065.26625131672</v>
      </c>
      <c r="AM119" s="2" t="n">
        <f aca="false">AL118</f>
        <v>1124.7609310216</v>
      </c>
      <c r="AN119" s="2" t="n">
        <f aca="false">AM118</f>
        <v>1187.32923482805</v>
      </c>
      <c r="AO119" s="2" t="n">
        <f aca="false">AN118</f>
        <v>1253.10048263471</v>
      </c>
      <c r="AP119" s="2" t="n">
        <f aca="false">AO118</f>
        <v>1322.20561079876</v>
      </c>
      <c r="AQ119" s="2" t="n">
        <f aca="false">AP118</f>
        <v>1394.77655187761</v>
      </c>
      <c r="AR119" s="2" t="n">
        <f aca="false">AQ118</f>
        <v>1470.94586959973</v>
      </c>
      <c r="AS119" s="2" t="n">
        <f aca="false">AR118</f>
        <v>1550.84644208591</v>
      </c>
      <c r="AT119" s="2" t="n">
        <f aca="false">AS118</f>
        <v>1634.61105838536</v>
      </c>
      <c r="AU119" s="2" t="n">
        <f aca="false">AT118</f>
        <v>1722.37184402225</v>
      </c>
      <c r="AV119" s="2" t="n">
        <f aca="false">AU118</f>
        <v>1814.25946624614</v>
      </c>
      <c r="AW119" s="2" t="n">
        <f aca="false">AV118</f>
        <v>1910.4020935615</v>
      </c>
      <c r="AX119" s="2" t="n">
        <f aca="false">AW118</f>
        <v>2010.92410016391</v>
      </c>
    </row>
    <row r="120" customFormat="false" ht="13.5" hidden="false" customHeight="false" outlineLevel="0" collapsed="false">
      <c r="A120" s="0" t="n">
        <v>118</v>
      </c>
      <c r="B120" s="0" t="n">
        <v>1</v>
      </c>
      <c r="C120" s="4" t="n">
        <f aca="false">C119+X119*$Z$2*$Z$3</f>
        <v>49957.7097474881</v>
      </c>
      <c r="D120" s="4" t="n">
        <f aca="false">D119+X119*(1-$Z$2*$Z$3)</f>
        <v>949196.485202275</v>
      </c>
      <c r="E120" s="4" t="n">
        <f aca="false">E119-K120</f>
        <v>845.805050234942</v>
      </c>
      <c r="F120" s="4" t="n">
        <f aca="false">SUM(K120:X120)</f>
        <v>2.08934673648422E-009</v>
      </c>
      <c r="G120" s="4" t="n">
        <f aca="false">SUM(D120:F120)</f>
        <v>950042.290252512</v>
      </c>
      <c r="H120" s="1" t="n">
        <f aca="false">F120/G120</f>
        <v>2.19921445384173E-015</v>
      </c>
      <c r="I120" s="1" t="n">
        <f aca="false">E120/G120</f>
        <v>0.000890281473691171</v>
      </c>
      <c r="J120" s="1" t="n">
        <f aca="false">$Z$2*X120</f>
        <v>8.02872566155368E-011</v>
      </c>
      <c r="K120" s="2" t="n">
        <f aca="false">E119*(1-(1-H119*$Z$1)^($Z$4*B119))</f>
        <v>0</v>
      </c>
      <c r="L120" s="2" t="n">
        <f aca="false">K119</f>
        <v>4.69516120557537E-012</v>
      </c>
      <c r="M120" s="2" t="n">
        <f aca="false">L119</f>
        <v>4.6951612055754E-012</v>
      </c>
      <c r="N120" s="2" t="n">
        <f aca="false">M119</f>
        <v>4.69516120557543E-012</v>
      </c>
      <c r="O120" s="2" t="n">
        <f aca="false">N119</f>
        <v>9.39032241115096E-012</v>
      </c>
      <c r="P120" s="2" t="n">
        <f aca="false">O119</f>
        <v>1.87806448223023E-011</v>
      </c>
      <c r="Q120" s="2" t="n">
        <f aca="false">P119</f>
        <v>2.81709672334544E-011</v>
      </c>
      <c r="R120" s="2" t="n">
        <f aca="false">Q119</f>
        <v>4.22564508501838E-011</v>
      </c>
      <c r="S120" s="2" t="n">
        <f aca="false">R119</f>
        <v>7.04274180836455E-011</v>
      </c>
      <c r="T120" s="2" t="n">
        <f aca="false">S119</f>
        <v>1.17379030139425E-010</v>
      </c>
      <c r="U120" s="2" t="n">
        <f aca="false">T119</f>
        <v>1.87806448223122E-010</v>
      </c>
      <c r="V120" s="2" t="n">
        <f aca="false">U119</f>
        <v>3.05185478362684E-010</v>
      </c>
      <c r="W120" s="2" t="n">
        <f aca="false">V119</f>
        <v>4.92991926586161E-010</v>
      </c>
      <c r="X120" s="2" t="n">
        <f aca="false">W119</f>
        <v>8.02872566155368E-010</v>
      </c>
      <c r="AA120" s="0" t="n">
        <v>118</v>
      </c>
      <c r="AB120" s="0" t="n">
        <v>0.2</v>
      </c>
      <c r="AC120" s="4" t="n">
        <f aca="false">AC119+AX119*$Z$2*$Z$3</f>
        <v>26341.5998648169</v>
      </c>
      <c r="AD120" s="4" t="n">
        <f aca="false">AD119+AX119*(1-$Z$2*$Z$3)</f>
        <v>500490.39743152</v>
      </c>
      <c r="AE120" s="4" t="n">
        <f aca="false">AE119-AK120</f>
        <v>453753.417255832</v>
      </c>
      <c r="AF120" s="4" t="n">
        <f aca="false">SUM(AK120:AX120)</f>
        <v>19414.5854478309</v>
      </c>
      <c r="AG120" s="4" t="n">
        <f aca="false">SUM(AD120:AF120)</f>
        <v>973658.400135183</v>
      </c>
      <c r="AH120" s="1" t="n">
        <f aca="false">AF120/AG120</f>
        <v>0.0199398325379161</v>
      </c>
      <c r="AI120" s="1" t="n">
        <f aca="false">AE120/AG120</f>
        <v>0.466029376620006</v>
      </c>
      <c r="AJ120" s="1" t="n">
        <f aca="false">$Z$2*AX120</f>
        <v>191.04020935615</v>
      </c>
      <c r="AK120" s="2" t="n">
        <f aca="false">AE119*(1-(1-AH119*$Z$1)^($Z$4*AB119))</f>
        <v>954.991598453583</v>
      </c>
      <c r="AL120" s="2" t="n">
        <f aca="false">AK119</f>
        <v>1008.71801299897</v>
      </c>
      <c r="AM120" s="2" t="n">
        <f aca="false">AL119</f>
        <v>1065.26625131672</v>
      </c>
      <c r="AN120" s="2" t="n">
        <f aca="false">AM119</f>
        <v>1124.7609310216</v>
      </c>
      <c r="AO120" s="2" t="n">
        <f aca="false">AN119</f>
        <v>1187.32923482805</v>
      </c>
      <c r="AP120" s="2" t="n">
        <f aca="false">AO119</f>
        <v>1253.10048263471</v>
      </c>
      <c r="AQ120" s="2" t="n">
        <f aca="false">AP119</f>
        <v>1322.20561079876</v>
      </c>
      <c r="AR120" s="2" t="n">
        <f aca="false">AQ119</f>
        <v>1394.77655187761</v>
      </c>
      <c r="AS120" s="2" t="n">
        <f aca="false">AR119</f>
        <v>1470.94586959973</v>
      </c>
      <c r="AT120" s="2" t="n">
        <f aca="false">AS119</f>
        <v>1550.84644208591</v>
      </c>
      <c r="AU120" s="2" t="n">
        <f aca="false">AT119</f>
        <v>1634.61105838536</v>
      </c>
      <c r="AV120" s="2" t="n">
        <f aca="false">AU119</f>
        <v>1722.37184402225</v>
      </c>
      <c r="AW120" s="2" t="n">
        <f aca="false">AV119</f>
        <v>1814.25946624614</v>
      </c>
      <c r="AX120" s="2" t="n">
        <f aca="false">AW119</f>
        <v>1910.4020935615</v>
      </c>
    </row>
    <row r="121" customFormat="false" ht="13.5" hidden="false" customHeight="false" outlineLevel="0" collapsed="false">
      <c r="A121" s="0" t="n">
        <v>119</v>
      </c>
      <c r="B121" s="0" t="n">
        <v>1</v>
      </c>
      <c r="C121" s="4" t="n">
        <f aca="false">C120+X120*$Z$2*$Z$3</f>
        <v>49957.7097474882</v>
      </c>
      <c r="D121" s="4" t="n">
        <f aca="false">D120+X120*(1-$Z$2*$Z$3)</f>
        <v>949196.485202276</v>
      </c>
      <c r="E121" s="4" t="n">
        <f aca="false">E120-K121</f>
        <v>845.805050234942</v>
      </c>
      <c r="F121" s="4" t="n">
        <f aca="false">SUM(K121:X121)</f>
        <v>1.28647417032886E-009</v>
      </c>
      <c r="G121" s="4" t="n">
        <f aca="false">SUM(D121:F121)</f>
        <v>950042.290252512</v>
      </c>
      <c r="H121" s="1" t="n">
        <f aca="false">F121/G121</f>
        <v>1.35412305697142E-015</v>
      </c>
      <c r="I121" s="1" t="n">
        <f aca="false">E121/G121</f>
        <v>0.000890281473691171</v>
      </c>
      <c r="J121" s="1" t="n">
        <f aca="false">$Z$2*X121</f>
        <v>4.92991926586161E-011</v>
      </c>
      <c r="K121" s="2" t="n">
        <f aca="false">E120*(1-(1-H120*$Z$1)^($Z$4*B120))</f>
        <v>0</v>
      </c>
      <c r="L121" s="2" t="n">
        <f aca="false">K120</f>
        <v>0</v>
      </c>
      <c r="M121" s="2" t="n">
        <f aca="false">L120</f>
        <v>4.69516120557537E-012</v>
      </c>
      <c r="N121" s="2" t="n">
        <f aca="false">M120</f>
        <v>4.6951612055754E-012</v>
      </c>
      <c r="O121" s="2" t="n">
        <f aca="false">N120</f>
        <v>4.69516120557543E-012</v>
      </c>
      <c r="P121" s="2" t="n">
        <f aca="false">O120</f>
        <v>9.39032241115096E-012</v>
      </c>
      <c r="Q121" s="2" t="n">
        <f aca="false">P120</f>
        <v>1.87806448223023E-011</v>
      </c>
      <c r="R121" s="2" t="n">
        <f aca="false">Q120</f>
        <v>2.81709672334544E-011</v>
      </c>
      <c r="S121" s="2" t="n">
        <f aca="false">R120</f>
        <v>4.22564508501838E-011</v>
      </c>
      <c r="T121" s="2" t="n">
        <f aca="false">S120</f>
        <v>7.04274180836455E-011</v>
      </c>
      <c r="U121" s="2" t="n">
        <f aca="false">T120</f>
        <v>1.17379030139425E-010</v>
      </c>
      <c r="V121" s="2" t="n">
        <f aca="false">U120</f>
        <v>1.87806448223122E-010</v>
      </c>
      <c r="W121" s="2" t="n">
        <f aca="false">V120</f>
        <v>3.05185478362684E-010</v>
      </c>
      <c r="X121" s="2" t="n">
        <f aca="false">W120</f>
        <v>4.92991926586161E-010</v>
      </c>
      <c r="AA121" s="0" t="n">
        <v>119</v>
      </c>
      <c r="AB121" s="0" t="n">
        <v>0.2</v>
      </c>
      <c r="AC121" s="4" t="n">
        <f aca="false">AC120+AX120*$Z$2*$Z$3</f>
        <v>26437.119969495</v>
      </c>
      <c r="AD121" s="4" t="n">
        <f aca="false">AD120+AX120*(1-$Z$2*$Z$3)</f>
        <v>502305.279420404</v>
      </c>
      <c r="AE121" s="4" t="n">
        <f aca="false">AE120-AK121</f>
        <v>452849.451958268</v>
      </c>
      <c r="AF121" s="4" t="n">
        <f aca="false">SUM(AK121:AX121)</f>
        <v>18408.148651833</v>
      </c>
      <c r="AG121" s="4" t="n">
        <f aca="false">SUM(AD121:AF121)</f>
        <v>973562.880030505</v>
      </c>
      <c r="AH121" s="1" t="n">
        <f aca="false">AF121/AG121</f>
        <v>0.0189080223059205</v>
      </c>
      <c r="AI121" s="1" t="n">
        <f aca="false">AE121/AG121</f>
        <v>0.465146588111575</v>
      </c>
      <c r="AJ121" s="1" t="n">
        <f aca="false">$Z$2*AX121</f>
        <v>181.425946624614</v>
      </c>
      <c r="AK121" s="2" t="n">
        <f aca="false">AE120*(1-(1-AH120*$Z$1)^($Z$4*AB120))</f>
        <v>903.965297563616</v>
      </c>
      <c r="AL121" s="2" t="n">
        <f aca="false">AK120</f>
        <v>954.991598453583</v>
      </c>
      <c r="AM121" s="2" t="n">
        <f aca="false">AL120</f>
        <v>1008.71801299897</v>
      </c>
      <c r="AN121" s="2" t="n">
        <f aca="false">AM120</f>
        <v>1065.26625131672</v>
      </c>
      <c r="AO121" s="2" t="n">
        <f aca="false">AN120</f>
        <v>1124.7609310216</v>
      </c>
      <c r="AP121" s="2" t="n">
        <f aca="false">AO120</f>
        <v>1187.32923482805</v>
      </c>
      <c r="AQ121" s="2" t="n">
        <f aca="false">AP120</f>
        <v>1253.10048263471</v>
      </c>
      <c r="AR121" s="2" t="n">
        <f aca="false">AQ120</f>
        <v>1322.20561079876</v>
      </c>
      <c r="AS121" s="2" t="n">
        <f aca="false">AR120</f>
        <v>1394.77655187761</v>
      </c>
      <c r="AT121" s="2" t="n">
        <f aca="false">AS120</f>
        <v>1470.94586959973</v>
      </c>
      <c r="AU121" s="2" t="n">
        <f aca="false">AT120</f>
        <v>1550.84644208591</v>
      </c>
      <c r="AV121" s="2" t="n">
        <f aca="false">AU120</f>
        <v>1634.61105838536</v>
      </c>
      <c r="AW121" s="2" t="n">
        <f aca="false">AV120</f>
        <v>1722.37184402225</v>
      </c>
      <c r="AX121" s="2" t="n">
        <f aca="false">AW120</f>
        <v>1814.25946624614</v>
      </c>
    </row>
    <row r="122" customFormat="false" ht="13.5" hidden="false" customHeight="false" outlineLevel="0" collapsed="false">
      <c r="A122" s="0" t="n">
        <v>120</v>
      </c>
      <c r="B122" s="0" t="n">
        <v>1</v>
      </c>
      <c r="C122" s="4" t="n">
        <f aca="false">C121+X121*$Z$2*$Z$3</f>
        <v>49957.7097474882</v>
      </c>
      <c r="D122" s="4" t="n">
        <f aca="false">D121+X121*(1-$Z$2*$Z$3)</f>
        <v>949196.485202276</v>
      </c>
      <c r="E122" s="4" t="n">
        <f aca="false">E121-K122</f>
        <v>845.805050234942</v>
      </c>
      <c r="F122" s="4" t="n">
        <f aca="false">SUM(K122:X122)</f>
        <v>7.93482243742695E-010</v>
      </c>
      <c r="G122" s="4" t="n">
        <f aca="false">SUM(D122:F122)</f>
        <v>950042.290252512</v>
      </c>
      <c r="H122" s="1" t="n">
        <f aca="false">F122/G122</f>
        <v>8.3520728696382E-016</v>
      </c>
      <c r="I122" s="1" t="n">
        <f aca="false">E122/G122</f>
        <v>0.000890281473691171</v>
      </c>
      <c r="J122" s="1" t="n">
        <f aca="false">$Z$2*X122</f>
        <v>3.05185478362684E-011</v>
      </c>
      <c r="K122" s="2" t="n">
        <f aca="false">E121*(1-(1-H121*$Z$1)^($Z$4*B121))</f>
        <v>0</v>
      </c>
      <c r="L122" s="2" t="n">
        <f aca="false">K121</f>
        <v>0</v>
      </c>
      <c r="M122" s="2" t="n">
        <f aca="false">L121</f>
        <v>0</v>
      </c>
      <c r="N122" s="2" t="n">
        <f aca="false">M121</f>
        <v>4.69516120557537E-012</v>
      </c>
      <c r="O122" s="2" t="n">
        <f aca="false">N121</f>
        <v>4.6951612055754E-012</v>
      </c>
      <c r="P122" s="2" t="n">
        <f aca="false">O121</f>
        <v>4.69516120557543E-012</v>
      </c>
      <c r="Q122" s="2" t="n">
        <f aca="false">P121</f>
        <v>9.39032241115096E-012</v>
      </c>
      <c r="R122" s="2" t="n">
        <f aca="false">Q121</f>
        <v>1.87806448223023E-011</v>
      </c>
      <c r="S122" s="2" t="n">
        <f aca="false">R121</f>
        <v>2.81709672334544E-011</v>
      </c>
      <c r="T122" s="2" t="n">
        <f aca="false">S121</f>
        <v>4.22564508501838E-011</v>
      </c>
      <c r="U122" s="2" t="n">
        <f aca="false">T121</f>
        <v>7.04274180836455E-011</v>
      </c>
      <c r="V122" s="2" t="n">
        <f aca="false">U121</f>
        <v>1.17379030139425E-010</v>
      </c>
      <c r="W122" s="2" t="n">
        <f aca="false">V121</f>
        <v>1.87806448223122E-010</v>
      </c>
      <c r="X122" s="2" t="n">
        <f aca="false">W121</f>
        <v>3.05185478362684E-010</v>
      </c>
      <c r="AA122" s="0" t="n">
        <v>120</v>
      </c>
      <c r="AB122" s="0" t="n">
        <v>0.2</v>
      </c>
      <c r="AC122" s="4" t="n">
        <f aca="false">AC121+AX121*$Z$2*$Z$3</f>
        <v>26527.8329428073</v>
      </c>
      <c r="AD122" s="4" t="n">
        <f aca="false">AD121+AX121*(1-$Z$2*$Z$3)</f>
        <v>504028.825913338</v>
      </c>
      <c r="AE122" s="4" t="n">
        <f aca="false">AE121-AK122</f>
        <v>451993.931385834</v>
      </c>
      <c r="AF122" s="4" t="n">
        <f aca="false">SUM(AK122:AX122)</f>
        <v>17449.4097580205</v>
      </c>
      <c r="AG122" s="4" t="n">
        <f aca="false">SUM(AD122:AF122)</f>
        <v>973472.167057193</v>
      </c>
      <c r="AH122" s="1" t="n">
        <f aca="false">AF122/AG122</f>
        <v>0.0179249190151682</v>
      </c>
      <c r="AI122" s="1" t="n">
        <f aca="false">AE122/AG122</f>
        <v>0.464311098644158</v>
      </c>
      <c r="AJ122" s="1" t="n">
        <f aca="false">$Z$2*AX122</f>
        <v>172.237184402225</v>
      </c>
      <c r="AK122" s="2" t="n">
        <f aca="false">AE121*(1-(1-AH121*$Z$1)^($Z$4*AB121))</f>
        <v>855.520572433666</v>
      </c>
      <c r="AL122" s="2" t="n">
        <f aca="false">AK121</f>
        <v>903.965297563616</v>
      </c>
      <c r="AM122" s="2" t="n">
        <f aca="false">AL121</f>
        <v>954.991598453583</v>
      </c>
      <c r="AN122" s="2" t="n">
        <f aca="false">AM121</f>
        <v>1008.71801299897</v>
      </c>
      <c r="AO122" s="2" t="n">
        <f aca="false">AN121</f>
        <v>1065.26625131672</v>
      </c>
      <c r="AP122" s="2" t="n">
        <f aca="false">AO121</f>
        <v>1124.7609310216</v>
      </c>
      <c r="AQ122" s="2" t="n">
        <f aca="false">AP121</f>
        <v>1187.32923482805</v>
      </c>
      <c r="AR122" s="2" t="n">
        <f aca="false">AQ121</f>
        <v>1253.10048263471</v>
      </c>
      <c r="AS122" s="2" t="n">
        <f aca="false">AR121</f>
        <v>1322.20561079876</v>
      </c>
      <c r="AT122" s="2" t="n">
        <f aca="false">AS121</f>
        <v>1394.77655187761</v>
      </c>
      <c r="AU122" s="2" t="n">
        <f aca="false">AT121</f>
        <v>1470.94586959973</v>
      </c>
      <c r="AV122" s="2" t="n">
        <f aca="false">AU121</f>
        <v>1550.84644208591</v>
      </c>
      <c r="AW122" s="2" t="n">
        <f aca="false">AV121</f>
        <v>1634.61105838536</v>
      </c>
      <c r="AX122" s="2" t="n">
        <f aca="false">AW121</f>
        <v>1722.37184402225</v>
      </c>
    </row>
    <row r="123" customFormat="false" ht="13.5" hidden="false" customHeight="false" outlineLevel="0" collapsed="false">
      <c r="A123" s="0" t="n">
        <v>121</v>
      </c>
      <c r="B123" s="0" t="n">
        <v>1</v>
      </c>
      <c r="C123" s="4" t="n">
        <f aca="false">C122+X122*$Z$2*$Z$3</f>
        <v>49957.7097474882</v>
      </c>
      <c r="D123" s="4" t="n">
        <f aca="false">D122+X122*(1-$Z$2*$Z$3)</f>
        <v>949196.485202276</v>
      </c>
      <c r="E123" s="4" t="n">
        <f aca="false">E122-K123</f>
        <v>845.805050234942</v>
      </c>
      <c r="F123" s="4" t="n">
        <f aca="false">SUM(K123:X123)</f>
        <v>4.88296765380011E-010</v>
      </c>
      <c r="G123" s="4" t="n">
        <f aca="false">SUM(D123:F123)</f>
        <v>950042.290252512</v>
      </c>
      <c r="H123" s="1" t="n">
        <f aca="false">F123/G123</f>
        <v>5.13973715054544E-016</v>
      </c>
      <c r="I123" s="1" t="n">
        <f aca="false">E123/G123</f>
        <v>0.000890281473691171</v>
      </c>
      <c r="J123" s="1" t="n">
        <f aca="false">$Z$2*X123</f>
        <v>1.87806448223122E-011</v>
      </c>
      <c r="K123" s="2" t="n">
        <f aca="false">E122*(1-(1-H122*$Z$1)^($Z$4*B122))</f>
        <v>0</v>
      </c>
      <c r="L123" s="2" t="n">
        <f aca="false">K122</f>
        <v>0</v>
      </c>
      <c r="M123" s="2" t="n">
        <f aca="false">L122</f>
        <v>0</v>
      </c>
      <c r="N123" s="2" t="n">
        <f aca="false">M122</f>
        <v>0</v>
      </c>
      <c r="O123" s="2" t="n">
        <f aca="false">N122</f>
        <v>4.69516120557537E-012</v>
      </c>
      <c r="P123" s="2" t="n">
        <f aca="false">O122</f>
        <v>4.6951612055754E-012</v>
      </c>
      <c r="Q123" s="2" t="n">
        <f aca="false">P122</f>
        <v>4.69516120557543E-012</v>
      </c>
      <c r="R123" s="2" t="n">
        <f aca="false">Q122</f>
        <v>9.39032241115096E-012</v>
      </c>
      <c r="S123" s="2" t="n">
        <f aca="false">R122</f>
        <v>1.87806448223023E-011</v>
      </c>
      <c r="T123" s="2" t="n">
        <f aca="false">S122</f>
        <v>2.81709672334544E-011</v>
      </c>
      <c r="U123" s="2" t="n">
        <f aca="false">T122</f>
        <v>4.22564508501838E-011</v>
      </c>
      <c r="V123" s="2" t="n">
        <f aca="false">U122</f>
        <v>7.04274180836455E-011</v>
      </c>
      <c r="W123" s="2" t="n">
        <f aca="false">V122</f>
        <v>1.17379030139425E-010</v>
      </c>
      <c r="X123" s="2" t="n">
        <f aca="false">W122</f>
        <v>1.87806448223122E-010</v>
      </c>
      <c r="AA123" s="0" t="n">
        <v>121</v>
      </c>
      <c r="AB123" s="0" t="n">
        <v>0.2</v>
      </c>
      <c r="AC123" s="4" t="n">
        <f aca="false">AC122+AX122*$Z$2*$Z$3</f>
        <v>26613.9515350084</v>
      </c>
      <c r="AD123" s="4" t="n">
        <f aca="false">AD122+AX122*(1-$Z$2*$Z$3)</f>
        <v>505665.079165159</v>
      </c>
      <c r="AE123" s="4" t="n">
        <f aca="false">AE122-AK123</f>
        <v>451184.389132969</v>
      </c>
      <c r="AF123" s="4" t="n">
        <f aca="false">SUM(AK123:AX123)</f>
        <v>16536.5801668641</v>
      </c>
      <c r="AG123" s="4" t="n">
        <f aca="false">SUM(AD123:AF123)</f>
        <v>973386.048464992</v>
      </c>
      <c r="AH123" s="1" t="n">
        <f aca="false">AF123/AG123</f>
        <v>0.0169887170593229</v>
      </c>
      <c r="AI123" s="1" t="n">
        <f aca="false">AE123/AG123</f>
        <v>0.463520501289778</v>
      </c>
      <c r="AJ123" s="1" t="n">
        <f aca="false">$Z$2*AX123</f>
        <v>163.461105838536</v>
      </c>
      <c r="AK123" s="2" t="n">
        <f aca="false">AE122*(1-(1-AH122*$Z$1)^($Z$4*AB122))</f>
        <v>809.542252865859</v>
      </c>
      <c r="AL123" s="2" t="n">
        <f aca="false">AK122</f>
        <v>855.520572433666</v>
      </c>
      <c r="AM123" s="2" t="n">
        <f aca="false">AL122</f>
        <v>903.965297563616</v>
      </c>
      <c r="AN123" s="2" t="n">
        <f aca="false">AM122</f>
        <v>954.991598453583</v>
      </c>
      <c r="AO123" s="2" t="n">
        <f aca="false">AN122</f>
        <v>1008.71801299897</v>
      </c>
      <c r="AP123" s="2" t="n">
        <f aca="false">AO122</f>
        <v>1065.26625131672</v>
      </c>
      <c r="AQ123" s="2" t="n">
        <f aca="false">AP122</f>
        <v>1124.7609310216</v>
      </c>
      <c r="AR123" s="2" t="n">
        <f aca="false">AQ122</f>
        <v>1187.32923482805</v>
      </c>
      <c r="AS123" s="2" t="n">
        <f aca="false">AR122</f>
        <v>1253.10048263471</v>
      </c>
      <c r="AT123" s="2" t="n">
        <f aca="false">AS122</f>
        <v>1322.20561079876</v>
      </c>
      <c r="AU123" s="2" t="n">
        <f aca="false">AT122</f>
        <v>1394.77655187761</v>
      </c>
      <c r="AV123" s="2" t="n">
        <f aca="false">AU122</f>
        <v>1470.94586959973</v>
      </c>
      <c r="AW123" s="2" t="n">
        <f aca="false">AV122</f>
        <v>1550.84644208591</v>
      </c>
      <c r="AX123" s="2" t="n">
        <f aca="false">AW122</f>
        <v>1634.61105838536</v>
      </c>
    </row>
    <row r="124" customFormat="false" ht="13.5" hidden="false" customHeight="false" outlineLevel="0" collapsed="false">
      <c r="A124" s="0" t="n">
        <v>122</v>
      </c>
      <c r="B124" s="0" t="n">
        <v>1</v>
      </c>
      <c r="C124" s="4" t="n">
        <f aca="false">C123+X123*$Z$2*$Z$3</f>
        <v>49957.7097474882</v>
      </c>
      <c r="D124" s="4" t="n">
        <f aca="false">D123+X123*(1-$Z$2*$Z$3)</f>
        <v>949196.485202277</v>
      </c>
      <c r="E124" s="4" t="n">
        <f aca="false">E123-K124</f>
        <v>845.805050234942</v>
      </c>
      <c r="F124" s="4" t="n">
        <f aca="false">SUM(K124:X124)</f>
        <v>3.00490317156888E-010</v>
      </c>
      <c r="G124" s="4" t="n">
        <f aca="false">SUM(D124:F124)</f>
        <v>950042.290252512</v>
      </c>
      <c r="H124" s="1" t="n">
        <f aca="false">F124/G124</f>
        <v>3.16291516956599E-016</v>
      </c>
      <c r="I124" s="1" t="n">
        <f aca="false">E124/G124</f>
        <v>0.000890281473691171</v>
      </c>
      <c r="J124" s="1" t="n">
        <f aca="false">$Z$2*X124</f>
        <v>1.17379030139425E-011</v>
      </c>
      <c r="K124" s="2" t="n">
        <f aca="false">E123*(1-(1-H123*$Z$1)^($Z$4*B123))</f>
        <v>0</v>
      </c>
      <c r="L124" s="2" t="n">
        <f aca="false">K123</f>
        <v>0</v>
      </c>
      <c r="M124" s="2" t="n">
        <f aca="false">L123</f>
        <v>0</v>
      </c>
      <c r="N124" s="2" t="n">
        <f aca="false">M123</f>
        <v>0</v>
      </c>
      <c r="O124" s="2" t="n">
        <f aca="false">N123</f>
        <v>0</v>
      </c>
      <c r="P124" s="2" t="n">
        <f aca="false">O123</f>
        <v>4.69516120557537E-012</v>
      </c>
      <c r="Q124" s="2" t="n">
        <f aca="false">P123</f>
        <v>4.6951612055754E-012</v>
      </c>
      <c r="R124" s="2" t="n">
        <f aca="false">Q123</f>
        <v>4.69516120557543E-012</v>
      </c>
      <c r="S124" s="2" t="n">
        <f aca="false">R123</f>
        <v>9.39032241115096E-012</v>
      </c>
      <c r="T124" s="2" t="n">
        <f aca="false">S123</f>
        <v>1.87806448223023E-011</v>
      </c>
      <c r="U124" s="2" t="n">
        <f aca="false">T123</f>
        <v>2.81709672334544E-011</v>
      </c>
      <c r="V124" s="2" t="n">
        <f aca="false">U123</f>
        <v>4.22564508501838E-011</v>
      </c>
      <c r="W124" s="2" t="n">
        <f aca="false">V123</f>
        <v>7.04274180836455E-011</v>
      </c>
      <c r="X124" s="2" t="n">
        <f aca="false">W123</f>
        <v>1.17379030139425E-010</v>
      </c>
      <c r="AA124" s="0" t="n">
        <v>122</v>
      </c>
      <c r="AB124" s="0" t="n">
        <v>0.2</v>
      </c>
      <c r="AC124" s="4" t="n">
        <f aca="false">AC123+AX123*$Z$2*$Z$3</f>
        <v>26695.6820879276</v>
      </c>
      <c r="AD124" s="4" t="n">
        <f aca="false">AD123+AX123*(1-$Z$2*$Z$3)</f>
        <v>507217.959670625</v>
      </c>
      <c r="AE124" s="4" t="n">
        <f aca="false">AE123-AK124</f>
        <v>450418.470461402</v>
      </c>
      <c r="AF124" s="4" t="n">
        <f aca="false">SUM(AK124:AX124)</f>
        <v>15667.8877800455</v>
      </c>
      <c r="AG124" s="4" t="n">
        <f aca="false">SUM(AD124:AF124)</f>
        <v>973304.317912072</v>
      </c>
      <c r="AH124" s="1" t="n">
        <f aca="false">AF124/AG124</f>
        <v>0.0160976248555603</v>
      </c>
      <c r="AI124" s="1" t="n">
        <f aca="false">AE124/AG124</f>
        <v>0.462772497945594</v>
      </c>
      <c r="AJ124" s="1" t="n">
        <f aca="false">$Z$2*AX124</f>
        <v>155.084644208591</v>
      </c>
      <c r="AK124" s="2" t="n">
        <f aca="false">AE123*(1-(1-AH123*$Z$1)^($Z$4*AB123))</f>
        <v>765.918671566737</v>
      </c>
      <c r="AL124" s="2" t="n">
        <f aca="false">AK123</f>
        <v>809.542252865859</v>
      </c>
      <c r="AM124" s="2" t="n">
        <f aca="false">AL123</f>
        <v>855.520572433666</v>
      </c>
      <c r="AN124" s="2" t="n">
        <f aca="false">AM123</f>
        <v>903.965297563616</v>
      </c>
      <c r="AO124" s="2" t="n">
        <f aca="false">AN123</f>
        <v>954.991598453583</v>
      </c>
      <c r="AP124" s="2" t="n">
        <f aca="false">AO123</f>
        <v>1008.71801299897</v>
      </c>
      <c r="AQ124" s="2" t="n">
        <f aca="false">AP123</f>
        <v>1065.26625131672</v>
      </c>
      <c r="AR124" s="2" t="n">
        <f aca="false">AQ123</f>
        <v>1124.7609310216</v>
      </c>
      <c r="AS124" s="2" t="n">
        <f aca="false">AR123</f>
        <v>1187.32923482805</v>
      </c>
      <c r="AT124" s="2" t="n">
        <f aca="false">AS123</f>
        <v>1253.10048263471</v>
      </c>
      <c r="AU124" s="2" t="n">
        <f aca="false">AT123</f>
        <v>1322.20561079876</v>
      </c>
      <c r="AV124" s="2" t="n">
        <f aca="false">AU123</f>
        <v>1394.77655187761</v>
      </c>
      <c r="AW124" s="2" t="n">
        <f aca="false">AV123</f>
        <v>1470.94586959973</v>
      </c>
      <c r="AX124" s="2" t="n">
        <f aca="false">AW123</f>
        <v>1550.84644208591</v>
      </c>
    </row>
    <row r="125" customFormat="false" ht="13.5" hidden="false" customHeight="false" outlineLevel="0" collapsed="false">
      <c r="A125" s="0" t="n">
        <v>123</v>
      </c>
      <c r="B125" s="0" t="n">
        <v>1</v>
      </c>
      <c r="C125" s="4" t="n">
        <f aca="false">C124+X124*$Z$2*$Z$3</f>
        <v>49957.7097474882</v>
      </c>
      <c r="D125" s="4" t="n">
        <f aca="false">D124+X124*(1-$Z$2*$Z$3)</f>
        <v>949196.485202277</v>
      </c>
      <c r="E125" s="4" t="n">
        <f aca="false">E124-K125</f>
        <v>845.805050234942</v>
      </c>
      <c r="F125" s="4" t="n">
        <f aca="false">SUM(K125:X125)</f>
        <v>1.83111287017463E-010</v>
      </c>
      <c r="G125" s="4" t="n">
        <f aca="false">SUM(D125:F125)</f>
        <v>950042.290252512</v>
      </c>
      <c r="H125" s="1" t="n">
        <f aca="false">F125/G125</f>
        <v>1.92740143145411E-016</v>
      </c>
      <c r="I125" s="1" t="n">
        <f aca="false">E125/G125</f>
        <v>0.000890281473691171</v>
      </c>
      <c r="J125" s="1" t="n">
        <f aca="false">$Z$2*X125</f>
        <v>7.04274180836455E-012</v>
      </c>
      <c r="K125" s="2" t="n">
        <f aca="false">E124*(1-(1-H124*$Z$1)^($Z$4*B124))</f>
        <v>0</v>
      </c>
      <c r="L125" s="2" t="n">
        <f aca="false">K124</f>
        <v>0</v>
      </c>
      <c r="M125" s="2" t="n">
        <f aca="false">L124</f>
        <v>0</v>
      </c>
      <c r="N125" s="2" t="n">
        <f aca="false">M124</f>
        <v>0</v>
      </c>
      <c r="O125" s="2" t="n">
        <f aca="false">N124</f>
        <v>0</v>
      </c>
      <c r="P125" s="2" t="n">
        <f aca="false">O124</f>
        <v>0</v>
      </c>
      <c r="Q125" s="2" t="n">
        <f aca="false">P124</f>
        <v>4.69516120557537E-012</v>
      </c>
      <c r="R125" s="2" t="n">
        <f aca="false">Q124</f>
        <v>4.6951612055754E-012</v>
      </c>
      <c r="S125" s="2" t="n">
        <f aca="false">R124</f>
        <v>4.69516120557543E-012</v>
      </c>
      <c r="T125" s="2" t="n">
        <f aca="false">S124</f>
        <v>9.39032241115096E-012</v>
      </c>
      <c r="U125" s="2" t="n">
        <f aca="false">T124</f>
        <v>1.87806448223023E-011</v>
      </c>
      <c r="V125" s="2" t="n">
        <f aca="false">U124</f>
        <v>2.81709672334544E-011</v>
      </c>
      <c r="W125" s="2" t="n">
        <f aca="false">V124</f>
        <v>4.22564508501838E-011</v>
      </c>
      <c r="X125" s="2" t="n">
        <f aca="false">W124</f>
        <v>7.04274180836455E-011</v>
      </c>
      <c r="AA125" s="0" t="n">
        <v>123</v>
      </c>
      <c r="AB125" s="0" t="n">
        <v>0.2</v>
      </c>
      <c r="AC125" s="4" t="n">
        <f aca="false">AC124+AX124*$Z$2*$Z$3</f>
        <v>26773.2244100319</v>
      </c>
      <c r="AD125" s="4" t="n">
        <f aca="false">AD124+AX124*(1-$Z$2*$Z$3)</f>
        <v>508691.263790606</v>
      </c>
      <c r="AE125" s="4" t="n">
        <f aca="false">AE124-AK125</f>
        <v>449693.928712817</v>
      </c>
      <c r="AF125" s="4" t="n">
        <f aca="false">SUM(AK125:AX125)</f>
        <v>14841.5830865444</v>
      </c>
      <c r="AG125" s="4" t="n">
        <f aca="false">SUM(AD125:AF125)</f>
        <v>973226.775589968</v>
      </c>
      <c r="AH125" s="1" t="n">
        <f aca="false">AF125/AG125</f>
        <v>0.0152498713134433</v>
      </c>
      <c r="AI125" s="1" t="n">
        <f aca="false">AE125/AG125</f>
        <v>0.462064895861721</v>
      </c>
      <c r="AJ125" s="1" t="n">
        <f aca="false">$Z$2*AX125</f>
        <v>147.094586959973</v>
      </c>
      <c r="AK125" s="2" t="n">
        <f aca="false">AE124*(1-(1-AH124*$Z$1)^($Z$4*AB124))</f>
        <v>724.541748584799</v>
      </c>
      <c r="AL125" s="2" t="n">
        <f aca="false">AK124</f>
        <v>765.918671566737</v>
      </c>
      <c r="AM125" s="2" t="n">
        <f aca="false">AL124</f>
        <v>809.542252865859</v>
      </c>
      <c r="AN125" s="2" t="n">
        <f aca="false">AM124</f>
        <v>855.520572433666</v>
      </c>
      <c r="AO125" s="2" t="n">
        <f aca="false">AN124</f>
        <v>903.965297563616</v>
      </c>
      <c r="AP125" s="2" t="n">
        <f aca="false">AO124</f>
        <v>954.991598453583</v>
      </c>
      <c r="AQ125" s="2" t="n">
        <f aca="false">AP124</f>
        <v>1008.71801299897</v>
      </c>
      <c r="AR125" s="2" t="n">
        <f aca="false">AQ124</f>
        <v>1065.26625131672</v>
      </c>
      <c r="AS125" s="2" t="n">
        <f aca="false">AR124</f>
        <v>1124.7609310216</v>
      </c>
      <c r="AT125" s="2" t="n">
        <f aca="false">AS124</f>
        <v>1187.32923482805</v>
      </c>
      <c r="AU125" s="2" t="n">
        <f aca="false">AT124</f>
        <v>1253.10048263471</v>
      </c>
      <c r="AV125" s="2" t="n">
        <f aca="false">AU124</f>
        <v>1322.20561079876</v>
      </c>
      <c r="AW125" s="2" t="n">
        <f aca="false">AV124</f>
        <v>1394.77655187761</v>
      </c>
      <c r="AX125" s="2" t="n">
        <f aca="false">AW124</f>
        <v>1470.94586959973</v>
      </c>
    </row>
    <row r="126" customFormat="false" ht="13.5" hidden="false" customHeight="false" outlineLevel="0" collapsed="false">
      <c r="A126" s="0" t="n">
        <v>124</v>
      </c>
      <c r="B126" s="0" t="n">
        <v>1</v>
      </c>
      <c r="C126" s="4" t="n">
        <f aca="false">C125+X125*$Z$2*$Z$3</f>
        <v>49957.7097474882</v>
      </c>
      <c r="D126" s="4" t="n">
        <f aca="false">D125+X125*(1-$Z$2*$Z$3)</f>
        <v>949196.485202277</v>
      </c>
      <c r="E126" s="4" t="n">
        <f aca="false">E125-K126</f>
        <v>845.805050234942</v>
      </c>
      <c r="F126" s="4" t="n">
        <f aca="false">SUM(K126:X126)</f>
        <v>1.12683868933818E-010</v>
      </c>
      <c r="G126" s="4" t="n">
        <f aca="false">SUM(D126:F126)</f>
        <v>950042.290252512</v>
      </c>
      <c r="H126" s="1" t="n">
        <f aca="false">F126/G126</f>
        <v>1.18609318858708E-016</v>
      </c>
      <c r="I126" s="1" t="n">
        <f aca="false">E126/G126</f>
        <v>0.000890281473691171</v>
      </c>
      <c r="J126" s="1" t="n">
        <f aca="false">$Z$2*X126</f>
        <v>4.22564508501838E-012</v>
      </c>
      <c r="K126" s="2" t="n">
        <f aca="false">E125*(1-(1-H125*$Z$1)^($Z$4*B125))</f>
        <v>0</v>
      </c>
      <c r="L126" s="2" t="n">
        <f aca="false">K125</f>
        <v>0</v>
      </c>
      <c r="M126" s="2" t="n">
        <f aca="false">L125</f>
        <v>0</v>
      </c>
      <c r="N126" s="2" t="n">
        <f aca="false">M125</f>
        <v>0</v>
      </c>
      <c r="O126" s="2" t="n">
        <f aca="false">N125</f>
        <v>0</v>
      </c>
      <c r="P126" s="2" t="n">
        <f aca="false">O125</f>
        <v>0</v>
      </c>
      <c r="Q126" s="2" t="n">
        <f aca="false">P125</f>
        <v>0</v>
      </c>
      <c r="R126" s="2" t="n">
        <f aca="false">Q125</f>
        <v>4.69516120557537E-012</v>
      </c>
      <c r="S126" s="2" t="n">
        <f aca="false">R125</f>
        <v>4.6951612055754E-012</v>
      </c>
      <c r="T126" s="2" t="n">
        <f aca="false">S125</f>
        <v>4.69516120557543E-012</v>
      </c>
      <c r="U126" s="2" t="n">
        <f aca="false">T125</f>
        <v>9.39032241115096E-012</v>
      </c>
      <c r="V126" s="2" t="n">
        <f aca="false">U125</f>
        <v>1.87806448223023E-011</v>
      </c>
      <c r="W126" s="2" t="n">
        <f aca="false">V125</f>
        <v>2.81709672334544E-011</v>
      </c>
      <c r="X126" s="2" t="n">
        <f aca="false">W125</f>
        <v>4.22564508501838E-011</v>
      </c>
      <c r="AA126" s="0" t="n">
        <v>124</v>
      </c>
      <c r="AB126" s="0" t="n">
        <v>0.2</v>
      </c>
      <c r="AC126" s="4" t="n">
        <f aca="false">AC125+AX125*$Z$2*$Z$3</f>
        <v>26846.7717035119</v>
      </c>
      <c r="AD126" s="4" t="n">
        <f aca="false">AD125+AX125*(1-$Z$2*$Z$3)</f>
        <v>510088.662366726</v>
      </c>
      <c r="AE126" s="4" t="n">
        <f aca="false">AE125-AK126</f>
        <v>449008.621677964</v>
      </c>
      <c r="AF126" s="4" t="n">
        <f aca="false">SUM(AK126:AX126)</f>
        <v>14055.9442517975</v>
      </c>
      <c r="AG126" s="4" t="n">
        <f aca="false">SUM(AD126:AF126)</f>
        <v>973153.228296488</v>
      </c>
      <c r="AH126" s="1" t="n">
        <f aca="false">AF126/AG126</f>
        <v>0.0144437112708371</v>
      </c>
      <c r="AI126" s="1" t="n">
        <f aca="false">AE126/AG126</f>
        <v>0.461395604126965</v>
      </c>
      <c r="AJ126" s="1" t="n">
        <f aca="false">$Z$2*AX126</f>
        <v>139.477655187761</v>
      </c>
      <c r="AK126" s="2" t="n">
        <f aca="false">AE125*(1-(1-AH125*$Z$1)^($Z$4*AB125))</f>
        <v>685.30703485279</v>
      </c>
      <c r="AL126" s="2" t="n">
        <f aca="false">AK125</f>
        <v>724.541748584799</v>
      </c>
      <c r="AM126" s="2" t="n">
        <f aca="false">AL125</f>
        <v>765.918671566737</v>
      </c>
      <c r="AN126" s="2" t="n">
        <f aca="false">AM125</f>
        <v>809.542252865859</v>
      </c>
      <c r="AO126" s="2" t="n">
        <f aca="false">AN125</f>
        <v>855.520572433666</v>
      </c>
      <c r="AP126" s="2" t="n">
        <f aca="false">AO125</f>
        <v>903.965297563616</v>
      </c>
      <c r="AQ126" s="2" t="n">
        <f aca="false">AP125</f>
        <v>954.991598453583</v>
      </c>
      <c r="AR126" s="2" t="n">
        <f aca="false">AQ125</f>
        <v>1008.71801299897</v>
      </c>
      <c r="AS126" s="2" t="n">
        <f aca="false">AR125</f>
        <v>1065.26625131672</v>
      </c>
      <c r="AT126" s="2" t="n">
        <f aca="false">AS125</f>
        <v>1124.7609310216</v>
      </c>
      <c r="AU126" s="2" t="n">
        <f aca="false">AT125</f>
        <v>1187.32923482805</v>
      </c>
      <c r="AV126" s="2" t="n">
        <f aca="false">AU125</f>
        <v>1253.10048263471</v>
      </c>
      <c r="AW126" s="2" t="n">
        <f aca="false">AV125</f>
        <v>1322.20561079876</v>
      </c>
      <c r="AX126" s="2" t="n">
        <f aca="false">AW125</f>
        <v>1394.77655187761</v>
      </c>
    </row>
    <row r="127" customFormat="false" ht="13.5" hidden="false" customHeight="false" outlineLevel="0" collapsed="false">
      <c r="A127" s="0" t="n">
        <v>125</v>
      </c>
      <c r="B127" s="0" t="n">
        <v>1</v>
      </c>
      <c r="C127" s="4" t="n">
        <f aca="false">C126+X126*$Z$2*$Z$3</f>
        <v>49957.7097474882</v>
      </c>
      <c r="D127" s="4" t="n">
        <f aca="false">D126+X126*(1-$Z$2*$Z$3)</f>
        <v>949196.485202277</v>
      </c>
      <c r="E127" s="4" t="n">
        <f aca="false">E126-K127</f>
        <v>845.805050234942</v>
      </c>
      <c r="F127" s="4" t="n">
        <f aca="false">SUM(K127:X127)</f>
        <v>7.04274180836339E-011</v>
      </c>
      <c r="G127" s="4" t="n">
        <f aca="false">SUM(D127:F127)</f>
        <v>950042.290252512</v>
      </c>
      <c r="H127" s="1" t="n">
        <f aca="false">F127/G127</f>
        <v>7.41308242866904E-017</v>
      </c>
      <c r="I127" s="1" t="n">
        <f aca="false">E127/G127</f>
        <v>0.000890281473691171</v>
      </c>
      <c r="J127" s="1" t="n">
        <f aca="false">$Z$2*X127</f>
        <v>2.81709672334544E-012</v>
      </c>
      <c r="K127" s="2" t="n">
        <f aca="false">E126*(1-(1-H126*$Z$1)^($Z$4*B126))</f>
        <v>0</v>
      </c>
      <c r="L127" s="2" t="n">
        <f aca="false">K126</f>
        <v>0</v>
      </c>
      <c r="M127" s="2" t="n">
        <f aca="false">L126</f>
        <v>0</v>
      </c>
      <c r="N127" s="2" t="n">
        <f aca="false">M126</f>
        <v>0</v>
      </c>
      <c r="O127" s="2" t="n">
        <f aca="false">N126</f>
        <v>0</v>
      </c>
      <c r="P127" s="2" t="n">
        <f aca="false">O126</f>
        <v>0</v>
      </c>
      <c r="Q127" s="2" t="n">
        <f aca="false">P126</f>
        <v>0</v>
      </c>
      <c r="R127" s="2" t="n">
        <f aca="false">Q126</f>
        <v>0</v>
      </c>
      <c r="S127" s="2" t="n">
        <f aca="false">R126</f>
        <v>4.69516120557537E-012</v>
      </c>
      <c r="T127" s="2" t="n">
        <f aca="false">S126</f>
        <v>4.6951612055754E-012</v>
      </c>
      <c r="U127" s="2" t="n">
        <f aca="false">T126</f>
        <v>4.69516120557543E-012</v>
      </c>
      <c r="V127" s="2" t="n">
        <f aca="false">U126</f>
        <v>9.39032241115096E-012</v>
      </c>
      <c r="W127" s="2" t="n">
        <f aca="false">V126</f>
        <v>1.87806448223023E-011</v>
      </c>
      <c r="X127" s="2" t="n">
        <f aca="false">W126</f>
        <v>2.81709672334544E-011</v>
      </c>
      <c r="AA127" s="0" t="n">
        <v>125</v>
      </c>
      <c r="AB127" s="0" t="n">
        <v>0.2</v>
      </c>
      <c r="AC127" s="4" t="n">
        <f aca="false">AC126+AX126*$Z$2*$Z$3</f>
        <v>26916.5105311058</v>
      </c>
      <c r="AD127" s="4" t="n">
        <f aca="false">AD126+AX126*(1-$Z$2*$Z$3)</f>
        <v>511413.70009101</v>
      </c>
      <c r="AE127" s="4" t="n">
        <f aca="false">AE126-AK127</f>
        <v>448360.507953095</v>
      </c>
      <c r="AF127" s="4" t="n">
        <f aca="false">SUM(AK127:AX127)</f>
        <v>13309.2814247889</v>
      </c>
      <c r="AG127" s="4" t="n">
        <f aca="false">SUM(AD127:AF127)</f>
        <v>973083.489468894</v>
      </c>
      <c r="AH127" s="1" t="n">
        <f aca="false">AF127/AG127</f>
        <v>0.0136774301165598</v>
      </c>
      <c r="AI127" s="1" t="n">
        <f aca="false">AE127/AG127</f>
        <v>0.460762630139588</v>
      </c>
      <c r="AJ127" s="1" t="n">
        <f aca="false">$Z$2*AX127</f>
        <v>132.220561079876</v>
      </c>
      <c r="AK127" s="2" t="n">
        <f aca="false">AE126*(1-(1-AH126*$Z$1)^($Z$4*AB126))</f>
        <v>648.113724869064</v>
      </c>
      <c r="AL127" s="2" t="n">
        <f aca="false">AK126</f>
        <v>685.30703485279</v>
      </c>
      <c r="AM127" s="2" t="n">
        <f aca="false">AL126</f>
        <v>724.541748584799</v>
      </c>
      <c r="AN127" s="2" t="n">
        <f aca="false">AM126</f>
        <v>765.918671566737</v>
      </c>
      <c r="AO127" s="2" t="n">
        <f aca="false">AN126</f>
        <v>809.542252865859</v>
      </c>
      <c r="AP127" s="2" t="n">
        <f aca="false">AO126</f>
        <v>855.520572433666</v>
      </c>
      <c r="AQ127" s="2" t="n">
        <f aca="false">AP126</f>
        <v>903.965297563616</v>
      </c>
      <c r="AR127" s="2" t="n">
        <f aca="false">AQ126</f>
        <v>954.991598453583</v>
      </c>
      <c r="AS127" s="2" t="n">
        <f aca="false">AR126</f>
        <v>1008.71801299897</v>
      </c>
      <c r="AT127" s="2" t="n">
        <f aca="false">AS126</f>
        <v>1065.26625131672</v>
      </c>
      <c r="AU127" s="2" t="n">
        <f aca="false">AT126</f>
        <v>1124.7609310216</v>
      </c>
      <c r="AV127" s="2" t="n">
        <f aca="false">AU126</f>
        <v>1187.32923482805</v>
      </c>
      <c r="AW127" s="2" t="n">
        <f aca="false">AV126</f>
        <v>1253.10048263471</v>
      </c>
      <c r="AX127" s="2" t="n">
        <f aca="false">AW126</f>
        <v>1322.20561079876</v>
      </c>
    </row>
    <row r="128" customFormat="false" ht="13.5" hidden="false" customHeight="false" outlineLevel="0" collapsed="false">
      <c r="A128" s="0" t="n">
        <v>126</v>
      </c>
      <c r="B128" s="0" t="n">
        <v>1</v>
      </c>
      <c r="C128" s="4" t="n">
        <f aca="false">C127+X127*$Z$2*$Z$3</f>
        <v>49957.7097474882</v>
      </c>
      <c r="D128" s="4" t="n">
        <f aca="false">D127+X127*(1-$Z$2*$Z$3)</f>
        <v>949196.485202277</v>
      </c>
      <c r="E128" s="4" t="n">
        <f aca="false">E127-K128</f>
        <v>845.805050234942</v>
      </c>
      <c r="F128" s="4" t="n">
        <f aca="false">SUM(K128:X128)</f>
        <v>4.22564508501795E-011</v>
      </c>
      <c r="G128" s="4" t="n">
        <f aca="false">SUM(D128:F128)</f>
        <v>950042.290252512</v>
      </c>
      <c r="H128" s="1" t="n">
        <f aca="false">F128/G128</f>
        <v>4.44784945720134E-017</v>
      </c>
      <c r="I128" s="1" t="n">
        <f aca="false">E128/G128</f>
        <v>0.000890281473691171</v>
      </c>
      <c r="J128" s="1" t="n">
        <f aca="false">$Z$2*X128</f>
        <v>1.87806448223023E-012</v>
      </c>
      <c r="K128" s="2" t="n">
        <f aca="false">E127*(1-(1-H127*$Z$1)^($Z$4*B127))</f>
        <v>0</v>
      </c>
      <c r="L128" s="2" t="n">
        <f aca="false">K127</f>
        <v>0</v>
      </c>
      <c r="M128" s="2" t="n">
        <f aca="false">L127</f>
        <v>0</v>
      </c>
      <c r="N128" s="2" t="n">
        <f aca="false">M127</f>
        <v>0</v>
      </c>
      <c r="O128" s="2" t="n">
        <f aca="false">N127</f>
        <v>0</v>
      </c>
      <c r="P128" s="2" t="n">
        <f aca="false">O127</f>
        <v>0</v>
      </c>
      <c r="Q128" s="2" t="n">
        <f aca="false">P127</f>
        <v>0</v>
      </c>
      <c r="R128" s="2" t="n">
        <f aca="false">Q127</f>
        <v>0</v>
      </c>
      <c r="S128" s="2" t="n">
        <f aca="false">R127</f>
        <v>0</v>
      </c>
      <c r="T128" s="2" t="n">
        <f aca="false">S127</f>
        <v>4.69516120557537E-012</v>
      </c>
      <c r="U128" s="2" t="n">
        <f aca="false">T127</f>
        <v>4.6951612055754E-012</v>
      </c>
      <c r="V128" s="2" t="n">
        <f aca="false">U127</f>
        <v>4.69516120557543E-012</v>
      </c>
      <c r="W128" s="2" t="n">
        <f aca="false">V127</f>
        <v>9.39032241115096E-012</v>
      </c>
      <c r="X128" s="2" t="n">
        <f aca="false">W127</f>
        <v>1.87806448223023E-011</v>
      </c>
      <c r="AA128" s="0" t="n">
        <v>126</v>
      </c>
      <c r="AB128" s="0" t="n">
        <v>0.2</v>
      </c>
      <c r="AC128" s="4" t="n">
        <f aca="false">AC127+AX127*$Z$2*$Z$3</f>
        <v>26982.6208116457</v>
      </c>
      <c r="AD128" s="4" t="n">
        <f aca="false">AD127+AX127*(1-$Z$2*$Z$3)</f>
        <v>512669.795421269</v>
      </c>
      <c r="AE128" s="4" t="n">
        <f aca="false">AE127-AK128</f>
        <v>447747.643304836</v>
      </c>
      <c r="AF128" s="4" t="n">
        <f aca="false">SUM(AK128:AX128)</f>
        <v>12599.9404622498</v>
      </c>
      <c r="AG128" s="4" t="n">
        <f aca="false">SUM(AD128:AF128)</f>
        <v>973017.379188354</v>
      </c>
      <c r="AH128" s="1" t="n">
        <f aca="false">AF128/AG128</f>
        <v>0.0129493478037978</v>
      </c>
      <c r="AI128" s="1" t="n">
        <f aca="false">AE128/AG128</f>
        <v>0.460164076080867</v>
      </c>
      <c r="AJ128" s="1" t="n">
        <f aca="false">$Z$2*AX128</f>
        <v>125.310048263471</v>
      </c>
      <c r="AK128" s="2" t="n">
        <f aca="false">AE127*(1-(1-AH127*$Z$1)^($Z$4*AB127))</f>
        <v>612.864648259635</v>
      </c>
      <c r="AL128" s="2" t="n">
        <f aca="false">AK127</f>
        <v>648.113724869064</v>
      </c>
      <c r="AM128" s="2" t="n">
        <f aca="false">AL127</f>
        <v>685.30703485279</v>
      </c>
      <c r="AN128" s="2" t="n">
        <f aca="false">AM127</f>
        <v>724.541748584799</v>
      </c>
      <c r="AO128" s="2" t="n">
        <f aca="false">AN127</f>
        <v>765.918671566737</v>
      </c>
      <c r="AP128" s="2" t="n">
        <f aca="false">AO127</f>
        <v>809.542252865859</v>
      </c>
      <c r="AQ128" s="2" t="n">
        <f aca="false">AP127</f>
        <v>855.520572433666</v>
      </c>
      <c r="AR128" s="2" t="n">
        <f aca="false">AQ127</f>
        <v>903.965297563616</v>
      </c>
      <c r="AS128" s="2" t="n">
        <f aca="false">AR127</f>
        <v>954.991598453583</v>
      </c>
      <c r="AT128" s="2" t="n">
        <f aca="false">AS127</f>
        <v>1008.71801299897</v>
      </c>
      <c r="AU128" s="2" t="n">
        <f aca="false">AT127</f>
        <v>1065.26625131672</v>
      </c>
      <c r="AV128" s="2" t="n">
        <f aca="false">AU127</f>
        <v>1124.7609310216</v>
      </c>
      <c r="AW128" s="2" t="n">
        <f aca="false">AV127</f>
        <v>1187.32923482805</v>
      </c>
      <c r="AX128" s="2" t="n">
        <f aca="false">AW127</f>
        <v>1253.10048263471</v>
      </c>
    </row>
    <row r="129" customFormat="false" ht="13.5" hidden="false" customHeight="false" outlineLevel="0" collapsed="false">
      <c r="A129" s="0" t="n">
        <v>127</v>
      </c>
      <c r="B129" s="0" t="n">
        <v>1</v>
      </c>
      <c r="C129" s="4" t="n">
        <f aca="false">C128+X128*$Z$2*$Z$3</f>
        <v>49957.7097474882</v>
      </c>
      <c r="D129" s="4" t="n">
        <f aca="false">D128+X128*(1-$Z$2*$Z$3)</f>
        <v>949196.485202277</v>
      </c>
      <c r="E129" s="4" t="n">
        <f aca="false">E128-K129</f>
        <v>845.805050234942</v>
      </c>
      <c r="F129" s="4" t="n">
        <f aca="false">SUM(K129:X129)</f>
        <v>2.34758060278772E-011</v>
      </c>
      <c r="G129" s="4" t="n">
        <f aca="false">SUM(D129:F129)</f>
        <v>950042.290252512</v>
      </c>
      <c r="H129" s="1" t="n">
        <f aca="false">F129/G129</f>
        <v>2.47102747622293E-017</v>
      </c>
      <c r="I129" s="1" t="n">
        <f aca="false">E129/G129</f>
        <v>0.000890281473691171</v>
      </c>
      <c r="J129" s="1" t="n">
        <f aca="false">$Z$2*X129</f>
        <v>9.39032241115096E-013</v>
      </c>
      <c r="K129" s="2" t="n">
        <f aca="false">E128*(1-(1-H128*$Z$1)^($Z$4*B128))</f>
        <v>0</v>
      </c>
      <c r="L129" s="2" t="n">
        <f aca="false">K128</f>
        <v>0</v>
      </c>
      <c r="M129" s="2" t="n">
        <f aca="false">L128</f>
        <v>0</v>
      </c>
      <c r="N129" s="2" t="n">
        <f aca="false">M128</f>
        <v>0</v>
      </c>
      <c r="O129" s="2" t="n">
        <f aca="false">N128</f>
        <v>0</v>
      </c>
      <c r="P129" s="2" t="n">
        <f aca="false">O128</f>
        <v>0</v>
      </c>
      <c r="Q129" s="2" t="n">
        <f aca="false">P128</f>
        <v>0</v>
      </c>
      <c r="R129" s="2" t="n">
        <f aca="false">Q128</f>
        <v>0</v>
      </c>
      <c r="S129" s="2" t="n">
        <f aca="false">R128</f>
        <v>0</v>
      </c>
      <c r="T129" s="2" t="n">
        <f aca="false">S128</f>
        <v>0</v>
      </c>
      <c r="U129" s="2" t="n">
        <f aca="false">T128</f>
        <v>4.69516120557537E-012</v>
      </c>
      <c r="V129" s="2" t="n">
        <f aca="false">U128</f>
        <v>4.6951612055754E-012</v>
      </c>
      <c r="W129" s="2" t="n">
        <f aca="false">V128</f>
        <v>4.69516120557543E-012</v>
      </c>
      <c r="X129" s="2" t="n">
        <f aca="false">W128</f>
        <v>9.39032241115096E-012</v>
      </c>
      <c r="AA129" s="0" t="n">
        <v>127</v>
      </c>
      <c r="AB129" s="0" t="n">
        <v>0.2</v>
      </c>
      <c r="AC129" s="4" t="n">
        <f aca="false">AC128+AX128*$Z$2*$Z$3</f>
        <v>27045.2758357775</v>
      </c>
      <c r="AD129" s="4" t="n">
        <f aca="false">AD128+AX128*(1-$Z$2*$Z$3)</f>
        <v>513860.240879772</v>
      </c>
      <c r="AE129" s="4" t="n">
        <f aca="false">AE128-AK129</f>
        <v>447168.177055806</v>
      </c>
      <c r="AF129" s="4" t="n">
        <f aca="false">SUM(AK129:AX129)</f>
        <v>11926.3062286445</v>
      </c>
      <c r="AG129" s="4" t="n">
        <f aca="false">SUM(AD129:AF129)</f>
        <v>972954.724164222</v>
      </c>
      <c r="AH129" s="1" t="n">
        <f aca="false">AF129/AG129</f>
        <v>0.0122578224170599</v>
      </c>
      <c r="AI129" s="1" t="n">
        <f aca="false">AE129/AG129</f>
        <v>0.459598135401345</v>
      </c>
      <c r="AJ129" s="1" t="n">
        <f aca="false">$Z$2*AX129</f>
        <v>118.732923482805</v>
      </c>
      <c r="AK129" s="2" t="n">
        <f aca="false">AE128*(1-(1-AH128*$Z$1)^($Z$4*AB128))</f>
        <v>579.466249029409</v>
      </c>
      <c r="AL129" s="2" t="n">
        <f aca="false">AK128</f>
        <v>612.864648259635</v>
      </c>
      <c r="AM129" s="2" t="n">
        <f aca="false">AL128</f>
        <v>648.113724869064</v>
      </c>
      <c r="AN129" s="2" t="n">
        <f aca="false">AM128</f>
        <v>685.30703485279</v>
      </c>
      <c r="AO129" s="2" t="n">
        <f aca="false">AN128</f>
        <v>724.541748584799</v>
      </c>
      <c r="AP129" s="2" t="n">
        <f aca="false">AO128</f>
        <v>765.918671566737</v>
      </c>
      <c r="AQ129" s="2" t="n">
        <f aca="false">AP128</f>
        <v>809.542252865859</v>
      </c>
      <c r="AR129" s="2" t="n">
        <f aca="false">AQ128</f>
        <v>855.520572433666</v>
      </c>
      <c r="AS129" s="2" t="n">
        <f aca="false">AR128</f>
        <v>903.965297563616</v>
      </c>
      <c r="AT129" s="2" t="n">
        <f aca="false">AS128</f>
        <v>954.991598453583</v>
      </c>
      <c r="AU129" s="2" t="n">
        <f aca="false">AT128</f>
        <v>1008.71801299897</v>
      </c>
      <c r="AV129" s="2" t="n">
        <f aca="false">AU128</f>
        <v>1065.26625131672</v>
      </c>
      <c r="AW129" s="2" t="n">
        <f aca="false">AV128</f>
        <v>1124.7609310216</v>
      </c>
      <c r="AX129" s="2" t="n">
        <f aca="false">AW128</f>
        <v>1187.32923482805</v>
      </c>
    </row>
    <row r="130" customFormat="false" ht="13.5" hidden="false" customHeight="false" outlineLevel="0" collapsed="false">
      <c r="A130" s="0" t="n">
        <v>128</v>
      </c>
      <c r="B130" s="0" t="n">
        <v>1</v>
      </c>
      <c r="C130" s="4" t="n">
        <f aca="false">C129+X129*$Z$2*$Z$3</f>
        <v>49957.7097474882</v>
      </c>
      <c r="D130" s="4" t="n">
        <f aca="false">D129+X129*(1-$Z$2*$Z$3)</f>
        <v>949196.485202277</v>
      </c>
      <c r="E130" s="4" t="n">
        <f aca="false">E129-K130</f>
        <v>845.805050234942</v>
      </c>
      <c r="F130" s="4" t="n">
        <f aca="false">SUM(K130:X130)</f>
        <v>1.40854836167262E-011</v>
      </c>
      <c r="G130" s="4" t="n">
        <f aca="false">SUM(D130:F130)</f>
        <v>950042.290252512</v>
      </c>
      <c r="H130" s="1" t="n">
        <f aca="false">F130/G130</f>
        <v>1.48261648573375E-017</v>
      </c>
      <c r="I130" s="1" t="n">
        <f aca="false">E130/G130</f>
        <v>0.000890281473691171</v>
      </c>
      <c r="J130" s="1" t="n">
        <f aca="false">$Z$2*X130</f>
        <v>4.69516120557543E-013</v>
      </c>
      <c r="K130" s="2" t="n">
        <f aca="false">E129*(1-(1-H129*$Z$1)^($Z$4*B129))</f>
        <v>0</v>
      </c>
      <c r="L130" s="2" t="n">
        <f aca="false">K129</f>
        <v>0</v>
      </c>
      <c r="M130" s="2" t="n">
        <f aca="false">L129</f>
        <v>0</v>
      </c>
      <c r="N130" s="2" t="n">
        <f aca="false">M129</f>
        <v>0</v>
      </c>
      <c r="O130" s="2" t="n">
        <f aca="false">N129</f>
        <v>0</v>
      </c>
      <c r="P130" s="2" t="n">
        <f aca="false">O129</f>
        <v>0</v>
      </c>
      <c r="Q130" s="2" t="n">
        <f aca="false">P129</f>
        <v>0</v>
      </c>
      <c r="R130" s="2" t="n">
        <f aca="false">Q129</f>
        <v>0</v>
      </c>
      <c r="S130" s="2" t="n">
        <f aca="false">R129</f>
        <v>0</v>
      </c>
      <c r="T130" s="2" t="n">
        <f aca="false">S129</f>
        <v>0</v>
      </c>
      <c r="U130" s="2" t="n">
        <f aca="false">T129</f>
        <v>0</v>
      </c>
      <c r="V130" s="2" t="n">
        <f aca="false">U129</f>
        <v>4.69516120557537E-012</v>
      </c>
      <c r="W130" s="2" t="n">
        <f aca="false">V129</f>
        <v>4.6951612055754E-012</v>
      </c>
      <c r="X130" s="2" t="n">
        <f aca="false">W129</f>
        <v>4.69516120557543E-012</v>
      </c>
      <c r="AA130" s="0" t="n">
        <v>128</v>
      </c>
      <c r="AB130" s="0" t="n">
        <v>0.2</v>
      </c>
      <c r="AC130" s="4" t="n">
        <f aca="false">AC129+AX129*$Z$2*$Z$3</f>
        <v>27104.6422975189</v>
      </c>
      <c r="AD130" s="4" t="n">
        <f aca="false">AD129+AX129*(1-$Z$2*$Z$3)</f>
        <v>514988.203652858</v>
      </c>
      <c r="AE130" s="4" t="n">
        <f aca="false">AE129-AK130</f>
        <v>446620.348496562</v>
      </c>
      <c r="AF130" s="4" t="n">
        <f aca="false">SUM(AK130:AX130)</f>
        <v>11286.805553061</v>
      </c>
      <c r="AG130" s="4" t="n">
        <f aca="false">SUM(AD130:AF130)</f>
        <v>972895.357702481</v>
      </c>
      <c r="AH130" s="1" t="n">
        <f aca="false">AF130/AG130</f>
        <v>0.0116012533760209</v>
      </c>
      <c r="AI130" s="1" t="n">
        <f aca="false">AE130/AG130</f>
        <v>0.459063089324702</v>
      </c>
      <c r="AJ130" s="1" t="n">
        <f aca="false">$Z$2*AX130</f>
        <v>112.47609310216</v>
      </c>
      <c r="AK130" s="2" t="n">
        <f aca="false">AE129*(1-(1-AH129*$Z$1)^($Z$4*AB129))</f>
        <v>547.828559244538</v>
      </c>
      <c r="AL130" s="2" t="n">
        <f aca="false">AK129</f>
        <v>579.466249029409</v>
      </c>
      <c r="AM130" s="2" t="n">
        <f aca="false">AL129</f>
        <v>612.864648259635</v>
      </c>
      <c r="AN130" s="2" t="n">
        <f aca="false">AM129</f>
        <v>648.113724869064</v>
      </c>
      <c r="AO130" s="2" t="n">
        <f aca="false">AN129</f>
        <v>685.30703485279</v>
      </c>
      <c r="AP130" s="2" t="n">
        <f aca="false">AO129</f>
        <v>724.541748584799</v>
      </c>
      <c r="AQ130" s="2" t="n">
        <f aca="false">AP129</f>
        <v>765.918671566737</v>
      </c>
      <c r="AR130" s="2" t="n">
        <f aca="false">AQ129</f>
        <v>809.542252865859</v>
      </c>
      <c r="AS130" s="2" t="n">
        <f aca="false">AR129</f>
        <v>855.520572433666</v>
      </c>
      <c r="AT130" s="2" t="n">
        <f aca="false">AS129</f>
        <v>903.965297563616</v>
      </c>
      <c r="AU130" s="2" t="n">
        <f aca="false">AT129</f>
        <v>954.991598453583</v>
      </c>
      <c r="AV130" s="2" t="n">
        <f aca="false">AU129</f>
        <v>1008.71801299897</v>
      </c>
      <c r="AW130" s="2" t="n">
        <f aca="false">AV129</f>
        <v>1065.26625131672</v>
      </c>
      <c r="AX130" s="2" t="n">
        <f aca="false">AW129</f>
        <v>1124.7609310216</v>
      </c>
    </row>
    <row r="131" customFormat="false" ht="13.5" hidden="false" customHeight="false" outlineLevel="0" collapsed="false">
      <c r="A131" s="0" t="n">
        <v>129</v>
      </c>
      <c r="B131" s="0" t="n">
        <v>1</v>
      </c>
      <c r="C131" s="4" t="n">
        <f aca="false">C130+X130*$Z$2*$Z$3</f>
        <v>49957.7097474882</v>
      </c>
      <c r="D131" s="4" t="n">
        <f aca="false">D130+X130*(1-$Z$2*$Z$3)</f>
        <v>949196.485202277</v>
      </c>
      <c r="E131" s="4" t="n">
        <f aca="false">E130-K131</f>
        <v>845.805050234942</v>
      </c>
      <c r="F131" s="4" t="n">
        <f aca="false">SUM(K131:X131)</f>
        <v>9.39032241115077E-012</v>
      </c>
      <c r="G131" s="4" t="n">
        <f aca="false">SUM(D131:F131)</f>
        <v>950042.290252512</v>
      </c>
      <c r="H131" s="1" t="n">
        <f aca="false">F131/G131</f>
        <v>9.88410990489162E-018</v>
      </c>
      <c r="I131" s="1" t="n">
        <f aca="false">E131/G131</f>
        <v>0.000890281473691171</v>
      </c>
      <c r="J131" s="1" t="n">
        <f aca="false">$Z$2*X131</f>
        <v>4.6951612055754E-013</v>
      </c>
      <c r="K131" s="2" t="n">
        <f aca="false">E130*(1-(1-H130*$Z$1)^($Z$4*B130))</f>
        <v>0</v>
      </c>
      <c r="L131" s="2" t="n">
        <f aca="false">K130</f>
        <v>0</v>
      </c>
      <c r="M131" s="2" t="n">
        <f aca="false">L130</f>
        <v>0</v>
      </c>
      <c r="N131" s="2" t="n">
        <f aca="false">M130</f>
        <v>0</v>
      </c>
      <c r="O131" s="2" t="n">
        <f aca="false">N130</f>
        <v>0</v>
      </c>
      <c r="P131" s="2" t="n">
        <f aca="false">O130</f>
        <v>0</v>
      </c>
      <c r="Q131" s="2" t="n">
        <f aca="false">P130</f>
        <v>0</v>
      </c>
      <c r="R131" s="2" t="n">
        <f aca="false">Q130</f>
        <v>0</v>
      </c>
      <c r="S131" s="2" t="n">
        <f aca="false">R130</f>
        <v>0</v>
      </c>
      <c r="T131" s="2" t="n">
        <f aca="false">S130</f>
        <v>0</v>
      </c>
      <c r="U131" s="2" t="n">
        <f aca="false">T130</f>
        <v>0</v>
      </c>
      <c r="V131" s="2" t="n">
        <f aca="false">U130</f>
        <v>0</v>
      </c>
      <c r="W131" s="2" t="n">
        <f aca="false">V130</f>
        <v>4.69516120557537E-012</v>
      </c>
      <c r="X131" s="2" t="n">
        <f aca="false">W130</f>
        <v>4.6951612055754E-012</v>
      </c>
      <c r="AA131" s="0" t="n">
        <v>129</v>
      </c>
      <c r="AB131" s="0" t="n">
        <v>0.2</v>
      </c>
      <c r="AC131" s="4" t="n">
        <f aca="false">AC130+AX130*$Z$2*$Z$3</f>
        <v>27160.88034407</v>
      </c>
      <c r="AD131" s="4" t="n">
        <f aca="false">AD130+AX130*(1-$Z$2*$Z$3)</f>
        <v>516056.726537329</v>
      </c>
      <c r="AE131" s="4" t="n">
        <f aca="false">AE130-AK131</f>
        <v>446102.483326314</v>
      </c>
      <c r="AF131" s="4" t="n">
        <f aca="false">SUM(AK131:AX131)</f>
        <v>10679.9097922867</v>
      </c>
      <c r="AG131" s="4" t="n">
        <f aca="false">SUM(AD131:AF131)</f>
        <v>972839.11965593</v>
      </c>
      <c r="AH131" s="1" t="n">
        <f aca="false">AF131/AG131</f>
        <v>0.0109780842243103</v>
      </c>
      <c r="AI131" s="1" t="n">
        <f aca="false">AE131/AG131</f>
        <v>0.458557303374159</v>
      </c>
      <c r="AJ131" s="1" t="n">
        <f aca="false">$Z$2*AX131</f>
        <v>106.526625131672</v>
      </c>
      <c r="AK131" s="2" t="n">
        <f aca="false">AE130*(1-(1-AH130*$Z$1)^($Z$4*AB130))</f>
        <v>517.865170247287</v>
      </c>
      <c r="AL131" s="2" t="n">
        <f aca="false">AK130</f>
        <v>547.828559244538</v>
      </c>
      <c r="AM131" s="2" t="n">
        <f aca="false">AL130</f>
        <v>579.466249029409</v>
      </c>
      <c r="AN131" s="2" t="n">
        <f aca="false">AM130</f>
        <v>612.864648259635</v>
      </c>
      <c r="AO131" s="2" t="n">
        <f aca="false">AN130</f>
        <v>648.113724869064</v>
      </c>
      <c r="AP131" s="2" t="n">
        <f aca="false">AO130</f>
        <v>685.30703485279</v>
      </c>
      <c r="AQ131" s="2" t="n">
        <f aca="false">AP130</f>
        <v>724.541748584799</v>
      </c>
      <c r="AR131" s="2" t="n">
        <f aca="false">AQ130</f>
        <v>765.918671566737</v>
      </c>
      <c r="AS131" s="2" t="n">
        <f aca="false">AR130</f>
        <v>809.542252865859</v>
      </c>
      <c r="AT131" s="2" t="n">
        <f aca="false">AS130</f>
        <v>855.520572433666</v>
      </c>
      <c r="AU131" s="2" t="n">
        <f aca="false">AT130</f>
        <v>903.965297563616</v>
      </c>
      <c r="AV131" s="2" t="n">
        <f aca="false">AU130</f>
        <v>954.991598453583</v>
      </c>
      <c r="AW131" s="2" t="n">
        <f aca="false">AV130</f>
        <v>1008.71801299897</v>
      </c>
      <c r="AX131" s="2" t="n">
        <f aca="false">AW130</f>
        <v>1065.26625131672</v>
      </c>
    </row>
    <row r="132" customFormat="false" ht="13.5" hidden="false" customHeight="false" outlineLevel="0" collapsed="false">
      <c r="A132" s="0" t="n">
        <v>130</v>
      </c>
      <c r="B132" s="0" t="n">
        <v>1</v>
      </c>
      <c r="C132" s="4" t="n">
        <f aca="false">C131+X131*$Z$2*$Z$3</f>
        <v>49957.7097474882</v>
      </c>
      <c r="D132" s="4" t="n">
        <f aca="false">D131+X131*(1-$Z$2*$Z$3)</f>
        <v>949196.485202277</v>
      </c>
      <c r="E132" s="4" t="n">
        <f aca="false">E131-K132</f>
        <v>845.805050234942</v>
      </c>
      <c r="F132" s="4" t="n">
        <f aca="false">SUM(K132:X132)</f>
        <v>4.69516120557537E-012</v>
      </c>
      <c r="G132" s="4" t="n">
        <f aca="false">SUM(D132:F132)</f>
        <v>950042.290252512</v>
      </c>
      <c r="H132" s="1" t="n">
        <f aca="false">F132/G132</f>
        <v>4.9420549524458E-018</v>
      </c>
      <c r="I132" s="1" t="n">
        <f aca="false">E132/G132</f>
        <v>0.000890281473691172</v>
      </c>
      <c r="J132" s="1" t="n">
        <f aca="false">$Z$2*X132</f>
        <v>4.69516120557537E-013</v>
      </c>
      <c r="K132" s="2" t="n">
        <f aca="false">E131*(1-(1-H131*$Z$1)^($Z$4*B131))</f>
        <v>0</v>
      </c>
      <c r="L132" s="2" t="n">
        <f aca="false">K131</f>
        <v>0</v>
      </c>
      <c r="M132" s="2" t="n">
        <f aca="false">L131</f>
        <v>0</v>
      </c>
      <c r="N132" s="2" t="n">
        <f aca="false">M131</f>
        <v>0</v>
      </c>
      <c r="O132" s="2" t="n">
        <f aca="false">N131</f>
        <v>0</v>
      </c>
      <c r="P132" s="2" t="n">
        <f aca="false">O131</f>
        <v>0</v>
      </c>
      <c r="Q132" s="2" t="n">
        <f aca="false">P131</f>
        <v>0</v>
      </c>
      <c r="R132" s="2" t="n">
        <f aca="false">Q131</f>
        <v>0</v>
      </c>
      <c r="S132" s="2" t="n">
        <f aca="false">R131</f>
        <v>0</v>
      </c>
      <c r="T132" s="2" t="n">
        <f aca="false">S131</f>
        <v>0</v>
      </c>
      <c r="U132" s="2" t="n">
        <f aca="false">T131</f>
        <v>0</v>
      </c>
      <c r="V132" s="2" t="n">
        <f aca="false">U131</f>
        <v>0</v>
      </c>
      <c r="W132" s="2" t="n">
        <f aca="false">V131</f>
        <v>0</v>
      </c>
      <c r="X132" s="2" t="n">
        <f aca="false">W131</f>
        <v>4.69516120557537E-012</v>
      </c>
      <c r="AA132" s="0" t="n">
        <v>130</v>
      </c>
      <c r="AB132" s="0" t="n">
        <v>0.2</v>
      </c>
      <c r="AC132" s="4" t="n">
        <f aca="false">AC131+AX131*$Z$2*$Z$3</f>
        <v>27214.1436566358</v>
      </c>
      <c r="AD132" s="4" t="n">
        <f aca="false">AD131+AX131*(1-$Z$2*$Z$3)</f>
        <v>517068.72947608</v>
      </c>
      <c r="AE132" s="4" t="n">
        <f aca="false">AE131-AK132</f>
        <v>445612.990127913</v>
      </c>
      <c r="AF132" s="4" t="n">
        <f aca="false">SUM(AK132:AX132)</f>
        <v>10104.136739371</v>
      </c>
      <c r="AG132" s="4" t="n">
        <f aca="false">SUM(AD132:AF132)</f>
        <v>972785.856343364</v>
      </c>
      <c r="AH132" s="1" t="n">
        <f aca="false">AF132/AG132</f>
        <v>0.0103868047355785</v>
      </c>
      <c r="AI132" s="1" t="n">
        <f aca="false">AE132/AG132</f>
        <v>0.458079223934178</v>
      </c>
      <c r="AJ132" s="1" t="n">
        <f aca="false">$Z$2*AX132</f>
        <v>100.871801299897</v>
      </c>
      <c r="AK132" s="2" t="n">
        <f aca="false">AE131*(1-(1-AH131*$Z$1)^($Z$4*AB131))</f>
        <v>489.4931984011</v>
      </c>
      <c r="AL132" s="2" t="n">
        <f aca="false">AK131</f>
        <v>517.865170247287</v>
      </c>
      <c r="AM132" s="2" t="n">
        <f aca="false">AL131</f>
        <v>547.828559244538</v>
      </c>
      <c r="AN132" s="2" t="n">
        <f aca="false">AM131</f>
        <v>579.466249029409</v>
      </c>
      <c r="AO132" s="2" t="n">
        <f aca="false">AN131</f>
        <v>612.864648259635</v>
      </c>
      <c r="AP132" s="2" t="n">
        <f aca="false">AO131</f>
        <v>648.113724869064</v>
      </c>
      <c r="AQ132" s="2" t="n">
        <f aca="false">AP131</f>
        <v>685.30703485279</v>
      </c>
      <c r="AR132" s="2" t="n">
        <f aca="false">AQ131</f>
        <v>724.541748584799</v>
      </c>
      <c r="AS132" s="2" t="n">
        <f aca="false">AR131</f>
        <v>765.918671566737</v>
      </c>
      <c r="AT132" s="2" t="n">
        <f aca="false">AS131</f>
        <v>809.542252865859</v>
      </c>
      <c r="AU132" s="2" t="n">
        <f aca="false">AT131</f>
        <v>855.520572433666</v>
      </c>
      <c r="AV132" s="2" t="n">
        <f aca="false">AU131</f>
        <v>903.965297563616</v>
      </c>
      <c r="AW132" s="2" t="n">
        <f aca="false">AV131</f>
        <v>954.991598453583</v>
      </c>
      <c r="AX132" s="2" t="n">
        <f aca="false">AW131</f>
        <v>1008.71801299897</v>
      </c>
    </row>
    <row r="133" customFormat="false" ht="13.5" hidden="false" customHeight="false" outlineLevel="0" collapsed="false">
      <c r="A133" s="0" t="n">
        <v>131</v>
      </c>
      <c r="B133" s="0" t="n">
        <v>1</v>
      </c>
      <c r="C133" s="4" t="n">
        <f aca="false">C132+X132*$Z$2*$Z$3</f>
        <v>49957.7097474882</v>
      </c>
      <c r="D133" s="4" t="n">
        <f aca="false">D132+X132*(1-$Z$2*$Z$3)</f>
        <v>949196.485202277</v>
      </c>
      <c r="E133" s="4" t="n">
        <f aca="false">E132-K133</f>
        <v>845.805050234942</v>
      </c>
      <c r="F133" s="4" t="n">
        <f aca="false">SUM(K133:X133)</f>
        <v>0</v>
      </c>
      <c r="G133" s="4" t="n">
        <f aca="false">SUM(D133:F133)</f>
        <v>950042.290252512</v>
      </c>
      <c r="H133" s="1" t="n">
        <f aca="false">F133/G133</f>
        <v>0</v>
      </c>
      <c r="I133" s="1" t="n">
        <f aca="false">E133/G133</f>
        <v>0.000890281473691172</v>
      </c>
      <c r="J133" s="1" t="n">
        <f aca="false">$Z$2*X133</f>
        <v>0</v>
      </c>
      <c r="K133" s="2" t="n">
        <f aca="false">E132*(1-(1-H132*$Z$1)^($Z$4*B132))</f>
        <v>0</v>
      </c>
      <c r="L133" s="2" t="n">
        <f aca="false">K132</f>
        <v>0</v>
      </c>
      <c r="M133" s="2" t="n">
        <f aca="false">L132</f>
        <v>0</v>
      </c>
      <c r="N133" s="2" t="n">
        <f aca="false">M132</f>
        <v>0</v>
      </c>
      <c r="O133" s="2" t="n">
        <f aca="false">N132</f>
        <v>0</v>
      </c>
      <c r="P133" s="2" t="n">
        <f aca="false">O132</f>
        <v>0</v>
      </c>
      <c r="Q133" s="2" t="n">
        <f aca="false">P132</f>
        <v>0</v>
      </c>
      <c r="R133" s="2" t="n">
        <f aca="false">Q132</f>
        <v>0</v>
      </c>
      <c r="S133" s="2" t="n">
        <f aca="false">R132</f>
        <v>0</v>
      </c>
      <c r="T133" s="2" t="n">
        <f aca="false">S132</f>
        <v>0</v>
      </c>
      <c r="U133" s="2" t="n">
        <f aca="false">T132</f>
        <v>0</v>
      </c>
      <c r="V133" s="2" t="n">
        <f aca="false">U132</f>
        <v>0</v>
      </c>
      <c r="W133" s="2" t="n">
        <f aca="false">V132</f>
        <v>0</v>
      </c>
      <c r="X133" s="2" t="n">
        <f aca="false">W132</f>
        <v>0</v>
      </c>
      <c r="AA133" s="0" t="n">
        <v>131</v>
      </c>
      <c r="AB133" s="0" t="n">
        <v>0.2</v>
      </c>
      <c r="AC133" s="4" t="n">
        <f aca="false">AC132+AX132*$Z$2*$Z$3</f>
        <v>27264.5795572857</v>
      </c>
      <c r="AD133" s="4" t="n">
        <f aca="false">AD132+AX132*(1-$Z$2*$Z$3)</f>
        <v>518027.011588429</v>
      </c>
      <c r="AE133" s="4" t="n">
        <f aca="false">AE132-AK133</f>
        <v>445150.35689513</v>
      </c>
      <c r="AF133" s="4" t="n">
        <f aca="false">SUM(AK133:AX133)</f>
        <v>9558.05195915495</v>
      </c>
      <c r="AG133" s="4" t="n">
        <f aca="false">SUM(AD133:AF133)</f>
        <v>972735.420442714</v>
      </c>
      <c r="AH133" s="1" t="n">
        <f aca="false">AF133/AG133</f>
        <v>0.00982595242065398</v>
      </c>
      <c r="AI133" s="1" t="n">
        <f aca="false">AE133/AG133</f>
        <v>0.457627374864722</v>
      </c>
      <c r="AJ133" s="1" t="n">
        <f aca="false">$Z$2*AX133</f>
        <v>95.4991598453583</v>
      </c>
      <c r="AK133" s="2" t="n">
        <f aca="false">AE132*(1-(1-AH132*$Z$1)^($Z$4*AB132))</f>
        <v>462.633232782868</v>
      </c>
      <c r="AL133" s="2" t="n">
        <f aca="false">AK132</f>
        <v>489.4931984011</v>
      </c>
      <c r="AM133" s="2" t="n">
        <f aca="false">AL132</f>
        <v>517.865170247287</v>
      </c>
      <c r="AN133" s="2" t="n">
        <f aca="false">AM132</f>
        <v>547.828559244538</v>
      </c>
      <c r="AO133" s="2" t="n">
        <f aca="false">AN132</f>
        <v>579.466249029409</v>
      </c>
      <c r="AP133" s="2" t="n">
        <f aca="false">AO132</f>
        <v>612.864648259635</v>
      </c>
      <c r="AQ133" s="2" t="n">
        <f aca="false">AP132</f>
        <v>648.113724869064</v>
      </c>
      <c r="AR133" s="2" t="n">
        <f aca="false">AQ132</f>
        <v>685.30703485279</v>
      </c>
      <c r="AS133" s="2" t="n">
        <f aca="false">AR132</f>
        <v>724.541748584799</v>
      </c>
      <c r="AT133" s="2" t="n">
        <f aca="false">AS132</f>
        <v>765.918671566737</v>
      </c>
      <c r="AU133" s="2" t="n">
        <f aca="false">AT132</f>
        <v>809.542252865859</v>
      </c>
      <c r="AV133" s="2" t="n">
        <f aca="false">AU132</f>
        <v>855.520572433666</v>
      </c>
      <c r="AW133" s="2" t="n">
        <f aca="false">AV132</f>
        <v>903.965297563616</v>
      </c>
      <c r="AX133" s="2" t="n">
        <f aca="false">AW132</f>
        <v>954.991598453583</v>
      </c>
    </row>
    <row r="134" customFormat="false" ht="13.5" hidden="false" customHeight="false" outlineLevel="0" collapsed="false">
      <c r="A134" s="0" t="n">
        <v>132</v>
      </c>
      <c r="B134" s="0" t="n">
        <v>1</v>
      </c>
      <c r="C134" s="4" t="n">
        <f aca="false">C133+X133*$Z$2*$Z$3</f>
        <v>49957.7097474882</v>
      </c>
      <c r="D134" s="4" t="n">
        <f aca="false">D133+X133*(1-$Z$2*$Z$3)</f>
        <v>949196.485202277</v>
      </c>
      <c r="E134" s="4" t="n">
        <f aca="false">E133-K134</f>
        <v>845.805050234942</v>
      </c>
      <c r="F134" s="4" t="n">
        <f aca="false">SUM(K134:X134)</f>
        <v>0</v>
      </c>
      <c r="G134" s="4" t="n">
        <f aca="false">SUM(D134:F134)</f>
        <v>950042.290252512</v>
      </c>
      <c r="H134" s="1" t="n">
        <f aca="false">F134/G134</f>
        <v>0</v>
      </c>
      <c r="I134" s="1" t="n">
        <f aca="false">E134/G134</f>
        <v>0.000890281473691172</v>
      </c>
      <c r="J134" s="1" t="n">
        <f aca="false">$Z$2*X134</f>
        <v>0</v>
      </c>
      <c r="K134" s="2" t="n">
        <f aca="false">E133*(1-(1-H133*$Z$1)^($Z$4*B133))</f>
        <v>0</v>
      </c>
      <c r="L134" s="2" t="n">
        <f aca="false">K133</f>
        <v>0</v>
      </c>
      <c r="M134" s="2" t="n">
        <f aca="false">L133</f>
        <v>0</v>
      </c>
      <c r="N134" s="2" t="n">
        <f aca="false">M133</f>
        <v>0</v>
      </c>
      <c r="O134" s="2" t="n">
        <f aca="false">N133</f>
        <v>0</v>
      </c>
      <c r="P134" s="2" t="n">
        <f aca="false">O133</f>
        <v>0</v>
      </c>
      <c r="Q134" s="2" t="n">
        <f aca="false">P133</f>
        <v>0</v>
      </c>
      <c r="R134" s="2" t="n">
        <f aca="false">Q133</f>
        <v>0</v>
      </c>
      <c r="S134" s="2" t="n">
        <f aca="false">R133</f>
        <v>0</v>
      </c>
      <c r="T134" s="2" t="n">
        <f aca="false">S133</f>
        <v>0</v>
      </c>
      <c r="U134" s="2" t="n">
        <f aca="false">T133</f>
        <v>0</v>
      </c>
      <c r="V134" s="2" t="n">
        <f aca="false">U133</f>
        <v>0</v>
      </c>
      <c r="W134" s="2" t="n">
        <f aca="false">V133</f>
        <v>0</v>
      </c>
      <c r="X134" s="2" t="n">
        <f aca="false">W133</f>
        <v>0</v>
      </c>
      <c r="AA134" s="0" t="n">
        <v>132</v>
      </c>
      <c r="AB134" s="0" t="n">
        <v>0.2</v>
      </c>
      <c r="AC134" s="4" t="n">
        <f aca="false">AC133+AX133*$Z$2*$Z$3</f>
        <v>27312.3291372084</v>
      </c>
      <c r="AD134" s="4" t="n">
        <f aca="false">AD133+AX133*(1-$Z$2*$Z$3)</f>
        <v>518934.25360696</v>
      </c>
      <c r="AE134" s="4" t="n">
        <f aca="false">AE133-AK134</f>
        <v>444713.147627155</v>
      </c>
      <c r="AF134" s="4" t="n">
        <f aca="false">SUM(AK134:AX134)</f>
        <v>9040.26962867729</v>
      </c>
      <c r="AG134" s="4" t="n">
        <f aca="false">SUM(AD134:AF134)</f>
        <v>972687.670862791</v>
      </c>
      <c r="AH134" s="1" t="n">
        <f aca="false">AF134/AG134</f>
        <v>0.00929411351606668</v>
      </c>
      <c r="AI134" s="1" t="n">
        <f aca="false">AE134/AG134</f>
        <v>0.457200354182228</v>
      </c>
      <c r="AJ134" s="1" t="n">
        <f aca="false">$Z$2*AX134</f>
        <v>90.3965297563616</v>
      </c>
      <c r="AK134" s="2" t="n">
        <f aca="false">AE133*(1-(1-AH133*$Z$1)^($Z$4*AB133))</f>
        <v>437.209267975921</v>
      </c>
      <c r="AL134" s="2" t="n">
        <f aca="false">AK133</f>
        <v>462.633232782868</v>
      </c>
      <c r="AM134" s="2" t="n">
        <f aca="false">AL133</f>
        <v>489.4931984011</v>
      </c>
      <c r="AN134" s="2" t="n">
        <f aca="false">AM133</f>
        <v>517.865170247287</v>
      </c>
      <c r="AO134" s="2" t="n">
        <f aca="false">AN133</f>
        <v>547.828559244538</v>
      </c>
      <c r="AP134" s="2" t="n">
        <f aca="false">AO133</f>
        <v>579.466249029409</v>
      </c>
      <c r="AQ134" s="2" t="n">
        <f aca="false">AP133</f>
        <v>612.864648259635</v>
      </c>
      <c r="AR134" s="2" t="n">
        <f aca="false">AQ133</f>
        <v>648.113724869064</v>
      </c>
      <c r="AS134" s="2" t="n">
        <f aca="false">AR133</f>
        <v>685.30703485279</v>
      </c>
      <c r="AT134" s="2" t="n">
        <f aca="false">AS133</f>
        <v>724.541748584799</v>
      </c>
      <c r="AU134" s="2" t="n">
        <f aca="false">AT133</f>
        <v>765.918671566737</v>
      </c>
      <c r="AV134" s="2" t="n">
        <f aca="false">AU133</f>
        <v>809.542252865859</v>
      </c>
      <c r="AW134" s="2" t="n">
        <f aca="false">AV133</f>
        <v>855.520572433666</v>
      </c>
      <c r="AX134" s="2" t="n">
        <f aca="false">AW133</f>
        <v>903.965297563616</v>
      </c>
    </row>
    <row r="135" customFormat="false" ht="13.5" hidden="false" customHeight="false" outlineLevel="0" collapsed="false">
      <c r="A135" s="0" t="n">
        <v>133</v>
      </c>
      <c r="B135" s="0" t="n">
        <v>1</v>
      </c>
      <c r="C135" s="4" t="n">
        <f aca="false">C134+X134*$Z$2*$Z$3</f>
        <v>49957.7097474882</v>
      </c>
      <c r="D135" s="4" t="n">
        <f aca="false">D134+X134*(1-$Z$2*$Z$3)</f>
        <v>949196.485202277</v>
      </c>
      <c r="E135" s="4" t="n">
        <f aca="false">E134-K135</f>
        <v>845.805050234942</v>
      </c>
      <c r="F135" s="4" t="n">
        <f aca="false">SUM(K135:X135)</f>
        <v>0</v>
      </c>
      <c r="G135" s="4" t="n">
        <f aca="false">SUM(D135:F135)</f>
        <v>950042.290252512</v>
      </c>
      <c r="H135" s="1" t="n">
        <f aca="false">F135/G135</f>
        <v>0</v>
      </c>
      <c r="I135" s="1" t="n">
        <f aca="false">E135/G135</f>
        <v>0.000890281473691172</v>
      </c>
      <c r="J135" s="1" t="n">
        <f aca="false">$Z$2*X135</f>
        <v>0</v>
      </c>
      <c r="K135" s="2" t="n">
        <f aca="false">E134*(1-(1-H134*$Z$1)^($Z$4*B134))</f>
        <v>0</v>
      </c>
      <c r="L135" s="2" t="n">
        <f aca="false">K134</f>
        <v>0</v>
      </c>
      <c r="M135" s="2" t="n">
        <f aca="false">L134</f>
        <v>0</v>
      </c>
      <c r="N135" s="2" t="n">
        <f aca="false">M134</f>
        <v>0</v>
      </c>
      <c r="O135" s="2" t="n">
        <f aca="false">N134</f>
        <v>0</v>
      </c>
      <c r="P135" s="2" t="n">
        <f aca="false">O134</f>
        <v>0</v>
      </c>
      <c r="Q135" s="2" t="n">
        <f aca="false">P134</f>
        <v>0</v>
      </c>
      <c r="R135" s="2" t="n">
        <f aca="false">Q134</f>
        <v>0</v>
      </c>
      <c r="S135" s="2" t="n">
        <f aca="false">R134</f>
        <v>0</v>
      </c>
      <c r="T135" s="2" t="n">
        <f aca="false">S134</f>
        <v>0</v>
      </c>
      <c r="U135" s="2" t="n">
        <f aca="false">T134</f>
        <v>0</v>
      </c>
      <c r="V135" s="2" t="n">
        <f aca="false">U134</f>
        <v>0</v>
      </c>
      <c r="W135" s="2" t="n">
        <f aca="false">V134</f>
        <v>0</v>
      </c>
      <c r="X135" s="2" t="n">
        <f aca="false">W134</f>
        <v>0</v>
      </c>
      <c r="AA135" s="0" t="n">
        <v>133</v>
      </c>
      <c r="AB135" s="0" t="n">
        <v>0.2</v>
      </c>
      <c r="AC135" s="4" t="n">
        <f aca="false">AC134+AX134*$Z$2*$Z$3</f>
        <v>27357.5274020866</v>
      </c>
      <c r="AD135" s="4" t="n">
        <f aca="false">AD134+AX134*(1-$Z$2*$Z$3)</f>
        <v>519793.020639645</v>
      </c>
      <c r="AE135" s="4" t="n">
        <f aca="false">AE134-AK135</f>
        <v>444299.999002245</v>
      </c>
      <c r="AF135" s="4" t="n">
        <f aca="false">SUM(AK135:AX135)</f>
        <v>8549.45295602326</v>
      </c>
      <c r="AG135" s="4" t="n">
        <f aca="false">SUM(AD135:AF135)</f>
        <v>972642.472597913</v>
      </c>
      <c r="AH135" s="1" t="n">
        <f aca="false">AF135/AG135</f>
        <v>0.00878992352985348</v>
      </c>
      <c r="AI135" s="1" t="n">
        <f aca="false">AE135/AG135</f>
        <v>0.45679683081855</v>
      </c>
      <c r="AJ135" s="1" t="n">
        <f aca="false">$Z$2*AX135</f>
        <v>85.5520572433666</v>
      </c>
      <c r="AK135" s="2" t="n">
        <f aca="false">AE134*(1-(1-AH134*$Z$1)^($Z$4*AB134))</f>
        <v>413.148624909592</v>
      </c>
      <c r="AL135" s="2" t="n">
        <f aca="false">AK134</f>
        <v>437.209267975921</v>
      </c>
      <c r="AM135" s="2" t="n">
        <f aca="false">AL134</f>
        <v>462.633232782868</v>
      </c>
      <c r="AN135" s="2" t="n">
        <f aca="false">AM134</f>
        <v>489.4931984011</v>
      </c>
      <c r="AO135" s="2" t="n">
        <f aca="false">AN134</f>
        <v>517.865170247287</v>
      </c>
      <c r="AP135" s="2" t="n">
        <f aca="false">AO134</f>
        <v>547.828559244538</v>
      </c>
      <c r="AQ135" s="2" t="n">
        <f aca="false">AP134</f>
        <v>579.466249029409</v>
      </c>
      <c r="AR135" s="2" t="n">
        <f aca="false">AQ134</f>
        <v>612.864648259635</v>
      </c>
      <c r="AS135" s="2" t="n">
        <f aca="false">AR134</f>
        <v>648.113724869064</v>
      </c>
      <c r="AT135" s="2" t="n">
        <f aca="false">AS134</f>
        <v>685.30703485279</v>
      </c>
      <c r="AU135" s="2" t="n">
        <f aca="false">AT134</f>
        <v>724.541748584799</v>
      </c>
      <c r="AV135" s="2" t="n">
        <f aca="false">AU134</f>
        <v>765.918671566737</v>
      </c>
      <c r="AW135" s="2" t="n">
        <f aca="false">AV134</f>
        <v>809.542252865859</v>
      </c>
      <c r="AX135" s="2" t="n">
        <f aca="false">AW134</f>
        <v>855.520572433666</v>
      </c>
    </row>
    <row r="136" customFormat="false" ht="13.5" hidden="false" customHeight="false" outlineLevel="0" collapsed="false">
      <c r="A136" s="0" t="n">
        <v>134</v>
      </c>
      <c r="B136" s="0" t="n">
        <v>1</v>
      </c>
      <c r="C136" s="4" t="n">
        <f aca="false">C135+X135*$Z$2*$Z$3</f>
        <v>49957.7097474882</v>
      </c>
      <c r="D136" s="4" t="n">
        <f aca="false">D135+X135*(1-$Z$2*$Z$3)</f>
        <v>949196.485202277</v>
      </c>
      <c r="E136" s="4" t="n">
        <f aca="false">E135-K136</f>
        <v>845.805050234942</v>
      </c>
      <c r="F136" s="4" t="n">
        <f aca="false">SUM(K136:X136)</f>
        <v>0</v>
      </c>
      <c r="G136" s="4" t="n">
        <f aca="false">SUM(D136:F136)</f>
        <v>950042.290252512</v>
      </c>
      <c r="H136" s="1" t="n">
        <f aca="false">F136/G136</f>
        <v>0</v>
      </c>
      <c r="I136" s="1" t="n">
        <f aca="false">E136/G136</f>
        <v>0.000890281473691172</v>
      </c>
      <c r="J136" s="1" t="n">
        <f aca="false">$Z$2*X136</f>
        <v>0</v>
      </c>
      <c r="K136" s="2" t="n">
        <f aca="false">E135*(1-(1-H135*$Z$1)^($Z$4*B135))</f>
        <v>0</v>
      </c>
      <c r="L136" s="2" t="n">
        <f aca="false">K135</f>
        <v>0</v>
      </c>
      <c r="M136" s="2" t="n">
        <f aca="false">L135</f>
        <v>0</v>
      </c>
      <c r="N136" s="2" t="n">
        <f aca="false">M135</f>
        <v>0</v>
      </c>
      <c r="O136" s="2" t="n">
        <f aca="false">N135</f>
        <v>0</v>
      </c>
      <c r="P136" s="2" t="n">
        <f aca="false">O135</f>
        <v>0</v>
      </c>
      <c r="Q136" s="2" t="n">
        <f aca="false">P135</f>
        <v>0</v>
      </c>
      <c r="R136" s="2" t="n">
        <f aca="false">Q135</f>
        <v>0</v>
      </c>
      <c r="S136" s="2" t="n">
        <f aca="false">R135</f>
        <v>0</v>
      </c>
      <c r="T136" s="2" t="n">
        <f aca="false">S135</f>
        <v>0</v>
      </c>
      <c r="U136" s="2" t="n">
        <f aca="false">T135</f>
        <v>0</v>
      </c>
      <c r="V136" s="2" t="n">
        <f aca="false">U135</f>
        <v>0</v>
      </c>
      <c r="W136" s="2" t="n">
        <f aca="false">V135</f>
        <v>0</v>
      </c>
      <c r="X136" s="2" t="n">
        <f aca="false">W135</f>
        <v>0</v>
      </c>
      <c r="AA136" s="0" t="n">
        <v>134</v>
      </c>
      <c r="AB136" s="0" t="n">
        <v>0.2</v>
      </c>
      <c r="AC136" s="4" t="n">
        <f aca="false">AC135+AX135*$Z$2*$Z$3</f>
        <v>27400.3034307083</v>
      </c>
      <c r="AD136" s="4" t="n">
        <f aca="false">AD135+AX135*(1-$Z$2*$Z$3)</f>
        <v>520605.765183457</v>
      </c>
      <c r="AE136" s="4" t="n">
        <f aca="false">AE135-AK136</f>
        <v>443909.617139778</v>
      </c>
      <c r="AF136" s="4" t="n">
        <f aca="false">SUM(AK136:AX136)</f>
        <v>8084.31424605679</v>
      </c>
      <c r="AG136" s="4" t="n">
        <f aca="false">SUM(AD136:AF136)</f>
        <v>972599.696569292</v>
      </c>
      <c r="AH136" s="1" t="n">
        <f aca="false">AF136/AG136</f>
        <v>0.00831206741537456</v>
      </c>
      <c r="AI136" s="1" t="n">
        <f aca="false">AE136/AG136</f>
        <v>0.45641554146645</v>
      </c>
      <c r="AJ136" s="1" t="n">
        <f aca="false">$Z$2*AX136</f>
        <v>80.9542252865859</v>
      </c>
      <c r="AK136" s="2" t="n">
        <f aca="false">AE135*(1-(1-AH135*$Z$1)^($Z$4*AB135))</f>
        <v>390.381862467191</v>
      </c>
      <c r="AL136" s="2" t="n">
        <f aca="false">AK135</f>
        <v>413.148624909592</v>
      </c>
      <c r="AM136" s="2" t="n">
        <f aca="false">AL135</f>
        <v>437.209267975921</v>
      </c>
      <c r="AN136" s="2" t="n">
        <f aca="false">AM135</f>
        <v>462.633232782868</v>
      </c>
      <c r="AO136" s="2" t="n">
        <f aca="false">AN135</f>
        <v>489.4931984011</v>
      </c>
      <c r="AP136" s="2" t="n">
        <f aca="false">AO135</f>
        <v>517.865170247287</v>
      </c>
      <c r="AQ136" s="2" t="n">
        <f aca="false">AP135</f>
        <v>547.828559244538</v>
      </c>
      <c r="AR136" s="2" t="n">
        <f aca="false">AQ135</f>
        <v>579.466249029409</v>
      </c>
      <c r="AS136" s="2" t="n">
        <f aca="false">AR135</f>
        <v>612.864648259635</v>
      </c>
      <c r="AT136" s="2" t="n">
        <f aca="false">AS135</f>
        <v>648.113724869064</v>
      </c>
      <c r="AU136" s="2" t="n">
        <f aca="false">AT135</f>
        <v>685.30703485279</v>
      </c>
      <c r="AV136" s="2" t="n">
        <f aca="false">AU135</f>
        <v>724.541748584799</v>
      </c>
      <c r="AW136" s="2" t="n">
        <f aca="false">AV135</f>
        <v>765.918671566737</v>
      </c>
      <c r="AX136" s="2" t="n">
        <f aca="false">AW135</f>
        <v>809.542252865859</v>
      </c>
    </row>
    <row r="137" customFormat="false" ht="13.5" hidden="false" customHeight="false" outlineLevel="0" collapsed="false">
      <c r="A137" s="0" t="n">
        <v>135</v>
      </c>
      <c r="B137" s="0" t="n">
        <v>1</v>
      </c>
      <c r="C137" s="4" t="n">
        <f aca="false">C136+X136*$Z$2*$Z$3</f>
        <v>49957.7097474882</v>
      </c>
      <c r="D137" s="4" t="n">
        <f aca="false">D136+X136*(1-$Z$2*$Z$3)</f>
        <v>949196.485202277</v>
      </c>
      <c r="E137" s="4" t="n">
        <f aca="false">E136-K137</f>
        <v>845.805050234942</v>
      </c>
      <c r="F137" s="4" t="n">
        <f aca="false">SUM(K137:X137)</f>
        <v>0</v>
      </c>
      <c r="G137" s="4" t="n">
        <f aca="false">SUM(D137:F137)</f>
        <v>950042.290252512</v>
      </c>
      <c r="H137" s="1" t="n">
        <f aca="false">F137/G137</f>
        <v>0</v>
      </c>
      <c r="I137" s="1" t="n">
        <f aca="false">E137/G137</f>
        <v>0.000890281473691172</v>
      </c>
      <c r="J137" s="1" t="n">
        <f aca="false">$Z$2*X137</f>
        <v>0</v>
      </c>
      <c r="K137" s="2" t="n">
        <f aca="false">E136*(1-(1-H136*$Z$1)^($Z$4*B136))</f>
        <v>0</v>
      </c>
      <c r="L137" s="2" t="n">
        <f aca="false">K136</f>
        <v>0</v>
      </c>
      <c r="M137" s="2" t="n">
        <f aca="false">L136</f>
        <v>0</v>
      </c>
      <c r="N137" s="2" t="n">
        <f aca="false">M136</f>
        <v>0</v>
      </c>
      <c r="O137" s="2" t="n">
        <f aca="false">N136</f>
        <v>0</v>
      </c>
      <c r="P137" s="2" t="n">
        <f aca="false">O136</f>
        <v>0</v>
      </c>
      <c r="Q137" s="2" t="n">
        <f aca="false">P136</f>
        <v>0</v>
      </c>
      <c r="R137" s="2" t="n">
        <f aca="false">Q136</f>
        <v>0</v>
      </c>
      <c r="S137" s="2" t="n">
        <f aca="false">R136</f>
        <v>0</v>
      </c>
      <c r="T137" s="2" t="n">
        <f aca="false">S136</f>
        <v>0</v>
      </c>
      <c r="U137" s="2" t="n">
        <f aca="false">T136</f>
        <v>0</v>
      </c>
      <c r="V137" s="2" t="n">
        <f aca="false">U136</f>
        <v>0</v>
      </c>
      <c r="W137" s="2" t="n">
        <f aca="false">V136</f>
        <v>0</v>
      </c>
      <c r="X137" s="2" t="n">
        <f aca="false">W136</f>
        <v>0</v>
      </c>
      <c r="AA137" s="0" t="n">
        <v>135</v>
      </c>
      <c r="AB137" s="0" t="n">
        <v>0.2</v>
      </c>
      <c r="AC137" s="4" t="n">
        <f aca="false">AC136+AX136*$Z$2*$Z$3</f>
        <v>27440.7805433516</v>
      </c>
      <c r="AD137" s="4" t="n">
        <f aca="false">AD136+AX136*(1-$Z$2*$Z$3)</f>
        <v>521374.83032368</v>
      </c>
      <c r="AE137" s="4" t="n">
        <f aca="false">AE136-AK137</f>
        <v>443540.774457439</v>
      </c>
      <c r="AF137" s="4" t="n">
        <f aca="false">SUM(AK137:AX137)</f>
        <v>7643.61467553011</v>
      </c>
      <c r="AG137" s="4" t="n">
        <f aca="false">SUM(AD137:AF137)</f>
        <v>972559.219456648</v>
      </c>
      <c r="AH137" s="1" t="n">
        <f aca="false">AF137/AG137</f>
        <v>0.00785927943781199</v>
      </c>
      <c r="AI137" s="1" t="n">
        <f aca="false">AE137/AG137</f>
        <v>0.456055287517851</v>
      </c>
      <c r="AJ137" s="1" t="n">
        <f aca="false">$Z$2*AX137</f>
        <v>76.5918671566737</v>
      </c>
      <c r="AK137" s="2" t="n">
        <f aca="false">AE136*(1-(1-AH136*$Z$1)^($Z$4*AB136))</f>
        <v>368.842682339184</v>
      </c>
      <c r="AL137" s="2" t="n">
        <f aca="false">AK136</f>
        <v>390.381862467191</v>
      </c>
      <c r="AM137" s="2" t="n">
        <f aca="false">AL136</f>
        <v>413.148624909592</v>
      </c>
      <c r="AN137" s="2" t="n">
        <f aca="false">AM136</f>
        <v>437.209267975921</v>
      </c>
      <c r="AO137" s="2" t="n">
        <f aca="false">AN136</f>
        <v>462.633232782868</v>
      </c>
      <c r="AP137" s="2" t="n">
        <f aca="false">AO136</f>
        <v>489.4931984011</v>
      </c>
      <c r="AQ137" s="2" t="n">
        <f aca="false">AP136</f>
        <v>517.865170247287</v>
      </c>
      <c r="AR137" s="2" t="n">
        <f aca="false">AQ136</f>
        <v>547.828559244538</v>
      </c>
      <c r="AS137" s="2" t="n">
        <f aca="false">AR136</f>
        <v>579.466249029409</v>
      </c>
      <c r="AT137" s="2" t="n">
        <f aca="false">AS136</f>
        <v>612.864648259635</v>
      </c>
      <c r="AU137" s="2" t="n">
        <f aca="false">AT136</f>
        <v>648.113724869064</v>
      </c>
      <c r="AV137" s="2" t="n">
        <f aca="false">AU136</f>
        <v>685.30703485279</v>
      </c>
      <c r="AW137" s="2" t="n">
        <f aca="false">AV136</f>
        <v>724.541748584799</v>
      </c>
      <c r="AX137" s="2" t="n">
        <f aca="false">AW136</f>
        <v>765.918671566737</v>
      </c>
    </row>
    <row r="138" customFormat="false" ht="13.5" hidden="false" customHeight="false" outlineLevel="0" collapsed="false">
      <c r="A138" s="0" t="n">
        <v>136</v>
      </c>
      <c r="B138" s="0" t="n">
        <v>1</v>
      </c>
      <c r="C138" s="4" t="n">
        <f aca="false">C137+X137*$Z$2*$Z$3</f>
        <v>49957.7097474882</v>
      </c>
      <c r="D138" s="4" t="n">
        <f aca="false">D137+X137*(1-$Z$2*$Z$3)</f>
        <v>949196.485202277</v>
      </c>
      <c r="E138" s="4" t="n">
        <f aca="false">E137-K138</f>
        <v>845.805050234942</v>
      </c>
      <c r="F138" s="4" t="n">
        <f aca="false">SUM(K138:X138)</f>
        <v>0</v>
      </c>
      <c r="G138" s="4" t="n">
        <f aca="false">SUM(D138:F138)</f>
        <v>950042.290252512</v>
      </c>
      <c r="H138" s="1" t="n">
        <f aca="false">F138/G138</f>
        <v>0</v>
      </c>
      <c r="I138" s="1" t="n">
        <f aca="false">E138/G138</f>
        <v>0.000890281473691172</v>
      </c>
      <c r="J138" s="1" t="n">
        <f aca="false">$Z$2*X138</f>
        <v>0</v>
      </c>
      <c r="K138" s="2" t="n">
        <f aca="false">E137*(1-(1-H137*$Z$1)^($Z$4*B137))</f>
        <v>0</v>
      </c>
      <c r="L138" s="2" t="n">
        <f aca="false">K137</f>
        <v>0</v>
      </c>
      <c r="M138" s="2" t="n">
        <f aca="false">L137</f>
        <v>0</v>
      </c>
      <c r="N138" s="2" t="n">
        <f aca="false">M137</f>
        <v>0</v>
      </c>
      <c r="O138" s="2" t="n">
        <f aca="false">N137</f>
        <v>0</v>
      </c>
      <c r="P138" s="2" t="n">
        <f aca="false">O137</f>
        <v>0</v>
      </c>
      <c r="Q138" s="2" t="n">
        <f aca="false">P137</f>
        <v>0</v>
      </c>
      <c r="R138" s="2" t="n">
        <f aca="false">Q137</f>
        <v>0</v>
      </c>
      <c r="S138" s="2" t="n">
        <f aca="false">R137</f>
        <v>0</v>
      </c>
      <c r="T138" s="2" t="n">
        <f aca="false">S137</f>
        <v>0</v>
      </c>
      <c r="U138" s="2" t="n">
        <f aca="false">T137</f>
        <v>0</v>
      </c>
      <c r="V138" s="2" t="n">
        <f aca="false">U137</f>
        <v>0</v>
      </c>
      <c r="W138" s="2" t="n">
        <f aca="false">V137</f>
        <v>0</v>
      </c>
      <c r="X138" s="2" t="n">
        <f aca="false">W137</f>
        <v>0</v>
      </c>
      <c r="AA138" s="0" t="n">
        <v>136</v>
      </c>
      <c r="AB138" s="0" t="n">
        <v>0.2</v>
      </c>
      <c r="AC138" s="4" t="n">
        <f aca="false">AC137+AX137*$Z$2*$Z$3</f>
        <v>27479.0764769299</v>
      </c>
      <c r="AD138" s="4" t="n">
        <f aca="false">AD137+AX137*(1-$Z$2*$Z$3)</f>
        <v>522102.453061668</v>
      </c>
      <c r="AE138" s="4" t="n">
        <f aca="false">AE137-AK138</f>
        <v>443192.306628116</v>
      </c>
      <c r="AF138" s="4" t="n">
        <f aca="false">SUM(AK138:AX138)</f>
        <v>7226.16383328576</v>
      </c>
      <c r="AG138" s="4" t="n">
        <f aca="false">SUM(AD138:AF138)</f>
        <v>972520.92352307</v>
      </c>
      <c r="AH138" s="1" t="n">
        <f aca="false">AF138/AG138</f>
        <v>0.00743034279109199</v>
      </c>
      <c r="AI138" s="1" t="n">
        <f aca="false">AE138/AG138</f>
        <v>0.455714932098942</v>
      </c>
      <c r="AJ138" s="1" t="n">
        <f aca="false">$Z$2*AX138</f>
        <v>72.4541748584799</v>
      </c>
      <c r="AK138" s="2" t="n">
        <f aca="false">AE137*(1-(1-AH137*$Z$1)^($Z$4*AB137))</f>
        <v>348.467829322385</v>
      </c>
      <c r="AL138" s="2" t="n">
        <f aca="false">AK137</f>
        <v>368.842682339184</v>
      </c>
      <c r="AM138" s="2" t="n">
        <f aca="false">AL137</f>
        <v>390.381862467191</v>
      </c>
      <c r="AN138" s="2" t="n">
        <f aca="false">AM137</f>
        <v>413.148624909592</v>
      </c>
      <c r="AO138" s="2" t="n">
        <f aca="false">AN137</f>
        <v>437.209267975921</v>
      </c>
      <c r="AP138" s="2" t="n">
        <f aca="false">AO137</f>
        <v>462.633232782868</v>
      </c>
      <c r="AQ138" s="2" t="n">
        <f aca="false">AP137</f>
        <v>489.4931984011</v>
      </c>
      <c r="AR138" s="2" t="n">
        <f aca="false">AQ137</f>
        <v>517.865170247287</v>
      </c>
      <c r="AS138" s="2" t="n">
        <f aca="false">AR137</f>
        <v>547.828559244538</v>
      </c>
      <c r="AT138" s="2" t="n">
        <f aca="false">AS137</f>
        <v>579.466249029409</v>
      </c>
      <c r="AU138" s="2" t="n">
        <f aca="false">AT137</f>
        <v>612.864648259635</v>
      </c>
      <c r="AV138" s="2" t="n">
        <f aca="false">AU137</f>
        <v>648.113724869064</v>
      </c>
      <c r="AW138" s="2" t="n">
        <f aca="false">AV137</f>
        <v>685.30703485279</v>
      </c>
      <c r="AX138" s="2" t="n">
        <f aca="false">AW137</f>
        <v>724.541748584799</v>
      </c>
    </row>
    <row r="139" customFormat="false" ht="13.5" hidden="false" customHeight="false" outlineLevel="0" collapsed="false">
      <c r="A139" s="0" t="n">
        <v>137</v>
      </c>
      <c r="B139" s="0" t="n">
        <v>1</v>
      </c>
      <c r="C139" s="4" t="n">
        <f aca="false">C138+X138*$Z$2*$Z$3</f>
        <v>49957.7097474882</v>
      </c>
      <c r="D139" s="4" t="n">
        <f aca="false">D138+X138*(1-$Z$2*$Z$3)</f>
        <v>949196.485202277</v>
      </c>
      <c r="E139" s="4" t="n">
        <f aca="false">E138-K139</f>
        <v>845.805050234942</v>
      </c>
      <c r="F139" s="4" t="n">
        <f aca="false">SUM(K139:X139)</f>
        <v>0</v>
      </c>
      <c r="G139" s="4" t="n">
        <f aca="false">SUM(D139:F139)</f>
        <v>950042.290252512</v>
      </c>
      <c r="H139" s="1" t="n">
        <f aca="false">F139/G139</f>
        <v>0</v>
      </c>
      <c r="I139" s="1" t="n">
        <f aca="false">E139/G139</f>
        <v>0.000890281473691172</v>
      </c>
      <c r="J139" s="1" t="n">
        <f aca="false">$Z$2*X139</f>
        <v>0</v>
      </c>
      <c r="K139" s="2" t="n">
        <f aca="false">E138*(1-(1-H138*$Z$1)^($Z$4*B138))</f>
        <v>0</v>
      </c>
      <c r="L139" s="2" t="n">
        <f aca="false">K138</f>
        <v>0</v>
      </c>
      <c r="M139" s="2" t="n">
        <f aca="false">L138</f>
        <v>0</v>
      </c>
      <c r="N139" s="2" t="n">
        <f aca="false">M138</f>
        <v>0</v>
      </c>
      <c r="O139" s="2" t="n">
        <f aca="false">N138</f>
        <v>0</v>
      </c>
      <c r="P139" s="2" t="n">
        <f aca="false">O138</f>
        <v>0</v>
      </c>
      <c r="Q139" s="2" t="n">
        <f aca="false">P138</f>
        <v>0</v>
      </c>
      <c r="R139" s="2" t="n">
        <f aca="false">Q138</f>
        <v>0</v>
      </c>
      <c r="S139" s="2" t="n">
        <f aca="false">R138</f>
        <v>0</v>
      </c>
      <c r="T139" s="2" t="n">
        <f aca="false">S138</f>
        <v>0</v>
      </c>
      <c r="U139" s="2" t="n">
        <f aca="false">T138</f>
        <v>0</v>
      </c>
      <c r="V139" s="2" t="n">
        <f aca="false">U138</f>
        <v>0</v>
      </c>
      <c r="W139" s="2" t="n">
        <f aca="false">V138</f>
        <v>0</v>
      </c>
      <c r="X139" s="2" t="n">
        <f aca="false">W138</f>
        <v>0</v>
      </c>
      <c r="AA139" s="0" t="n">
        <v>137</v>
      </c>
      <c r="AB139" s="0" t="n">
        <v>0.2</v>
      </c>
      <c r="AC139" s="4" t="n">
        <f aca="false">AC138+AX138*$Z$2*$Z$3</f>
        <v>27515.3035643592</v>
      </c>
      <c r="AD139" s="4" t="n">
        <f aca="false">AD138+AX138*(1-$Z$2*$Z$3)</f>
        <v>522790.767722824</v>
      </c>
      <c r="AE139" s="4" t="n">
        <f aca="false">AE138-AK139</f>
        <v>442863.10963914</v>
      </c>
      <c r="AF139" s="4" t="n">
        <f aca="false">SUM(AK139:AX139)</f>
        <v>6830.81907367694</v>
      </c>
      <c r="AG139" s="4" t="n">
        <f aca="false">SUM(AD139:AF139)</f>
        <v>972484.696435641</v>
      </c>
      <c r="AH139" s="1" t="n">
        <f aca="false">AF139/AG139</f>
        <v>0.00702408901519306</v>
      </c>
      <c r="AI139" s="1" t="n">
        <f aca="false">AE139/AG139</f>
        <v>0.455393397204425</v>
      </c>
      <c r="AJ139" s="1" t="n">
        <f aca="false">$Z$2*AX139</f>
        <v>68.530703485279</v>
      </c>
      <c r="AK139" s="2" t="n">
        <f aca="false">AE138*(1-(1-AH138*$Z$1)^($Z$4*AB138))</f>
        <v>329.196988975974</v>
      </c>
      <c r="AL139" s="2" t="n">
        <f aca="false">AK138</f>
        <v>348.467829322385</v>
      </c>
      <c r="AM139" s="2" t="n">
        <f aca="false">AL138</f>
        <v>368.842682339184</v>
      </c>
      <c r="AN139" s="2" t="n">
        <f aca="false">AM138</f>
        <v>390.381862467191</v>
      </c>
      <c r="AO139" s="2" t="n">
        <f aca="false">AN138</f>
        <v>413.148624909592</v>
      </c>
      <c r="AP139" s="2" t="n">
        <f aca="false">AO138</f>
        <v>437.209267975921</v>
      </c>
      <c r="AQ139" s="2" t="n">
        <f aca="false">AP138</f>
        <v>462.633232782868</v>
      </c>
      <c r="AR139" s="2" t="n">
        <f aca="false">AQ138</f>
        <v>489.4931984011</v>
      </c>
      <c r="AS139" s="2" t="n">
        <f aca="false">AR138</f>
        <v>517.865170247287</v>
      </c>
      <c r="AT139" s="2" t="n">
        <f aca="false">AS138</f>
        <v>547.828559244538</v>
      </c>
      <c r="AU139" s="2" t="n">
        <f aca="false">AT138</f>
        <v>579.466249029409</v>
      </c>
      <c r="AV139" s="2" t="n">
        <f aca="false">AU138</f>
        <v>612.864648259635</v>
      </c>
      <c r="AW139" s="2" t="n">
        <f aca="false">AV138</f>
        <v>648.113724869064</v>
      </c>
      <c r="AX139" s="2" t="n">
        <f aca="false">AW138</f>
        <v>685.30703485279</v>
      </c>
    </row>
    <row r="140" customFormat="false" ht="13.5" hidden="false" customHeight="false" outlineLevel="0" collapsed="false">
      <c r="A140" s="0" t="n">
        <v>138</v>
      </c>
      <c r="B140" s="0" t="n">
        <v>1</v>
      </c>
      <c r="C140" s="4" t="n">
        <f aca="false">C139+X139*$Z$2*$Z$3</f>
        <v>49957.7097474882</v>
      </c>
      <c r="D140" s="4" t="n">
        <f aca="false">D139+X139*(1-$Z$2*$Z$3)</f>
        <v>949196.485202277</v>
      </c>
      <c r="E140" s="4" t="n">
        <f aca="false">E139-K140</f>
        <v>845.805050234942</v>
      </c>
      <c r="F140" s="4" t="n">
        <f aca="false">SUM(K140:X140)</f>
        <v>0</v>
      </c>
      <c r="G140" s="4" t="n">
        <f aca="false">SUM(D140:F140)</f>
        <v>950042.290252512</v>
      </c>
      <c r="H140" s="1" t="n">
        <f aca="false">F140/G140</f>
        <v>0</v>
      </c>
      <c r="I140" s="1" t="n">
        <f aca="false">E140/G140</f>
        <v>0.000890281473691172</v>
      </c>
      <c r="J140" s="1" t="n">
        <f aca="false">$Z$2*X140</f>
        <v>0</v>
      </c>
      <c r="K140" s="2" t="n">
        <f aca="false">E139*(1-(1-H139*$Z$1)^($Z$4*B139))</f>
        <v>0</v>
      </c>
      <c r="L140" s="2" t="n">
        <f aca="false">K139</f>
        <v>0</v>
      </c>
      <c r="M140" s="2" t="n">
        <f aca="false">L139</f>
        <v>0</v>
      </c>
      <c r="N140" s="2" t="n">
        <f aca="false">M139</f>
        <v>0</v>
      </c>
      <c r="O140" s="2" t="n">
        <f aca="false">N139</f>
        <v>0</v>
      </c>
      <c r="P140" s="2" t="n">
        <f aca="false">O139</f>
        <v>0</v>
      </c>
      <c r="Q140" s="2" t="n">
        <f aca="false">P139</f>
        <v>0</v>
      </c>
      <c r="R140" s="2" t="n">
        <f aca="false">Q139</f>
        <v>0</v>
      </c>
      <c r="S140" s="2" t="n">
        <f aca="false">R139</f>
        <v>0</v>
      </c>
      <c r="T140" s="2" t="n">
        <f aca="false">S139</f>
        <v>0</v>
      </c>
      <c r="U140" s="2" t="n">
        <f aca="false">T139</f>
        <v>0</v>
      </c>
      <c r="V140" s="2" t="n">
        <f aca="false">U139</f>
        <v>0</v>
      </c>
      <c r="W140" s="2" t="n">
        <f aca="false">V139</f>
        <v>0</v>
      </c>
      <c r="X140" s="2" t="n">
        <f aca="false">W139</f>
        <v>0</v>
      </c>
      <c r="AA140" s="0" t="n">
        <v>138</v>
      </c>
      <c r="AB140" s="0" t="n">
        <v>0.2</v>
      </c>
      <c r="AC140" s="4" t="n">
        <f aca="false">AC139+AX139*$Z$2*$Z$3</f>
        <v>27549.5689161018</v>
      </c>
      <c r="AD140" s="4" t="n">
        <f aca="false">AD139+AX139*(1-$Z$2*$Z$3)</f>
        <v>523441.809405934</v>
      </c>
      <c r="AE140" s="4" t="n">
        <f aca="false">AE139-AK140</f>
        <v>442552.136954925</v>
      </c>
      <c r="AF140" s="4" t="n">
        <f aca="false">SUM(AK140:AX140)</f>
        <v>6456.48472303943</v>
      </c>
      <c r="AG140" s="4" t="n">
        <f aca="false">SUM(AD140:AF140)</f>
        <v>972450.431083898</v>
      </c>
      <c r="AH140" s="1" t="n">
        <f aca="false">AF140/AG140</f>
        <v>0.00663939725528529</v>
      </c>
      <c r="AI140" s="1" t="n">
        <f aca="false">AE140/AG140</f>
        <v>0.45508966093177</v>
      </c>
      <c r="AJ140" s="1" t="n">
        <f aca="false">$Z$2*AX140</f>
        <v>64.8113724869064</v>
      </c>
      <c r="AK140" s="2" t="n">
        <f aca="false">AE139*(1-(1-AH139*$Z$1)^($Z$4*AB139))</f>
        <v>310.972684215284</v>
      </c>
      <c r="AL140" s="2" t="n">
        <f aca="false">AK139</f>
        <v>329.196988975974</v>
      </c>
      <c r="AM140" s="2" t="n">
        <f aca="false">AL139</f>
        <v>348.467829322385</v>
      </c>
      <c r="AN140" s="2" t="n">
        <f aca="false">AM139</f>
        <v>368.842682339184</v>
      </c>
      <c r="AO140" s="2" t="n">
        <f aca="false">AN139</f>
        <v>390.381862467191</v>
      </c>
      <c r="AP140" s="2" t="n">
        <f aca="false">AO139</f>
        <v>413.148624909592</v>
      </c>
      <c r="AQ140" s="2" t="n">
        <f aca="false">AP139</f>
        <v>437.209267975921</v>
      </c>
      <c r="AR140" s="2" t="n">
        <f aca="false">AQ139</f>
        <v>462.633232782868</v>
      </c>
      <c r="AS140" s="2" t="n">
        <f aca="false">AR139</f>
        <v>489.4931984011</v>
      </c>
      <c r="AT140" s="2" t="n">
        <f aca="false">AS139</f>
        <v>517.865170247287</v>
      </c>
      <c r="AU140" s="2" t="n">
        <f aca="false">AT139</f>
        <v>547.828559244538</v>
      </c>
      <c r="AV140" s="2" t="n">
        <f aca="false">AU139</f>
        <v>579.466249029409</v>
      </c>
      <c r="AW140" s="2" t="n">
        <f aca="false">AV139</f>
        <v>612.864648259635</v>
      </c>
      <c r="AX140" s="2" t="n">
        <f aca="false">AW139</f>
        <v>648.113724869064</v>
      </c>
    </row>
    <row r="141" customFormat="false" ht="13.5" hidden="false" customHeight="false" outlineLevel="0" collapsed="false">
      <c r="A141" s="0" t="n">
        <v>139</v>
      </c>
      <c r="B141" s="0" t="n">
        <v>1</v>
      </c>
      <c r="C141" s="4" t="n">
        <f aca="false">C140+X140*$Z$2*$Z$3</f>
        <v>49957.7097474882</v>
      </c>
      <c r="D141" s="4" t="n">
        <f aca="false">D140+X140*(1-$Z$2*$Z$3)</f>
        <v>949196.485202277</v>
      </c>
      <c r="E141" s="4" t="n">
        <f aca="false">E140-K141</f>
        <v>845.805050234942</v>
      </c>
      <c r="F141" s="4" t="n">
        <f aca="false">SUM(K141:X141)</f>
        <v>0</v>
      </c>
      <c r="G141" s="4" t="n">
        <f aca="false">SUM(D141:F141)</f>
        <v>950042.290252512</v>
      </c>
      <c r="H141" s="1" t="n">
        <f aca="false">F141/G141</f>
        <v>0</v>
      </c>
      <c r="I141" s="1" t="n">
        <f aca="false">E141/G141</f>
        <v>0.000890281473691172</v>
      </c>
      <c r="J141" s="1" t="n">
        <f aca="false">$Z$2*X141</f>
        <v>0</v>
      </c>
      <c r="K141" s="2" t="n">
        <f aca="false">E140*(1-(1-H140*$Z$1)^($Z$4*B140))</f>
        <v>0</v>
      </c>
      <c r="L141" s="2" t="n">
        <f aca="false">K140</f>
        <v>0</v>
      </c>
      <c r="M141" s="2" t="n">
        <f aca="false">L140</f>
        <v>0</v>
      </c>
      <c r="N141" s="2" t="n">
        <f aca="false">M140</f>
        <v>0</v>
      </c>
      <c r="O141" s="2" t="n">
        <f aca="false">N140</f>
        <v>0</v>
      </c>
      <c r="P141" s="2" t="n">
        <f aca="false">O140</f>
        <v>0</v>
      </c>
      <c r="Q141" s="2" t="n">
        <f aca="false">P140</f>
        <v>0</v>
      </c>
      <c r="R141" s="2" t="n">
        <f aca="false">Q140</f>
        <v>0</v>
      </c>
      <c r="S141" s="2" t="n">
        <f aca="false">R140</f>
        <v>0</v>
      </c>
      <c r="T141" s="2" t="n">
        <f aca="false">S140</f>
        <v>0</v>
      </c>
      <c r="U141" s="2" t="n">
        <f aca="false">T140</f>
        <v>0</v>
      </c>
      <c r="V141" s="2" t="n">
        <f aca="false">U140</f>
        <v>0</v>
      </c>
      <c r="W141" s="2" t="n">
        <f aca="false">V140</f>
        <v>0</v>
      </c>
      <c r="X141" s="2" t="n">
        <f aca="false">W140</f>
        <v>0</v>
      </c>
      <c r="AA141" s="0" t="n">
        <v>139</v>
      </c>
      <c r="AB141" s="0" t="n">
        <v>0.2</v>
      </c>
      <c r="AC141" s="4" t="n">
        <f aca="false">AC140+AX140*$Z$2*$Z$3</f>
        <v>27581.9746023452</v>
      </c>
      <c r="AD141" s="4" t="n">
        <f aca="false">AD140+AX140*(1-$Z$2*$Z$3)</f>
        <v>524057.517444559</v>
      </c>
      <c r="AE141" s="4" t="n">
        <f aca="false">AE140-AK141</f>
        <v>442258.396782862</v>
      </c>
      <c r="AF141" s="4" t="n">
        <f aca="false">SUM(AK141:AX141)</f>
        <v>6102.11117023307</v>
      </c>
      <c r="AG141" s="4" t="n">
        <f aca="false">SUM(AD141:AF141)</f>
        <v>972418.025397655</v>
      </c>
      <c r="AH141" s="1" t="n">
        <f aca="false">AF141/AG141</f>
        <v>0.006275193395081</v>
      </c>
      <c r="AI141" s="1" t="n">
        <f aca="false">AE141/AG141</f>
        <v>0.454802754815253</v>
      </c>
      <c r="AJ141" s="1" t="n">
        <f aca="false">$Z$2*AX141</f>
        <v>61.2864648259635</v>
      </c>
      <c r="AK141" s="2" t="n">
        <f aca="false">AE140*(1-(1-AH140*$Z$1)^($Z$4*AB140))</f>
        <v>293.740172062702</v>
      </c>
      <c r="AL141" s="2" t="n">
        <f aca="false">AK140</f>
        <v>310.972684215284</v>
      </c>
      <c r="AM141" s="2" t="n">
        <f aca="false">AL140</f>
        <v>329.196988975974</v>
      </c>
      <c r="AN141" s="2" t="n">
        <f aca="false">AM140</f>
        <v>348.467829322385</v>
      </c>
      <c r="AO141" s="2" t="n">
        <f aca="false">AN140</f>
        <v>368.842682339184</v>
      </c>
      <c r="AP141" s="2" t="n">
        <f aca="false">AO140</f>
        <v>390.381862467191</v>
      </c>
      <c r="AQ141" s="2" t="n">
        <f aca="false">AP140</f>
        <v>413.148624909592</v>
      </c>
      <c r="AR141" s="2" t="n">
        <f aca="false">AQ140</f>
        <v>437.209267975921</v>
      </c>
      <c r="AS141" s="2" t="n">
        <f aca="false">AR140</f>
        <v>462.633232782868</v>
      </c>
      <c r="AT141" s="2" t="n">
        <f aca="false">AS140</f>
        <v>489.4931984011</v>
      </c>
      <c r="AU141" s="2" t="n">
        <f aca="false">AT140</f>
        <v>517.865170247287</v>
      </c>
      <c r="AV141" s="2" t="n">
        <f aca="false">AU140</f>
        <v>547.828559244538</v>
      </c>
      <c r="AW141" s="2" t="n">
        <f aca="false">AV140</f>
        <v>579.466249029409</v>
      </c>
      <c r="AX141" s="2" t="n">
        <f aca="false">AW140</f>
        <v>612.864648259635</v>
      </c>
    </row>
    <row r="142" customFormat="false" ht="13.5" hidden="false" customHeight="false" outlineLevel="0" collapsed="false">
      <c r="A142" s="0" t="n">
        <v>140</v>
      </c>
      <c r="B142" s="0" t="n">
        <v>1</v>
      </c>
      <c r="C142" s="4" t="n">
        <f aca="false">C141+X141*$Z$2*$Z$3</f>
        <v>49957.7097474882</v>
      </c>
      <c r="D142" s="4" t="n">
        <f aca="false">D141+X141*(1-$Z$2*$Z$3)</f>
        <v>949196.485202277</v>
      </c>
      <c r="E142" s="4" t="n">
        <f aca="false">E141-K142</f>
        <v>845.805050234942</v>
      </c>
      <c r="F142" s="4" t="n">
        <f aca="false">SUM(K142:X142)</f>
        <v>0</v>
      </c>
      <c r="G142" s="4" t="n">
        <f aca="false">SUM(D142:F142)</f>
        <v>950042.290252512</v>
      </c>
      <c r="H142" s="1" t="n">
        <f aca="false">F142/G142</f>
        <v>0</v>
      </c>
      <c r="I142" s="1" t="n">
        <f aca="false">E142/G142</f>
        <v>0.000890281473691172</v>
      </c>
      <c r="J142" s="1" t="n">
        <f aca="false">$Z$2*X142</f>
        <v>0</v>
      </c>
      <c r="K142" s="2" t="n">
        <f aca="false">E141*(1-(1-H141*$Z$1)^($Z$4*B141))</f>
        <v>0</v>
      </c>
      <c r="L142" s="2" t="n">
        <f aca="false">K141</f>
        <v>0</v>
      </c>
      <c r="M142" s="2" t="n">
        <f aca="false">L141</f>
        <v>0</v>
      </c>
      <c r="N142" s="2" t="n">
        <f aca="false">M141</f>
        <v>0</v>
      </c>
      <c r="O142" s="2" t="n">
        <f aca="false">N141</f>
        <v>0</v>
      </c>
      <c r="P142" s="2" t="n">
        <f aca="false">O141</f>
        <v>0</v>
      </c>
      <c r="Q142" s="2" t="n">
        <f aca="false">P141</f>
        <v>0</v>
      </c>
      <c r="R142" s="2" t="n">
        <f aca="false">Q141</f>
        <v>0</v>
      </c>
      <c r="S142" s="2" t="n">
        <f aca="false">R141</f>
        <v>0</v>
      </c>
      <c r="T142" s="2" t="n">
        <f aca="false">S141</f>
        <v>0</v>
      </c>
      <c r="U142" s="2" t="n">
        <f aca="false">T141</f>
        <v>0</v>
      </c>
      <c r="V142" s="2" t="n">
        <f aca="false">U141</f>
        <v>0</v>
      </c>
      <c r="W142" s="2" t="n">
        <f aca="false">V141</f>
        <v>0</v>
      </c>
      <c r="X142" s="2" t="n">
        <f aca="false">W141</f>
        <v>0</v>
      </c>
      <c r="AA142" s="0" t="n">
        <v>140</v>
      </c>
      <c r="AB142" s="0" t="n">
        <v>0.2</v>
      </c>
      <c r="AC142" s="4" t="n">
        <f aca="false">AC141+AX141*$Z$2*$Z$3</f>
        <v>27612.6178347582</v>
      </c>
      <c r="AD142" s="4" t="n">
        <f aca="false">AD141+AX141*(1-$Z$2*$Z$3)</f>
        <v>524639.738860406</v>
      </c>
      <c r="AE142" s="4" t="n">
        <f aca="false">AE141-AK142</f>
        <v>441980.949441442</v>
      </c>
      <c r="AF142" s="4" t="n">
        <f aca="false">SUM(AK142:AX142)</f>
        <v>5766.69386339312</v>
      </c>
      <c r="AG142" s="4" t="n">
        <f aca="false">SUM(AD142:AF142)</f>
        <v>972387.382165242</v>
      </c>
      <c r="AH142" s="1" t="n">
        <f aca="false">AF142/AG142</f>
        <v>0.00593044908763857</v>
      </c>
      <c r="AI142" s="1" t="n">
        <f aca="false">AE142/AG142</f>
        <v>0.454531761258843</v>
      </c>
      <c r="AJ142" s="1" t="n">
        <f aca="false">$Z$2*AX142</f>
        <v>57.9466249029409</v>
      </c>
      <c r="AK142" s="2" t="n">
        <f aca="false">AE141*(1-(1-AH141*$Z$1)^($Z$4*AB141))</f>
        <v>277.447341419683</v>
      </c>
      <c r="AL142" s="2" t="n">
        <f aca="false">AK141</f>
        <v>293.740172062702</v>
      </c>
      <c r="AM142" s="2" t="n">
        <f aca="false">AL141</f>
        <v>310.972684215284</v>
      </c>
      <c r="AN142" s="2" t="n">
        <f aca="false">AM141</f>
        <v>329.196988975974</v>
      </c>
      <c r="AO142" s="2" t="n">
        <f aca="false">AN141</f>
        <v>348.467829322385</v>
      </c>
      <c r="AP142" s="2" t="n">
        <f aca="false">AO141</f>
        <v>368.842682339184</v>
      </c>
      <c r="AQ142" s="2" t="n">
        <f aca="false">AP141</f>
        <v>390.381862467191</v>
      </c>
      <c r="AR142" s="2" t="n">
        <f aca="false">AQ141</f>
        <v>413.148624909592</v>
      </c>
      <c r="AS142" s="2" t="n">
        <f aca="false">AR141</f>
        <v>437.209267975921</v>
      </c>
      <c r="AT142" s="2" t="n">
        <f aca="false">AS141</f>
        <v>462.633232782868</v>
      </c>
      <c r="AU142" s="2" t="n">
        <f aca="false">AT141</f>
        <v>489.4931984011</v>
      </c>
      <c r="AV142" s="2" t="n">
        <f aca="false">AU141</f>
        <v>517.865170247287</v>
      </c>
      <c r="AW142" s="2" t="n">
        <f aca="false">AV141</f>
        <v>547.828559244538</v>
      </c>
      <c r="AX142" s="2" t="n">
        <f aca="false">AW141</f>
        <v>579.466249029409</v>
      </c>
    </row>
    <row r="143" customFormat="false" ht="13.5" hidden="false" customHeight="false" outlineLevel="0" collapsed="false">
      <c r="A143" s="0" t="n">
        <v>141</v>
      </c>
      <c r="B143" s="0" t="n">
        <v>1</v>
      </c>
      <c r="C143" s="4" t="n">
        <f aca="false">C142+X142*$Z$2*$Z$3</f>
        <v>49957.7097474882</v>
      </c>
      <c r="D143" s="4" t="n">
        <f aca="false">D142+X142*(1-$Z$2*$Z$3)</f>
        <v>949196.485202277</v>
      </c>
      <c r="E143" s="4" t="n">
        <f aca="false">E142-K143</f>
        <v>845.805050234942</v>
      </c>
      <c r="F143" s="4" t="n">
        <f aca="false">SUM(K143:X143)</f>
        <v>0</v>
      </c>
      <c r="G143" s="4" t="n">
        <f aca="false">SUM(D143:F143)</f>
        <v>950042.290252512</v>
      </c>
      <c r="H143" s="1" t="n">
        <f aca="false">F143/G143</f>
        <v>0</v>
      </c>
      <c r="I143" s="1" t="n">
        <f aca="false">E143/G143</f>
        <v>0.000890281473691172</v>
      </c>
      <c r="J143" s="1" t="n">
        <f aca="false">$Z$2*X143</f>
        <v>0</v>
      </c>
      <c r="K143" s="2" t="n">
        <f aca="false">E142*(1-(1-H142*$Z$1)^($Z$4*B142))</f>
        <v>0</v>
      </c>
      <c r="L143" s="2" t="n">
        <f aca="false">K142</f>
        <v>0</v>
      </c>
      <c r="M143" s="2" t="n">
        <f aca="false">L142</f>
        <v>0</v>
      </c>
      <c r="N143" s="2" t="n">
        <f aca="false">M142</f>
        <v>0</v>
      </c>
      <c r="O143" s="2" t="n">
        <f aca="false">N142</f>
        <v>0</v>
      </c>
      <c r="P143" s="2" t="n">
        <f aca="false">O142</f>
        <v>0</v>
      </c>
      <c r="Q143" s="2" t="n">
        <f aca="false">P142</f>
        <v>0</v>
      </c>
      <c r="R143" s="2" t="n">
        <f aca="false">Q142</f>
        <v>0</v>
      </c>
      <c r="S143" s="2" t="n">
        <f aca="false">R142</f>
        <v>0</v>
      </c>
      <c r="T143" s="2" t="n">
        <f aca="false">S142</f>
        <v>0</v>
      </c>
      <c r="U143" s="2" t="n">
        <f aca="false">T142</f>
        <v>0</v>
      </c>
      <c r="V143" s="2" t="n">
        <f aca="false">U142</f>
        <v>0</v>
      </c>
      <c r="W143" s="2" t="n">
        <f aca="false">V142</f>
        <v>0</v>
      </c>
      <c r="X143" s="2" t="n">
        <f aca="false">W142</f>
        <v>0</v>
      </c>
      <c r="AA143" s="0" t="n">
        <v>141</v>
      </c>
      <c r="AB143" s="0" t="n">
        <v>0.2</v>
      </c>
      <c r="AC143" s="4" t="n">
        <f aca="false">AC142+AX142*$Z$2*$Z$3</f>
        <v>27641.5911472097</v>
      </c>
      <c r="AD143" s="4" t="n">
        <f aca="false">AD142+AX142*(1-$Z$2*$Z$3)</f>
        <v>525190.231796984</v>
      </c>
      <c r="AE143" s="4" t="n">
        <f aca="false">AE142-AK143</f>
        <v>441718.904829109</v>
      </c>
      <c r="AF143" s="4" t="n">
        <f aca="false">SUM(AK143:AX143)</f>
        <v>5449.27222669676</v>
      </c>
      <c r="AG143" s="4" t="n">
        <f aca="false">SUM(AD143:AF143)</f>
        <v>972358.40885279</v>
      </c>
      <c r="AH143" s="1" t="n">
        <f aca="false">AF143/AG143</f>
        <v>0.00560418069827352</v>
      </c>
      <c r="AI143" s="1" t="n">
        <f aca="false">AE143/AG143</f>
        <v>0.454275811066682</v>
      </c>
      <c r="AJ143" s="1" t="n">
        <f aca="false">$Z$2*AX143</f>
        <v>54.7828559244538</v>
      </c>
      <c r="AK143" s="2" t="n">
        <f aca="false">AE142*(1-(1-AH142*$Z$1)^($Z$4*AB142))</f>
        <v>262.04461233305</v>
      </c>
      <c r="AL143" s="2" t="n">
        <f aca="false">AK142</f>
        <v>277.447341419683</v>
      </c>
      <c r="AM143" s="2" t="n">
        <f aca="false">AL142</f>
        <v>293.740172062702</v>
      </c>
      <c r="AN143" s="2" t="n">
        <f aca="false">AM142</f>
        <v>310.972684215284</v>
      </c>
      <c r="AO143" s="2" t="n">
        <f aca="false">AN142</f>
        <v>329.196988975974</v>
      </c>
      <c r="AP143" s="2" t="n">
        <f aca="false">AO142</f>
        <v>348.467829322385</v>
      </c>
      <c r="AQ143" s="2" t="n">
        <f aca="false">AP142</f>
        <v>368.842682339184</v>
      </c>
      <c r="AR143" s="2" t="n">
        <f aca="false">AQ142</f>
        <v>390.381862467191</v>
      </c>
      <c r="AS143" s="2" t="n">
        <f aca="false">AR142</f>
        <v>413.148624909592</v>
      </c>
      <c r="AT143" s="2" t="n">
        <f aca="false">AS142</f>
        <v>437.209267975921</v>
      </c>
      <c r="AU143" s="2" t="n">
        <f aca="false">AT142</f>
        <v>462.633232782868</v>
      </c>
      <c r="AV143" s="2" t="n">
        <f aca="false">AU142</f>
        <v>489.4931984011</v>
      </c>
      <c r="AW143" s="2" t="n">
        <f aca="false">AV142</f>
        <v>517.865170247287</v>
      </c>
      <c r="AX143" s="2" t="n">
        <f aca="false">AW142</f>
        <v>547.828559244538</v>
      </c>
    </row>
    <row r="144" customFormat="false" ht="13.5" hidden="false" customHeight="false" outlineLevel="0" collapsed="false">
      <c r="A144" s="0" t="n">
        <v>142</v>
      </c>
      <c r="B144" s="0" t="n">
        <v>1</v>
      </c>
      <c r="C144" s="4" t="n">
        <f aca="false">C143+X143*$Z$2*$Z$3</f>
        <v>49957.7097474882</v>
      </c>
      <c r="D144" s="4" t="n">
        <f aca="false">D143+X143*(1-$Z$2*$Z$3)</f>
        <v>949196.485202277</v>
      </c>
      <c r="E144" s="4" t="n">
        <f aca="false">E143-K144</f>
        <v>845.805050234942</v>
      </c>
      <c r="F144" s="4" t="n">
        <f aca="false">SUM(K144:X144)</f>
        <v>0</v>
      </c>
      <c r="G144" s="4" t="n">
        <f aca="false">SUM(D144:F144)</f>
        <v>950042.290252512</v>
      </c>
      <c r="H144" s="1" t="n">
        <f aca="false">F144/G144</f>
        <v>0</v>
      </c>
      <c r="I144" s="1" t="n">
        <f aca="false">E144/G144</f>
        <v>0.000890281473691172</v>
      </c>
      <c r="J144" s="1" t="n">
        <f aca="false">$Z$2*X144</f>
        <v>0</v>
      </c>
      <c r="K144" s="2" t="n">
        <f aca="false">E143*(1-(1-H143*$Z$1)^($Z$4*B143))</f>
        <v>0</v>
      </c>
      <c r="L144" s="2" t="n">
        <f aca="false">K143</f>
        <v>0</v>
      </c>
      <c r="M144" s="2" t="n">
        <f aca="false">L143</f>
        <v>0</v>
      </c>
      <c r="N144" s="2" t="n">
        <f aca="false">M143</f>
        <v>0</v>
      </c>
      <c r="O144" s="2" t="n">
        <f aca="false">N143</f>
        <v>0</v>
      </c>
      <c r="P144" s="2" t="n">
        <f aca="false">O143</f>
        <v>0</v>
      </c>
      <c r="Q144" s="2" t="n">
        <f aca="false">P143</f>
        <v>0</v>
      </c>
      <c r="R144" s="2" t="n">
        <f aca="false">Q143</f>
        <v>0</v>
      </c>
      <c r="S144" s="2" t="n">
        <f aca="false">R143</f>
        <v>0</v>
      </c>
      <c r="T144" s="2" t="n">
        <f aca="false">S143</f>
        <v>0</v>
      </c>
      <c r="U144" s="2" t="n">
        <f aca="false">T143</f>
        <v>0</v>
      </c>
      <c r="V144" s="2" t="n">
        <f aca="false">U143</f>
        <v>0</v>
      </c>
      <c r="W144" s="2" t="n">
        <f aca="false">V143</f>
        <v>0</v>
      </c>
      <c r="X144" s="2" t="n">
        <f aca="false">W143</f>
        <v>0</v>
      </c>
      <c r="AA144" s="0" t="n">
        <v>142</v>
      </c>
      <c r="AB144" s="0" t="n">
        <v>0.2</v>
      </c>
      <c r="AC144" s="4" t="n">
        <f aca="false">AC143+AX143*$Z$2*$Z$3</f>
        <v>27668.9825751719</v>
      </c>
      <c r="AD144" s="4" t="n">
        <f aca="false">AD143+AX143*(1-$Z$2*$Z$3)</f>
        <v>525710.668928266</v>
      </c>
      <c r="AE144" s="4" t="n">
        <f aca="false">AE143-AK144</f>
        <v>441471.41999221</v>
      </c>
      <c r="AF144" s="4" t="n">
        <f aca="false">SUM(AK144:AX144)</f>
        <v>5148.92850435145</v>
      </c>
      <c r="AG144" s="4" t="n">
        <f aca="false">SUM(AD144:AF144)</f>
        <v>972331.017424828</v>
      </c>
      <c r="AH144" s="1" t="n">
        <f aca="false">AF144/AG144</f>
        <v>0.00529544816742363</v>
      </c>
      <c r="AI144" s="1" t="n">
        <f aca="false">AE144/AG144</f>
        <v>0.454034081069867</v>
      </c>
      <c r="AJ144" s="1" t="n">
        <f aca="false">$Z$2*AX144</f>
        <v>51.7865170247287</v>
      </c>
      <c r="AK144" s="2" t="n">
        <f aca="false">AE143*(1-(1-AH143*$Z$1)^($Z$4*AB143))</f>
        <v>247.484836899231</v>
      </c>
      <c r="AL144" s="2" t="n">
        <f aca="false">AK143</f>
        <v>262.04461233305</v>
      </c>
      <c r="AM144" s="2" t="n">
        <f aca="false">AL143</f>
        <v>277.447341419683</v>
      </c>
      <c r="AN144" s="2" t="n">
        <f aca="false">AM143</f>
        <v>293.740172062702</v>
      </c>
      <c r="AO144" s="2" t="n">
        <f aca="false">AN143</f>
        <v>310.972684215284</v>
      </c>
      <c r="AP144" s="2" t="n">
        <f aca="false">AO143</f>
        <v>329.196988975974</v>
      </c>
      <c r="AQ144" s="2" t="n">
        <f aca="false">AP143</f>
        <v>348.467829322385</v>
      </c>
      <c r="AR144" s="2" t="n">
        <f aca="false">AQ143</f>
        <v>368.842682339184</v>
      </c>
      <c r="AS144" s="2" t="n">
        <f aca="false">AR143</f>
        <v>390.381862467191</v>
      </c>
      <c r="AT144" s="2" t="n">
        <f aca="false">AS143</f>
        <v>413.148624909592</v>
      </c>
      <c r="AU144" s="2" t="n">
        <f aca="false">AT143</f>
        <v>437.209267975921</v>
      </c>
      <c r="AV144" s="2" t="n">
        <f aca="false">AU143</f>
        <v>462.633232782868</v>
      </c>
      <c r="AW144" s="2" t="n">
        <f aca="false">AV143</f>
        <v>489.4931984011</v>
      </c>
      <c r="AX144" s="2" t="n">
        <f aca="false">AW143</f>
        <v>517.865170247287</v>
      </c>
    </row>
    <row r="145" customFormat="false" ht="13.5" hidden="false" customHeight="false" outlineLevel="0" collapsed="false">
      <c r="A145" s="0" t="n">
        <v>143</v>
      </c>
      <c r="B145" s="0" t="n">
        <v>1</v>
      </c>
      <c r="C145" s="4" t="n">
        <f aca="false">C144+X144*$Z$2*$Z$3</f>
        <v>49957.7097474882</v>
      </c>
      <c r="D145" s="4" t="n">
        <f aca="false">D144+X144*(1-$Z$2*$Z$3)</f>
        <v>949196.485202277</v>
      </c>
      <c r="E145" s="4" t="n">
        <f aca="false">E144-K145</f>
        <v>845.805050234942</v>
      </c>
      <c r="F145" s="4" t="n">
        <f aca="false">SUM(K145:X145)</f>
        <v>0</v>
      </c>
      <c r="G145" s="4" t="n">
        <f aca="false">SUM(D145:F145)</f>
        <v>950042.290252512</v>
      </c>
      <c r="H145" s="1" t="n">
        <f aca="false">F145/G145</f>
        <v>0</v>
      </c>
      <c r="I145" s="1" t="n">
        <f aca="false">E145/G145</f>
        <v>0.000890281473691172</v>
      </c>
      <c r="J145" s="1" t="n">
        <f aca="false">$Z$2*X145</f>
        <v>0</v>
      </c>
      <c r="K145" s="2" t="n">
        <f aca="false">E144*(1-(1-H144*$Z$1)^($Z$4*B144))</f>
        <v>0</v>
      </c>
      <c r="L145" s="2" t="n">
        <f aca="false">K144</f>
        <v>0</v>
      </c>
      <c r="M145" s="2" t="n">
        <f aca="false">L144</f>
        <v>0</v>
      </c>
      <c r="N145" s="2" t="n">
        <f aca="false">M144</f>
        <v>0</v>
      </c>
      <c r="O145" s="2" t="n">
        <f aca="false">N144</f>
        <v>0</v>
      </c>
      <c r="P145" s="2" t="n">
        <f aca="false">O144</f>
        <v>0</v>
      </c>
      <c r="Q145" s="2" t="n">
        <f aca="false">P144</f>
        <v>0</v>
      </c>
      <c r="R145" s="2" t="n">
        <f aca="false">Q144</f>
        <v>0</v>
      </c>
      <c r="S145" s="2" t="n">
        <f aca="false">R144</f>
        <v>0</v>
      </c>
      <c r="T145" s="2" t="n">
        <f aca="false">S144</f>
        <v>0</v>
      </c>
      <c r="U145" s="2" t="n">
        <f aca="false">T144</f>
        <v>0</v>
      </c>
      <c r="V145" s="2" t="n">
        <f aca="false">U144</f>
        <v>0</v>
      </c>
      <c r="W145" s="2" t="n">
        <f aca="false">V144</f>
        <v>0</v>
      </c>
      <c r="X145" s="2" t="n">
        <f aca="false">W144</f>
        <v>0</v>
      </c>
      <c r="AA145" s="0" t="n">
        <v>143</v>
      </c>
      <c r="AB145" s="0" t="n">
        <v>0.2</v>
      </c>
      <c r="AC145" s="4" t="n">
        <f aca="false">AC144+AX144*$Z$2*$Z$3</f>
        <v>27694.8758336843</v>
      </c>
      <c r="AD145" s="4" t="n">
        <f aca="false">AD144+AX144*(1-$Z$2*$Z$3)</f>
        <v>526202.640840001</v>
      </c>
      <c r="AE145" s="4" t="n">
        <f aca="false">AE144-AK145</f>
        <v>441237.69679053</v>
      </c>
      <c r="AF145" s="4" t="n">
        <f aca="false">SUM(AK145:AX145)</f>
        <v>4864.78653578405</v>
      </c>
      <c r="AG145" s="4" t="n">
        <f aca="false">SUM(AD145:AF145)</f>
        <v>972305.124166315</v>
      </c>
      <c r="AH145" s="1" t="n">
        <f aca="false">AF145/AG145</f>
        <v>0.00500335379797084</v>
      </c>
      <c r="AI145" s="1" t="n">
        <f aca="false">AE145/AG145</f>
        <v>0.453805791848378</v>
      </c>
      <c r="AJ145" s="1" t="n">
        <f aca="false">$Z$2*AX145</f>
        <v>48.94931984011</v>
      </c>
      <c r="AK145" s="2" t="n">
        <f aca="false">AE144*(1-(1-AH144*$Z$1)^($Z$4*AB144))</f>
        <v>233.723201679881</v>
      </c>
      <c r="AL145" s="2" t="n">
        <f aca="false">AK144</f>
        <v>247.484836899231</v>
      </c>
      <c r="AM145" s="2" t="n">
        <f aca="false">AL144</f>
        <v>262.04461233305</v>
      </c>
      <c r="AN145" s="2" t="n">
        <f aca="false">AM144</f>
        <v>277.447341419683</v>
      </c>
      <c r="AO145" s="2" t="n">
        <f aca="false">AN144</f>
        <v>293.740172062702</v>
      </c>
      <c r="AP145" s="2" t="n">
        <f aca="false">AO144</f>
        <v>310.972684215284</v>
      </c>
      <c r="AQ145" s="2" t="n">
        <f aca="false">AP144</f>
        <v>329.196988975974</v>
      </c>
      <c r="AR145" s="2" t="n">
        <f aca="false">AQ144</f>
        <v>348.467829322385</v>
      </c>
      <c r="AS145" s="2" t="n">
        <f aca="false">AR144</f>
        <v>368.842682339184</v>
      </c>
      <c r="AT145" s="2" t="n">
        <f aca="false">AS144</f>
        <v>390.381862467191</v>
      </c>
      <c r="AU145" s="2" t="n">
        <f aca="false">AT144</f>
        <v>413.148624909592</v>
      </c>
      <c r="AV145" s="2" t="n">
        <f aca="false">AU144</f>
        <v>437.209267975921</v>
      </c>
      <c r="AW145" s="2" t="n">
        <f aca="false">AV144</f>
        <v>462.633232782868</v>
      </c>
      <c r="AX145" s="2" t="n">
        <f aca="false">AW144</f>
        <v>489.4931984011</v>
      </c>
    </row>
    <row r="146" customFormat="false" ht="13.5" hidden="false" customHeight="false" outlineLevel="0" collapsed="false">
      <c r="A146" s="0" t="n">
        <v>144</v>
      </c>
      <c r="B146" s="0" t="n">
        <v>1</v>
      </c>
      <c r="C146" s="4" t="n">
        <f aca="false">C145+X145*$Z$2*$Z$3</f>
        <v>49957.7097474882</v>
      </c>
      <c r="D146" s="4" t="n">
        <f aca="false">D145+X145*(1-$Z$2*$Z$3)</f>
        <v>949196.485202277</v>
      </c>
      <c r="E146" s="4" t="n">
        <f aca="false">E145-K146</f>
        <v>845.805050234942</v>
      </c>
      <c r="F146" s="4" t="n">
        <f aca="false">SUM(K146:X146)</f>
        <v>0</v>
      </c>
      <c r="G146" s="4" t="n">
        <f aca="false">SUM(D146:F146)</f>
        <v>950042.290252512</v>
      </c>
      <c r="H146" s="1" t="n">
        <f aca="false">F146/G146</f>
        <v>0</v>
      </c>
      <c r="I146" s="1" t="n">
        <f aca="false">E146/G146</f>
        <v>0.000890281473691172</v>
      </c>
      <c r="J146" s="1" t="n">
        <f aca="false">$Z$2*X146</f>
        <v>0</v>
      </c>
      <c r="K146" s="2" t="n">
        <f aca="false">E145*(1-(1-H145*$Z$1)^($Z$4*B145))</f>
        <v>0</v>
      </c>
      <c r="L146" s="2" t="n">
        <f aca="false">K145</f>
        <v>0</v>
      </c>
      <c r="M146" s="2" t="n">
        <f aca="false">L145</f>
        <v>0</v>
      </c>
      <c r="N146" s="2" t="n">
        <f aca="false">M145</f>
        <v>0</v>
      </c>
      <c r="O146" s="2" t="n">
        <f aca="false">N145</f>
        <v>0</v>
      </c>
      <c r="P146" s="2" t="n">
        <f aca="false">O145</f>
        <v>0</v>
      </c>
      <c r="Q146" s="2" t="n">
        <f aca="false">P145</f>
        <v>0</v>
      </c>
      <c r="R146" s="2" t="n">
        <f aca="false">Q145</f>
        <v>0</v>
      </c>
      <c r="S146" s="2" t="n">
        <f aca="false">R145</f>
        <v>0</v>
      </c>
      <c r="T146" s="2" t="n">
        <f aca="false">S145</f>
        <v>0</v>
      </c>
      <c r="U146" s="2" t="n">
        <f aca="false">T145</f>
        <v>0</v>
      </c>
      <c r="V146" s="2" t="n">
        <f aca="false">U145</f>
        <v>0</v>
      </c>
      <c r="W146" s="2" t="n">
        <f aca="false">V145</f>
        <v>0</v>
      </c>
      <c r="X146" s="2" t="n">
        <f aca="false">W145</f>
        <v>0</v>
      </c>
      <c r="AA146" s="0" t="n">
        <v>144</v>
      </c>
      <c r="AB146" s="0" t="n">
        <v>0.2</v>
      </c>
      <c r="AC146" s="4" t="n">
        <f aca="false">AC145+AX145*$Z$2*$Z$3</f>
        <v>27719.3504936043</v>
      </c>
      <c r="AD146" s="4" t="n">
        <f aca="false">AD145+AX145*(1-$Z$2*$Z$3)</f>
        <v>526667.659378482</v>
      </c>
      <c r="AE146" s="4" t="n">
        <f aca="false">AE145-AK146</f>
        <v>441016.97965915</v>
      </c>
      <c r="AF146" s="4" t="n">
        <f aca="false">SUM(AK146:AX146)</f>
        <v>4596.01046876356</v>
      </c>
      <c r="AG146" s="4" t="n">
        <f aca="false">SUM(AD146:AF146)</f>
        <v>972280.649506395</v>
      </c>
      <c r="AH146" s="1" t="n">
        <f aca="false">AF146/AG146</f>
        <v>0.0047270409743286</v>
      </c>
      <c r="AI146" s="1" t="n">
        <f aca="false">AE146/AG146</f>
        <v>0.453590205547178</v>
      </c>
      <c r="AJ146" s="1" t="n">
        <f aca="false">$Z$2*AX146</f>
        <v>46.2633232782869</v>
      </c>
      <c r="AK146" s="2" t="n">
        <f aca="false">AE145*(1-(1-AH145*$Z$1)^($Z$4*AB145))</f>
        <v>220.717131380611</v>
      </c>
      <c r="AL146" s="2" t="n">
        <f aca="false">AK145</f>
        <v>233.723201679881</v>
      </c>
      <c r="AM146" s="2" t="n">
        <f aca="false">AL145</f>
        <v>247.484836899231</v>
      </c>
      <c r="AN146" s="2" t="n">
        <f aca="false">AM145</f>
        <v>262.04461233305</v>
      </c>
      <c r="AO146" s="2" t="n">
        <f aca="false">AN145</f>
        <v>277.447341419683</v>
      </c>
      <c r="AP146" s="2" t="n">
        <f aca="false">AO145</f>
        <v>293.740172062702</v>
      </c>
      <c r="AQ146" s="2" t="n">
        <f aca="false">AP145</f>
        <v>310.972684215284</v>
      </c>
      <c r="AR146" s="2" t="n">
        <f aca="false">AQ145</f>
        <v>329.196988975974</v>
      </c>
      <c r="AS146" s="2" t="n">
        <f aca="false">AR145</f>
        <v>348.467829322385</v>
      </c>
      <c r="AT146" s="2" t="n">
        <f aca="false">AS145</f>
        <v>368.842682339184</v>
      </c>
      <c r="AU146" s="2" t="n">
        <f aca="false">AT145</f>
        <v>390.381862467191</v>
      </c>
      <c r="AV146" s="2" t="n">
        <f aca="false">AU145</f>
        <v>413.148624909592</v>
      </c>
      <c r="AW146" s="2" t="n">
        <f aca="false">AV145</f>
        <v>437.209267975921</v>
      </c>
      <c r="AX146" s="2" t="n">
        <f aca="false">AW145</f>
        <v>462.633232782868</v>
      </c>
    </row>
    <row r="147" customFormat="false" ht="13.5" hidden="false" customHeight="false" outlineLevel="0" collapsed="false">
      <c r="A147" s="0" t="n">
        <v>145</v>
      </c>
      <c r="B147" s="0" t="n">
        <v>1</v>
      </c>
      <c r="C147" s="4" t="n">
        <f aca="false">C146+X146*$Z$2*$Z$3</f>
        <v>49957.7097474882</v>
      </c>
      <c r="D147" s="4" t="n">
        <f aca="false">D146+X146*(1-$Z$2*$Z$3)</f>
        <v>949196.485202277</v>
      </c>
      <c r="E147" s="4" t="n">
        <f aca="false">E146-K147</f>
        <v>845.805050234942</v>
      </c>
      <c r="F147" s="4" t="n">
        <f aca="false">SUM(K147:X147)</f>
        <v>0</v>
      </c>
      <c r="G147" s="4" t="n">
        <f aca="false">SUM(D147:F147)</f>
        <v>950042.290252512</v>
      </c>
      <c r="H147" s="1" t="n">
        <f aca="false">F147/G147</f>
        <v>0</v>
      </c>
      <c r="I147" s="1" t="n">
        <f aca="false">E147/G147</f>
        <v>0.000890281473691172</v>
      </c>
      <c r="J147" s="1" t="n">
        <f aca="false">$Z$2*X147</f>
        <v>0</v>
      </c>
      <c r="K147" s="2" t="n">
        <f aca="false">E146*(1-(1-H146*$Z$1)^($Z$4*B146))</f>
        <v>0</v>
      </c>
      <c r="L147" s="2" t="n">
        <f aca="false">K146</f>
        <v>0</v>
      </c>
      <c r="M147" s="2" t="n">
        <f aca="false">L146</f>
        <v>0</v>
      </c>
      <c r="N147" s="2" t="n">
        <f aca="false">M146</f>
        <v>0</v>
      </c>
      <c r="O147" s="2" t="n">
        <f aca="false">N146</f>
        <v>0</v>
      </c>
      <c r="P147" s="2" t="n">
        <f aca="false">O146</f>
        <v>0</v>
      </c>
      <c r="Q147" s="2" t="n">
        <f aca="false">P146</f>
        <v>0</v>
      </c>
      <c r="R147" s="2" t="n">
        <f aca="false">Q146</f>
        <v>0</v>
      </c>
      <c r="S147" s="2" t="n">
        <f aca="false">R146</f>
        <v>0</v>
      </c>
      <c r="T147" s="2" t="n">
        <f aca="false">S146</f>
        <v>0</v>
      </c>
      <c r="U147" s="2" t="n">
        <f aca="false">T146</f>
        <v>0</v>
      </c>
      <c r="V147" s="2" t="n">
        <f aca="false">U146</f>
        <v>0</v>
      </c>
      <c r="W147" s="2" t="n">
        <f aca="false">V146</f>
        <v>0</v>
      </c>
      <c r="X147" s="2" t="n">
        <f aca="false">W146</f>
        <v>0</v>
      </c>
      <c r="AA147" s="0" t="n">
        <v>145</v>
      </c>
      <c r="AB147" s="0" t="n">
        <v>0.2</v>
      </c>
      <c r="AC147" s="4" t="n">
        <f aca="false">AC146+AX146*$Z$2*$Z$3</f>
        <v>27742.4821552435</v>
      </c>
      <c r="AD147" s="4" t="n">
        <f aca="false">AD146+AX146*(1-$Z$2*$Z$3)</f>
        <v>527107.160949626</v>
      </c>
      <c r="AE147" s="4" t="n">
        <f aca="false">AE146-AK147</f>
        <v>440808.553465432</v>
      </c>
      <c r="AF147" s="4" t="n">
        <f aca="false">SUM(AK147:AX147)</f>
        <v>4341.8034296986</v>
      </c>
      <c r="AG147" s="4" t="n">
        <f aca="false">SUM(AD147:AF147)</f>
        <v>972257.517844756</v>
      </c>
      <c r="AH147" s="1" t="n">
        <f aca="false">AF147/AG147</f>
        <v>0.00446569283344114</v>
      </c>
      <c r="AI147" s="1" t="n">
        <f aca="false">AE147/AG147</f>
        <v>0.453386623785219</v>
      </c>
      <c r="AJ147" s="1" t="n">
        <f aca="false">$Z$2*AX147</f>
        <v>43.7209267975921</v>
      </c>
      <c r="AK147" s="2" t="n">
        <f aca="false">AE146*(1-(1-AH146*$Z$1)^($Z$4*AB146))</f>
        <v>208.426193717908</v>
      </c>
      <c r="AL147" s="2" t="n">
        <f aca="false">AK146</f>
        <v>220.717131380611</v>
      </c>
      <c r="AM147" s="2" t="n">
        <f aca="false">AL146</f>
        <v>233.723201679881</v>
      </c>
      <c r="AN147" s="2" t="n">
        <f aca="false">AM146</f>
        <v>247.484836899231</v>
      </c>
      <c r="AO147" s="2" t="n">
        <f aca="false">AN146</f>
        <v>262.04461233305</v>
      </c>
      <c r="AP147" s="2" t="n">
        <f aca="false">AO146</f>
        <v>277.447341419683</v>
      </c>
      <c r="AQ147" s="2" t="n">
        <f aca="false">AP146</f>
        <v>293.740172062702</v>
      </c>
      <c r="AR147" s="2" t="n">
        <f aca="false">AQ146</f>
        <v>310.972684215284</v>
      </c>
      <c r="AS147" s="2" t="n">
        <f aca="false">AR146</f>
        <v>329.196988975974</v>
      </c>
      <c r="AT147" s="2" t="n">
        <f aca="false">AS146</f>
        <v>348.467829322385</v>
      </c>
      <c r="AU147" s="2" t="n">
        <f aca="false">AT146</f>
        <v>368.842682339184</v>
      </c>
      <c r="AV147" s="2" t="n">
        <f aca="false">AU146</f>
        <v>390.381862467191</v>
      </c>
      <c r="AW147" s="2" t="n">
        <f aca="false">AV146</f>
        <v>413.148624909592</v>
      </c>
      <c r="AX147" s="2" t="n">
        <f aca="false">AW146</f>
        <v>437.209267975921</v>
      </c>
    </row>
    <row r="148" customFormat="false" ht="13.5" hidden="false" customHeight="false" outlineLevel="0" collapsed="false">
      <c r="A148" s="0" t="n">
        <v>146</v>
      </c>
      <c r="B148" s="0" t="n">
        <v>1</v>
      </c>
      <c r="C148" s="4" t="n">
        <f aca="false">C147+X147*$Z$2*$Z$3</f>
        <v>49957.7097474882</v>
      </c>
      <c r="D148" s="4" t="n">
        <f aca="false">D147+X147*(1-$Z$2*$Z$3)</f>
        <v>949196.485202277</v>
      </c>
      <c r="E148" s="4" t="n">
        <f aca="false">E147-K148</f>
        <v>845.805050234942</v>
      </c>
      <c r="F148" s="4" t="n">
        <f aca="false">SUM(K148:X148)</f>
        <v>0</v>
      </c>
      <c r="G148" s="4" t="n">
        <f aca="false">SUM(D148:F148)</f>
        <v>950042.290252512</v>
      </c>
      <c r="H148" s="1" t="n">
        <f aca="false">F148/G148</f>
        <v>0</v>
      </c>
      <c r="I148" s="1" t="n">
        <f aca="false">E148/G148</f>
        <v>0.000890281473691172</v>
      </c>
      <c r="J148" s="1" t="n">
        <f aca="false">$Z$2*X148</f>
        <v>0</v>
      </c>
      <c r="K148" s="2" t="n">
        <f aca="false">E147*(1-(1-H147*$Z$1)^($Z$4*B147))</f>
        <v>0</v>
      </c>
      <c r="L148" s="2" t="n">
        <f aca="false">K147</f>
        <v>0</v>
      </c>
      <c r="M148" s="2" t="n">
        <f aca="false">L147</f>
        <v>0</v>
      </c>
      <c r="N148" s="2" t="n">
        <f aca="false">M147</f>
        <v>0</v>
      </c>
      <c r="O148" s="2" t="n">
        <f aca="false">N147</f>
        <v>0</v>
      </c>
      <c r="P148" s="2" t="n">
        <f aca="false">O147</f>
        <v>0</v>
      </c>
      <c r="Q148" s="2" t="n">
        <f aca="false">P147</f>
        <v>0</v>
      </c>
      <c r="R148" s="2" t="n">
        <f aca="false">Q147</f>
        <v>0</v>
      </c>
      <c r="S148" s="2" t="n">
        <f aca="false">R147</f>
        <v>0</v>
      </c>
      <c r="T148" s="2" t="n">
        <f aca="false">S147</f>
        <v>0</v>
      </c>
      <c r="U148" s="2" t="n">
        <f aca="false">T147</f>
        <v>0</v>
      </c>
      <c r="V148" s="2" t="n">
        <f aca="false">U147</f>
        <v>0</v>
      </c>
      <c r="W148" s="2" t="n">
        <f aca="false">V147</f>
        <v>0</v>
      </c>
      <c r="X148" s="2" t="n">
        <f aca="false">W147</f>
        <v>0</v>
      </c>
      <c r="AA148" s="0" t="n">
        <v>146</v>
      </c>
      <c r="AB148" s="0" t="n">
        <v>0.2</v>
      </c>
      <c r="AC148" s="4" t="n">
        <f aca="false">AC147+AX147*$Z$2*$Z$3</f>
        <v>27764.3426186423</v>
      </c>
      <c r="AD148" s="4" t="n">
        <f aca="false">AD147+AX147*(1-$Z$2*$Z$3)</f>
        <v>527522.509754203</v>
      </c>
      <c r="AE148" s="4" t="n">
        <f aca="false">AE147-AK148</f>
        <v>440611.741459445</v>
      </c>
      <c r="AF148" s="4" t="n">
        <f aca="false">SUM(AK148:AX148)</f>
        <v>4101.4061677093</v>
      </c>
      <c r="AG148" s="4" t="n">
        <f aca="false">SUM(AD148:AF148)</f>
        <v>972235.657381357</v>
      </c>
      <c r="AH148" s="1" t="n">
        <f aca="false">AF148/AG148</f>
        <v>0.004218530905106</v>
      </c>
      <c r="AI148" s="1" t="n">
        <f aca="false">AE148/AG148</f>
        <v>0.453194385655633</v>
      </c>
      <c r="AJ148" s="1" t="n">
        <f aca="false">$Z$2*AX148</f>
        <v>41.3148624909592</v>
      </c>
      <c r="AK148" s="2" t="n">
        <f aca="false">AE147*(1-(1-AH147*$Z$1)^($Z$4*AB147))</f>
        <v>196.812005986624</v>
      </c>
      <c r="AL148" s="2" t="n">
        <f aca="false">AK147</f>
        <v>208.426193717908</v>
      </c>
      <c r="AM148" s="2" t="n">
        <f aca="false">AL147</f>
        <v>220.717131380611</v>
      </c>
      <c r="AN148" s="2" t="n">
        <f aca="false">AM147</f>
        <v>233.723201679881</v>
      </c>
      <c r="AO148" s="2" t="n">
        <f aca="false">AN147</f>
        <v>247.484836899231</v>
      </c>
      <c r="AP148" s="2" t="n">
        <f aca="false">AO147</f>
        <v>262.04461233305</v>
      </c>
      <c r="AQ148" s="2" t="n">
        <f aca="false">AP147</f>
        <v>277.447341419683</v>
      </c>
      <c r="AR148" s="2" t="n">
        <f aca="false">AQ147</f>
        <v>293.740172062702</v>
      </c>
      <c r="AS148" s="2" t="n">
        <f aca="false">AR147</f>
        <v>310.972684215284</v>
      </c>
      <c r="AT148" s="2" t="n">
        <f aca="false">AS147</f>
        <v>329.196988975974</v>
      </c>
      <c r="AU148" s="2" t="n">
        <f aca="false">AT147</f>
        <v>348.467829322385</v>
      </c>
      <c r="AV148" s="2" t="n">
        <f aca="false">AU147</f>
        <v>368.842682339184</v>
      </c>
      <c r="AW148" s="2" t="n">
        <f aca="false">AV147</f>
        <v>390.381862467191</v>
      </c>
      <c r="AX148" s="2" t="n">
        <f aca="false">AW147</f>
        <v>413.148624909592</v>
      </c>
    </row>
    <row r="149" customFormat="false" ht="13.5" hidden="false" customHeight="false" outlineLevel="0" collapsed="false">
      <c r="A149" s="0" t="n">
        <v>147</v>
      </c>
      <c r="B149" s="0" t="n">
        <v>1</v>
      </c>
      <c r="C149" s="4" t="n">
        <f aca="false">C148+X148*$Z$2*$Z$3</f>
        <v>49957.7097474882</v>
      </c>
      <c r="D149" s="4" t="n">
        <f aca="false">D148+X148*(1-$Z$2*$Z$3)</f>
        <v>949196.485202277</v>
      </c>
      <c r="E149" s="4" t="n">
        <f aca="false">E148-K149</f>
        <v>845.805050234942</v>
      </c>
      <c r="F149" s="4" t="n">
        <f aca="false">SUM(K149:X149)</f>
        <v>0</v>
      </c>
      <c r="G149" s="4" t="n">
        <f aca="false">SUM(D149:F149)</f>
        <v>950042.290252512</v>
      </c>
      <c r="H149" s="1" t="n">
        <f aca="false">F149/G149</f>
        <v>0</v>
      </c>
      <c r="I149" s="1" t="n">
        <f aca="false">E149/G149</f>
        <v>0.000890281473691172</v>
      </c>
      <c r="J149" s="1" t="n">
        <f aca="false">$Z$2*X149</f>
        <v>0</v>
      </c>
      <c r="K149" s="2" t="n">
        <f aca="false">E148*(1-(1-H148*$Z$1)^($Z$4*B148))</f>
        <v>0</v>
      </c>
      <c r="L149" s="2" t="n">
        <f aca="false">K148</f>
        <v>0</v>
      </c>
      <c r="M149" s="2" t="n">
        <f aca="false">L148</f>
        <v>0</v>
      </c>
      <c r="N149" s="2" t="n">
        <f aca="false">M148</f>
        <v>0</v>
      </c>
      <c r="O149" s="2" t="n">
        <f aca="false">N148</f>
        <v>0</v>
      </c>
      <c r="P149" s="2" t="n">
        <f aca="false">O148</f>
        <v>0</v>
      </c>
      <c r="Q149" s="2" t="n">
        <f aca="false">P148</f>
        <v>0</v>
      </c>
      <c r="R149" s="2" t="n">
        <f aca="false">Q148</f>
        <v>0</v>
      </c>
      <c r="S149" s="2" t="n">
        <f aca="false">R148</f>
        <v>0</v>
      </c>
      <c r="T149" s="2" t="n">
        <f aca="false">S148</f>
        <v>0</v>
      </c>
      <c r="U149" s="2" t="n">
        <f aca="false">T148</f>
        <v>0</v>
      </c>
      <c r="V149" s="2" t="n">
        <f aca="false">U148</f>
        <v>0</v>
      </c>
      <c r="W149" s="2" t="n">
        <f aca="false">V148</f>
        <v>0</v>
      </c>
      <c r="X149" s="2" t="n">
        <f aca="false">W148</f>
        <v>0</v>
      </c>
      <c r="AA149" s="0" t="n">
        <v>147</v>
      </c>
      <c r="AB149" s="0" t="n">
        <v>0.2</v>
      </c>
      <c r="AC149" s="4" t="n">
        <f aca="false">AC148+AX148*$Z$2*$Z$3</f>
        <v>27785.0000498878</v>
      </c>
      <c r="AD149" s="4" t="n">
        <f aca="false">AD148+AX148*(1-$Z$2*$Z$3)</f>
        <v>527915.000947867</v>
      </c>
      <c r="AE149" s="4" t="n">
        <f aca="false">AE148-AK149</f>
        <v>440425.903315701</v>
      </c>
      <c r="AF149" s="4" t="n">
        <f aca="false">SUM(AK149:AX149)</f>
        <v>3874.09568654339</v>
      </c>
      <c r="AG149" s="4" t="n">
        <f aca="false">SUM(AD149:AF149)</f>
        <v>972214.999950112</v>
      </c>
      <c r="AH149" s="1" t="n">
        <f aca="false">AF149/AG149</f>
        <v>0.00398481373640829</v>
      </c>
      <c r="AI149" s="1" t="n">
        <f aca="false">AE149/AG149</f>
        <v>0.45301286581497</v>
      </c>
      <c r="AJ149" s="1" t="n">
        <f aca="false">$Z$2*AX149</f>
        <v>39.0381862467191</v>
      </c>
      <c r="AK149" s="2" t="n">
        <f aca="false">AE148*(1-(1-AH148*$Z$1)^($Z$4*AB148))</f>
        <v>185.838143743684</v>
      </c>
      <c r="AL149" s="2" t="n">
        <f aca="false">AK148</f>
        <v>196.812005986624</v>
      </c>
      <c r="AM149" s="2" t="n">
        <f aca="false">AL148</f>
        <v>208.426193717908</v>
      </c>
      <c r="AN149" s="2" t="n">
        <f aca="false">AM148</f>
        <v>220.717131380611</v>
      </c>
      <c r="AO149" s="2" t="n">
        <f aca="false">AN148</f>
        <v>233.723201679881</v>
      </c>
      <c r="AP149" s="2" t="n">
        <f aca="false">AO148</f>
        <v>247.484836899231</v>
      </c>
      <c r="AQ149" s="2" t="n">
        <f aca="false">AP148</f>
        <v>262.04461233305</v>
      </c>
      <c r="AR149" s="2" t="n">
        <f aca="false">AQ148</f>
        <v>277.447341419683</v>
      </c>
      <c r="AS149" s="2" t="n">
        <f aca="false">AR148</f>
        <v>293.740172062702</v>
      </c>
      <c r="AT149" s="2" t="n">
        <f aca="false">AS148</f>
        <v>310.972684215284</v>
      </c>
      <c r="AU149" s="2" t="n">
        <f aca="false">AT148</f>
        <v>329.196988975974</v>
      </c>
      <c r="AV149" s="2" t="n">
        <f aca="false">AU148</f>
        <v>348.467829322385</v>
      </c>
      <c r="AW149" s="2" t="n">
        <f aca="false">AV148</f>
        <v>368.842682339184</v>
      </c>
      <c r="AX149" s="2" t="n">
        <f aca="false">AW148</f>
        <v>390.381862467191</v>
      </c>
    </row>
    <row r="150" customFormat="false" ht="13.5" hidden="false" customHeight="false" outlineLevel="0" collapsed="false">
      <c r="A150" s="0" t="n">
        <v>148</v>
      </c>
      <c r="B150" s="0" t="n">
        <v>1</v>
      </c>
      <c r="C150" s="4" t="n">
        <f aca="false">C149+X149*$Z$2*$Z$3</f>
        <v>49957.7097474882</v>
      </c>
      <c r="D150" s="4" t="n">
        <f aca="false">D149+X149*(1-$Z$2*$Z$3)</f>
        <v>949196.485202277</v>
      </c>
      <c r="E150" s="4" t="n">
        <f aca="false">E149-K150</f>
        <v>845.805050234942</v>
      </c>
      <c r="F150" s="4" t="n">
        <f aca="false">SUM(K150:X150)</f>
        <v>0</v>
      </c>
      <c r="G150" s="4" t="n">
        <f aca="false">SUM(D150:F150)</f>
        <v>950042.290252512</v>
      </c>
      <c r="H150" s="1" t="n">
        <f aca="false">F150/G150</f>
        <v>0</v>
      </c>
      <c r="I150" s="1" t="n">
        <f aca="false">E150/G150</f>
        <v>0.000890281473691172</v>
      </c>
      <c r="J150" s="1" t="n">
        <f aca="false">$Z$2*X150</f>
        <v>0</v>
      </c>
      <c r="K150" s="2" t="n">
        <f aca="false">E149*(1-(1-H149*$Z$1)^($Z$4*B149))</f>
        <v>0</v>
      </c>
      <c r="L150" s="2" t="n">
        <f aca="false">K149</f>
        <v>0</v>
      </c>
      <c r="M150" s="2" t="n">
        <f aca="false">L149</f>
        <v>0</v>
      </c>
      <c r="N150" s="2" t="n">
        <f aca="false">M149</f>
        <v>0</v>
      </c>
      <c r="O150" s="2" t="n">
        <f aca="false">N149</f>
        <v>0</v>
      </c>
      <c r="P150" s="2" t="n">
        <f aca="false">O149</f>
        <v>0</v>
      </c>
      <c r="Q150" s="2" t="n">
        <f aca="false">P149</f>
        <v>0</v>
      </c>
      <c r="R150" s="2" t="n">
        <f aca="false">Q149</f>
        <v>0</v>
      </c>
      <c r="S150" s="2" t="n">
        <f aca="false">R149</f>
        <v>0</v>
      </c>
      <c r="T150" s="2" t="n">
        <f aca="false">S149</f>
        <v>0</v>
      </c>
      <c r="U150" s="2" t="n">
        <f aca="false">T149</f>
        <v>0</v>
      </c>
      <c r="V150" s="2" t="n">
        <f aca="false">U149</f>
        <v>0</v>
      </c>
      <c r="W150" s="2" t="n">
        <f aca="false">V149</f>
        <v>0</v>
      </c>
      <c r="X150" s="2" t="n">
        <f aca="false">W149</f>
        <v>0</v>
      </c>
      <c r="AA150" s="0" t="n">
        <v>148</v>
      </c>
      <c r="AB150" s="0" t="n">
        <v>0.2</v>
      </c>
      <c r="AC150" s="4" t="n">
        <f aca="false">AC149+AX149*$Z$2*$Z$3</f>
        <v>27804.5191430111</v>
      </c>
      <c r="AD150" s="4" t="n">
        <f aca="false">AD149+AX149*(1-$Z$2*$Z$3)</f>
        <v>528285.863717211</v>
      </c>
      <c r="AE150" s="4" t="n">
        <f aca="false">AE149-AK150</f>
        <v>440250.433263756</v>
      </c>
      <c r="AF150" s="4" t="n">
        <f aca="false">SUM(AK150:AX150)</f>
        <v>3659.18387602166</v>
      </c>
      <c r="AG150" s="4" t="n">
        <f aca="false">SUM(AD150:AF150)</f>
        <v>972195.480856989</v>
      </c>
      <c r="AH150" s="1" t="n">
        <f aca="false">AF150/AG150</f>
        <v>0.0037638355125824</v>
      </c>
      <c r="AI150" s="1" t="n">
        <f aca="false">AE150/AG150</f>
        <v>0.452841472659054</v>
      </c>
      <c r="AJ150" s="1" t="n">
        <f aca="false">$Z$2*AX150</f>
        <v>36.8842682339184</v>
      </c>
      <c r="AK150" s="2" t="n">
        <f aca="false">AE149*(1-(1-AH149*$Z$1)^($Z$4*AB149))</f>
        <v>175.470051945457</v>
      </c>
      <c r="AL150" s="2" t="n">
        <f aca="false">AK149</f>
        <v>185.838143743684</v>
      </c>
      <c r="AM150" s="2" t="n">
        <f aca="false">AL149</f>
        <v>196.812005986624</v>
      </c>
      <c r="AN150" s="2" t="n">
        <f aca="false">AM149</f>
        <v>208.426193717908</v>
      </c>
      <c r="AO150" s="2" t="n">
        <f aca="false">AN149</f>
        <v>220.717131380611</v>
      </c>
      <c r="AP150" s="2" t="n">
        <f aca="false">AO149</f>
        <v>233.723201679881</v>
      </c>
      <c r="AQ150" s="2" t="n">
        <f aca="false">AP149</f>
        <v>247.484836899231</v>
      </c>
      <c r="AR150" s="2" t="n">
        <f aca="false">AQ149</f>
        <v>262.04461233305</v>
      </c>
      <c r="AS150" s="2" t="n">
        <f aca="false">AR149</f>
        <v>277.447341419683</v>
      </c>
      <c r="AT150" s="2" t="n">
        <f aca="false">AS149</f>
        <v>293.740172062702</v>
      </c>
      <c r="AU150" s="2" t="n">
        <f aca="false">AT149</f>
        <v>310.972684215284</v>
      </c>
      <c r="AV150" s="2" t="n">
        <f aca="false">AU149</f>
        <v>329.196988975974</v>
      </c>
      <c r="AW150" s="2" t="n">
        <f aca="false">AV149</f>
        <v>348.467829322385</v>
      </c>
      <c r="AX150" s="2" t="n">
        <f aca="false">AW149</f>
        <v>368.842682339184</v>
      </c>
    </row>
    <row r="151" customFormat="false" ht="13.5" hidden="false" customHeight="false" outlineLevel="0" collapsed="false">
      <c r="A151" s="0" t="n">
        <v>149</v>
      </c>
      <c r="B151" s="0" t="n">
        <v>1</v>
      </c>
      <c r="C151" s="4" t="n">
        <f aca="false">C150+X150*$Z$2*$Z$3</f>
        <v>49957.7097474882</v>
      </c>
      <c r="D151" s="4" t="n">
        <f aca="false">D150+X150*(1-$Z$2*$Z$3)</f>
        <v>949196.485202277</v>
      </c>
      <c r="E151" s="4" t="n">
        <f aca="false">E150-K151</f>
        <v>845.805050234942</v>
      </c>
      <c r="F151" s="4" t="n">
        <f aca="false">SUM(K151:X151)</f>
        <v>0</v>
      </c>
      <c r="G151" s="4" t="n">
        <f aca="false">SUM(D151:F151)</f>
        <v>950042.290252512</v>
      </c>
      <c r="H151" s="1" t="n">
        <f aca="false">F151/G151</f>
        <v>0</v>
      </c>
      <c r="I151" s="1" t="n">
        <f aca="false">E151/G151</f>
        <v>0.000890281473691172</v>
      </c>
      <c r="J151" s="1" t="n">
        <f aca="false">$Z$2*X151</f>
        <v>0</v>
      </c>
      <c r="K151" s="2" t="n">
        <f aca="false">E150*(1-(1-H150*$Z$1)^($Z$4*B150))</f>
        <v>0</v>
      </c>
      <c r="L151" s="2" t="n">
        <f aca="false">K150</f>
        <v>0</v>
      </c>
      <c r="M151" s="2" t="n">
        <f aca="false">L150</f>
        <v>0</v>
      </c>
      <c r="N151" s="2" t="n">
        <f aca="false">M150</f>
        <v>0</v>
      </c>
      <c r="O151" s="2" t="n">
        <f aca="false">N150</f>
        <v>0</v>
      </c>
      <c r="P151" s="2" t="n">
        <f aca="false">O150</f>
        <v>0</v>
      </c>
      <c r="Q151" s="2" t="n">
        <f aca="false">P150</f>
        <v>0</v>
      </c>
      <c r="R151" s="2" t="n">
        <f aca="false">Q150</f>
        <v>0</v>
      </c>
      <c r="S151" s="2" t="n">
        <f aca="false">R150</f>
        <v>0</v>
      </c>
      <c r="T151" s="2" t="n">
        <f aca="false">S150</f>
        <v>0</v>
      </c>
      <c r="U151" s="2" t="n">
        <f aca="false">T150</f>
        <v>0</v>
      </c>
      <c r="V151" s="2" t="n">
        <f aca="false">U150</f>
        <v>0</v>
      </c>
      <c r="W151" s="2" t="n">
        <f aca="false">V150</f>
        <v>0</v>
      </c>
      <c r="X151" s="2" t="n">
        <f aca="false">W150</f>
        <v>0</v>
      </c>
      <c r="AA151" s="0" t="n">
        <v>149</v>
      </c>
      <c r="AB151" s="0" t="n">
        <v>0.2</v>
      </c>
      <c r="AC151" s="4" t="n">
        <f aca="false">AC150+AX150*$Z$2*$Z$3</f>
        <v>27822.9612771281</v>
      </c>
      <c r="AD151" s="4" t="n">
        <f aca="false">AD150+AX150*(1-$Z$2*$Z$3)</f>
        <v>528636.264265433</v>
      </c>
      <c r="AE151" s="4" t="n">
        <f aca="false">AE150-AK151</f>
        <v>440084.758304976</v>
      </c>
      <c r="AF151" s="4" t="n">
        <f aca="false">SUM(AK151:AX151)</f>
        <v>3456.01615246274</v>
      </c>
      <c r="AG151" s="4" t="n">
        <f aca="false">SUM(AD151:AF151)</f>
        <v>972177.038722872</v>
      </c>
      <c r="AH151" s="1" t="n">
        <f aca="false">AF151/AG151</f>
        <v>0.00355492468429704</v>
      </c>
      <c r="AI151" s="1" t="n">
        <f aca="false">AE151/AG151</f>
        <v>0.452679646582793</v>
      </c>
      <c r="AJ151" s="1" t="n">
        <f aca="false">$Z$2*AX151</f>
        <v>34.8467829322385</v>
      </c>
      <c r="AK151" s="2" t="n">
        <f aca="false">AE150*(1-(1-AH150*$Z$1)^($Z$4*AB150))</f>
        <v>165.674958780261</v>
      </c>
      <c r="AL151" s="2" t="n">
        <f aca="false">AK150</f>
        <v>175.470051945457</v>
      </c>
      <c r="AM151" s="2" t="n">
        <f aca="false">AL150</f>
        <v>185.838143743684</v>
      </c>
      <c r="AN151" s="2" t="n">
        <f aca="false">AM150</f>
        <v>196.812005986624</v>
      </c>
      <c r="AO151" s="2" t="n">
        <f aca="false">AN150</f>
        <v>208.426193717908</v>
      </c>
      <c r="AP151" s="2" t="n">
        <f aca="false">AO150</f>
        <v>220.717131380611</v>
      </c>
      <c r="AQ151" s="2" t="n">
        <f aca="false">AP150</f>
        <v>233.723201679881</v>
      </c>
      <c r="AR151" s="2" t="n">
        <f aca="false">AQ150</f>
        <v>247.484836899231</v>
      </c>
      <c r="AS151" s="2" t="n">
        <f aca="false">AR150</f>
        <v>262.04461233305</v>
      </c>
      <c r="AT151" s="2" t="n">
        <f aca="false">AS150</f>
        <v>277.447341419683</v>
      </c>
      <c r="AU151" s="2" t="n">
        <f aca="false">AT150</f>
        <v>293.740172062702</v>
      </c>
      <c r="AV151" s="2" t="n">
        <f aca="false">AU150</f>
        <v>310.972684215284</v>
      </c>
      <c r="AW151" s="2" t="n">
        <f aca="false">AV150</f>
        <v>329.196988975974</v>
      </c>
      <c r="AX151" s="2" t="n">
        <f aca="false">AW150</f>
        <v>348.467829322385</v>
      </c>
    </row>
    <row r="152" customFormat="false" ht="13.5" hidden="false" customHeight="false" outlineLevel="0" collapsed="false">
      <c r="A152" s="0" t="n">
        <v>150</v>
      </c>
      <c r="B152" s="0" t="n">
        <v>1</v>
      </c>
      <c r="C152" s="4" t="n">
        <f aca="false">C151+X151*$Z$2*$Z$3</f>
        <v>49957.7097474882</v>
      </c>
      <c r="D152" s="4" t="n">
        <f aca="false">D151+X151*(1-$Z$2*$Z$3)</f>
        <v>949196.485202277</v>
      </c>
      <c r="E152" s="4" t="n">
        <f aca="false">E151-K152</f>
        <v>845.805050234942</v>
      </c>
      <c r="F152" s="4" t="n">
        <f aca="false">SUM(K152:X152)</f>
        <v>0</v>
      </c>
      <c r="G152" s="4" t="n">
        <f aca="false">SUM(D152:F152)</f>
        <v>950042.290252512</v>
      </c>
      <c r="H152" s="1" t="n">
        <f aca="false">F152/G152</f>
        <v>0</v>
      </c>
      <c r="I152" s="1" t="n">
        <f aca="false">E152/G152</f>
        <v>0.000890281473691172</v>
      </c>
      <c r="J152" s="1" t="n">
        <f aca="false">$Z$2*X152</f>
        <v>0</v>
      </c>
      <c r="K152" s="2" t="n">
        <f aca="false">E151*(1-(1-H151*$Z$1)^($Z$4*B151))</f>
        <v>0</v>
      </c>
      <c r="L152" s="2" t="n">
        <f aca="false">K151</f>
        <v>0</v>
      </c>
      <c r="M152" s="2" t="n">
        <f aca="false">L151</f>
        <v>0</v>
      </c>
      <c r="N152" s="2" t="n">
        <f aca="false">M151</f>
        <v>0</v>
      </c>
      <c r="O152" s="2" t="n">
        <f aca="false">N151</f>
        <v>0</v>
      </c>
      <c r="P152" s="2" t="n">
        <f aca="false">O151</f>
        <v>0</v>
      </c>
      <c r="Q152" s="2" t="n">
        <f aca="false">P151</f>
        <v>0</v>
      </c>
      <c r="R152" s="2" t="n">
        <f aca="false">Q151</f>
        <v>0</v>
      </c>
      <c r="S152" s="2" t="n">
        <f aca="false">R151</f>
        <v>0</v>
      </c>
      <c r="T152" s="2" t="n">
        <f aca="false">S151</f>
        <v>0</v>
      </c>
      <c r="U152" s="2" t="n">
        <f aca="false">T151</f>
        <v>0</v>
      </c>
      <c r="V152" s="2" t="n">
        <f aca="false">U151</f>
        <v>0</v>
      </c>
      <c r="W152" s="2" t="n">
        <f aca="false">V151</f>
        <v>0</v>
      </c>
      <c r="X152" s="2" t="n">
        <f aca="false">W151</f>
        <v>0</v>
      </c>
      <c r="AA152" s="0" t="n">
        <v>150</v>
      </c>
      <c r="AB152" s="0" t="n">
        <v>0.2</v>
      </c>
      <c r="AC152" s="4" t="n">
        <f aca="false">AC151+AX151*$Z$2*$Z$3</f>
        <v>27840.3846685942</v>
      </c>
      <c r="AD152" s="4" t="n">
        <f aca="false">AD151+AX151*(1-$Z$2*$Z$3)</f>
        <v>528967.30870329</v>
      </c>
      <c r="AE152" s="4" t="n">
        <f aca="false">AE151-AK152</f>
        <v>439928.336512604</v>
      </c>
      <c r="AF152" s="4" t="n">
        <f aca="false">SUM(AK152:AX152)</f>
        <v>3263.97011551172</v>
      </c>
      <c r="AG152" s="4" t="n">
        <f aca="false">SUM(AD152:AF152)</f>
        <v>972159.615331406</v>
      </c>
      <c r="AH152" s="1" t="n">
        <f aca="false">AF152/AG152</f>
        <v>0.00335744260925615</v>
      </c>
      <c r="AI152" s="1" t="n">
        <f aca="false">AE152/AG152</f>
        <v>0.452526858321135</v>
      </c>
      <c r="AJ152" s="1" t="n">
        <f aca="false">$Z$2*AX152</f>
        <v>32.9196988975974</v>
      </c>
      <c r="AK152" s="2" t="n">
        <f aca="false">AE151*(1-(1-AH151*$Z$1)^($Z$4*AB151))</f>
        <v>156.421792371374</v>
      </c>
      <c r="AL152" s="2" t="n">
        <f aca="false">AK151</f>
        <v>165.674958780261</v>
      </c>
      <c r="AM152" s="2" t="n">
        <f aca="false">AL151</f>
        <v>175.470051945457</v>
      </c>
      <c r="AN152" s="2" t="n">
        <f aca="false">AM151</f>
        <v>185.838143743684</v>
      </c>
      <c r="AO152" s="2" t="n">
        <f aca="false">AN151</f>
        <v>196.812005986624</v>
      </c>
      <c r="AP152" s="2" t="n">
        <f aca="false">AO151</f>
        <v>208.426193717908</v>
      </c>
      <c r="AQ152" s="2" t="n">
        <f aca="false">AP151</f>
        <v>220.717131380611</v>
      </c>
      <c r="AR152" s="2" t="n">
        <f aca="false">AQ151</f>
        <v>233.723201679881</v>
      </c>
      <c r="AS152" s="2" t="n">
        <f aca="false">AR151</f>
        <v>247.484836899231</v>
      </c>
      <c r="AT152" s="2" t="n">
        <f aca="false">AS151</f>
        <v>262.04461233305</v>
      </c>
      <c r="AU152" s="2" t="n">
        <f aca="false">AT151</f>
        <v>277.447341419683</v>
      </c>
      <c r="AV152" s="2" t="n">
        <f aca="false">AU151</f>
        <v>293.740172062702</v>
      </c>
      <c r="AW152" s="2" t="n">
        <f aca="false">AV151</f>
        <v>310.972684215284</v>
      </c>
      <c r="AX152" s="2" t="n">
        <f aca="false">AW151</f>
        <v>329.196988975974</v>
      </c>
    </row>
    <row r="153" customFormat="false" ht="13.5" hidden="false" customHeight="false" outlineLevel="0" collapsed="false">
      <c r="A153" s="0" t="n">
        <v>151</v>
      </c>
      <c r="B153" s="0" t="n">
        <v>1</v>
      </c>
      <c r="C153" s="4" t="n">
        <f aca="false">C152+X152*$Z$2*$Z$3</f>
        <v>49957.7097474882</v>
      </c>
      <c r="D153" s="4" t="n">
        <f aca="false">D152+X152*(1-$Z$2*$Z$3)</f>
        <v>949196.485202277</v>
      </c>
      <c r="E153" s="4" t="n">
        <f aca="false">E152-K153</f>
        <v>845.805050234942</v>
      </c>
      <c r="F153" s="4" t="n">
        <f aca="false">SUM(K153:X153)</f>
        <v>0</v>
      </c>
      <c r="G153" s="4" t="n">
        <f aca="false">SUM(D153:F153)</f>
        <v>950042.290252512</v>
      </c>
      <c r="H153" s="1" t="n">
        <f aca="false">F153/G153</f>
        <v>0</v>
      </c>
      <c r="I153" s="1" t="n">
        <f aca="false">E153/G153</f>
        <v>0.000890281473691172</v>
      </c>
      <c r="J153" s="1" t="n">
        <f aca="false">$Z$2*X153</f>
        <v>0</v>
      </c>
      <c r="K153" s="2" t="n">
        <f aca="false">E152*(1-(1-H152*$Z$1)^($Z$4*B152))</f>
        <v>0</v>
      </c>
      <c r="L153" s="2" t="n">
        <f aca="false">K152</f>
        <v>0</v>
      </c>
      <c r="M153" s="2" t="n">
        <f aca="false">L152</f>
        <v>0</v>
      </c>
      <c r="N153" s="2" t="n">
        <f aca="false">M152</f>
        <v>0</v>
      </c>
      <c r="O153" s="2" t="n">
        <f aca="false">N152</f>
        <v>0</v>
      </c>
      <c r="P153" s="2" t="n">
        <f aca="false">O152</f>
        <v>0</v>
      </c>
      <c r="Q153" s="2" t="n">
        <f aca="false">P152</f>
        <v>0</v>
      </c>
      <c r="R153" s="2" t="n">
        <f aca="false">Q152</f>
        <v>0</v>
      </c>
      <c r="S153" s="2" t="n">
        <f aca="false">R152</f>
        <v>0</v>
      </c>
      <c r="T153" s="2" t="n">
        <f aca="false">S152</f>
        <v>0</v>
      </c>
      <c r="U153" s="2" t="n">
        <f aca="false">T152</f>
        <v>0</v>
      </c>
      <c r="V153" s="2" t="n">
        <f aca="false">U152</f>
        <v>0</v>
      </c>
      <c r="W153" s="2" t="n">
        <f aca="false">V152</f>
        <v>0</v>
      </c>
      <c r="X153" s="2" t="n">
        <f aca="false">W152</f>
        <v>0</v>
      </c>
      <c r="AA153" s="0" t="n">
        <v>151</v>
      </c>
      <c r="AB153" s="0" t="n">
        <v>0.2</v>
      </c>
      <c r="AC153" s="4" t="n">
        <f aca="false">AC152+AX152*$Z$2*$Z$3</f>
        <v>27856.844518043</v>
      </c>
      <c r="AD153" s="4" t="n">
        <f aca="false">AD152+AX152*(1-$Z$2*$Z$3)</f>
        <v>529280.045842817</v>
      </c>
      <c r="AE153" s="4" t="n">
        <f aca="false">AE152-AK153</f>
        <v>439780.655412162</v>
      </c>
      <c r="AF153" s="4" t="n">
        <f aca="false">SUM(AK153:AX153)</f>
        <v>3082.45422697797</v>
      </c>
      <c r="AG153" s="4" t="n">
        <f aca="false">SUM(AD153:AF153)</f>
        <v>972143.155481957</v>
      </c>
      <c r="AH153" s="1" t="n">
        <f aca="false">AF153/AG153</f>
        <v>0.00317078221411721</v>
      </c>
      <c r="AI153" s="1" t="n">
        <f aca="false">AE153/AG153</f>
        <v>0.452382607368288</v>
      </c>
      <c r="AJ153" s="1" t="n">
        <f aca="false">$Z$2*AX153</f>
        <v>31.0972684215284</v>
      </c>
      <c r="AK153" s="2" t="n">
        <f aca="false">AE152*(1-(1-AH152*$Z$1)^($Z$4*AB152))</f>
        <v>147.681100442217</v>
      </c>
      <c r="AL153" s="2" t="n">
        <f aca="false">AK152</f>
        <v>156.421792371374</v>
      </c>
      <c r="AM153" s="2" t="n">
        <f aca="false">AL152</f>
        <v>165.674958780261</v>
      </c>
      <c r="AN153" s="2" t="n">
        <f aca="false">AM152</f>
        <v>175.470051945457</v>
      </c>
      <c r="AO153" s="2" t="n">
        <f aca="false">AN152</f>
        <v>185.838143743684</v>
      </c>
      <c r="AP153" s="2" t="n">
        <f aca="false">AO152</f>
        <v>196.812005986624</v>
      </c>
      <c r="AQ153" s="2" t="n">
        <f aca="false">AP152</f>
        <v>208.426193717908</v>
      </c>
      <c r="AR153" s="2" t="n">
        <f aca="false">AQ152</f>
        <v>220.717131380611</v>
      </c>
      <c r="AS153" s="2" t="n">
        <f aca="false">AR152</f>
        <v>233.723201679881</v>
      </c>
      <c r="AT153" s="2" t="n">
        <f aca="false">AS152</f>
        <v>247.484836899231</v>
      </c>
      <c r="AU153" s="2" t="n">
        <f aca="false">AT152</f>
        <v>262.04461233305</v>
      </c>
      <c r="AV153" s="2" t="n">
        <f aca="false">AU152</f>
        <v>277.447341419683</v>
      </c>
      <c r="AW153" s="2" t="n">
        <f aca="false">AV152</f>
        <v>293.740172062702</v>
      </c>
      <c r="AX153" s="2" t="n">
        <f aca="false">AW152</f>
        <v>310.972684215284</v>
      </c>
    </row>
    <row r="154" customFormat="false" ht="13.5" hidden="false" customHeight="false" outlineLevel="0" collapsed="false">
      <c r="A154" s="0" t="n">
        <v>152</v>
      </c>
      <c r="B154" s="0" t="n">
        <v>1</v>
      </c>
      <c r="C154" s="4" t="n">
        <f aca="false">C153+X153*$Z$2*$Z$3</f>
        <v>49957.7097474882</v>
      </c>
      <c r="D154" s="4" t="n">
        <f aca="false">D153+X153*(1-$Z$2*$Z$3)</f>
        <v>949196.485202277</v>
      </c>
      <c r="E154" s="4" t="n">
        <f aca="false">E153-K154</f>
        <v>845.805050234942</v>
      </c>
      <c r="F154" s="4" t="n">
        <f aca="false">SUM(K154:X154)</f>
        <v>0</v>
      </c>
      <c r="G154" s="4" t="n">
        <f aca="false">SUM(D154:F154)</f>
        <v>950042.290252512</v>
      </c>
      <c r="H154" s="1" t="n">
        <f aca="false">F154/G154</f>
        <v>0</v>
      </c>
      <c r="I154" s="1" t="n">
        <f aca="false">E154/G154</f>
        <v>0.000890281473691172</v>
      </c>
      <c r="J154" s="1" t="n">
        <f aca="false">$Z$2*X154</f>
        <v>0</v>
      </c>
      <c r="K154" s="2" t="n">
        <f aca="false">E153*(1-(1-H153*$Z$1)^($Z$4*B153))</f>
        <v>0</v>
      </c>
      <c r="L154" s="2" t="n">
        <f aca="false">K153</f>
        <v>0</v>
      </c>
      <c r="M154" s="2" t="n">
        <f aca="false">L153</f>
        <v>0</v>
      </c>
      <c r="N154" s="2" t="n">
        <f aca="false">M153</f>
        <v>0</v>
      </c>
      <c r="O154" s="2" t="n">
        <f aca="false">N153</f>
        <v>0</v>
      </c>
      <c r="P154" s="2" t="n">
        <f aca="false">O153</f>
        <v>0</v>
      </c>
      <c r="Q154" s="2" t="n">
        <f aca="false">P153</f>
        <v>0</v>
      </c>
      <c r="R154" s="2" t="n">
        <f aca="false">Q153</f>
        <v>0</v>
      </c>
      <c r="S154" s="2" t="n">
        <f aca="false">R153</f>
        <v>0</v>
      </c>
      <c r="T154" s="2" t="n">
        <f aca="false">S153</f>
        <v>0</v>
      </c>
      <c r="U154" s="2" t="n">
        <f aca="false">T153</f>
        <v>0</v>
      </c>
      <c r="V154" s="2" t="n">
        <f aca="false">U153</f>
        <v>0</v>
      </c>
      <c r="W154" s="2" t="n">
        <f aca="false">V153</f>
        <v>0</v>
      </c>
      <c r="X154" s="2" t="n">
        <f aca="false">W153</f>
        <v>0</v>
      </c>
      <c r="AA154" s="0" t="n">
        <v>152</v>
      </c>
      <c r="AB154" s="0" t="n">
        <v>0.2</v>
      </c>
      <c r="AC154" s="4" t="n">
        <f aca="false">AC153+AX153*$Z$2*$Z$3</f>
        <v>27872.3931522538</v>
      </c>
      <c r="AD154" s="4" t="n">
        <f aca="false">AD153+AX153*(1-$Z$2*$Z$3)</f>
        <v>529575.469892821</v>
      </c>
      <c r="AE154" s="4" t="n">
        <f aca="false">AE153-AK154</f>
        <v>439641.23043917</v>
      </c>
      <c r="AF154" s="4" t="n">
        <f aca="false">SUM(AK154:AX154)</f>
        <v>2910.90651575526</v>
      </c>
      <c r="AG154" s="4" t="n">
        <f aca="false">SUM(AD154:AF154)</f>
        <v>972127.606847746</v>
      </c>
      <c r="AH154" s="1" t="n">
        <f aca="false">AF154/AG154</f>
        <v>0.00299436668113383</v>
      </c>
      <c r="AI154" s="1" t="n">
        <f aca="false">AE154/AG154</f>
        <v>0.452246420472272</v>
      </c>
      <c r="AJ154" s="1" t="n">
        <f aca="false">$Z$2*AX154</f>
        <v>29.3740172062702</v>
      </c>
      <c r="AK154" s="2" t="n">
        <f aca="false">AE153*(1-(1-AH153*$Z$1)^($Z$4*AB153))</f>
        <v>139.424972992573</v>
      </c>
      <c r="AL154" s="2" t="n">
        <f aca="false">AK153</f>
        <v>147.681100442217</v>
      </c>
      <c r="AM154" s="2" t="n">
        <f aca="false">AL153</f>
        <v>156.421792371374</v>
      </c>
      <c r="AN154" s="2" t="n">
        <f aca="false">AM153</f>
        <v>165.674958780261</v>
      </c>
      <c r="AO154" s="2" t="n">
        <f aca="false">AN153</f>
        <v>175.470051945457</v>
      </c>
      <c r="AP154" s="2" t="n">
        <f aca="false">AO153</f>
        <v>185.838143743684</v>
      </c>
      <c r="AQ154" s="2" t="n">
        <f aca="false">AP153</f>
        <v>196.812005986624</v>
      </c>
      <c r="AR154" s="2" t="n">
        <f aca="false">AQ153</f>
        <v>208.426193717908</v>
      </c>
      <c r="AS154" s="2" t="n">
        <f aca="false">AR153</f>
        <v>220.717131380611</v>
      </c>
      <c r="AT154" s="2" t="n">
        <f aca="false">AS153</f>
        <v>233.723201679881</v>
      </c>
      <c r="AU154" s="2" t="n">
        <f aca="false">AT153</f>
        <v>247.484836899231</v>
      </c>
      <c r="AV154" s="2" t="n">
        <f aca="false">AU153</f>
        <v>262.04461233305</v>
      </c>
      <c r="AW154" s="2" t="n">
        <f aca="false">AV153</f>
        <v>277.447341419683</v>
      </c>
      <c r="AX154" s="2" t="n">
        <f aca="false">AW153</f>
        <v>293.740172062702</v>
      </c>
    </row>
    <row r="155" customFormat="false" ht="13.5" hidden="false" customHeight="false" outlineLevel="0" collapsed="false">
      <c r="A155" s="0" t="n">
        <v>153</v>
      </c>
      <c r="B155" s="0" t="n">
        <v>1</v>
      </c>
      <c r="C155" s="4" t="n">
        <f aca="false">C154+X154*$Z$2*$Z$3</f>
        <v>49957.7097474882</v>
      </c>
      <c r="D155" s="4" t="n">
        <f aca="false">D154+X154*(1-$Z$2*$Z$3)</f>
        <v>949196.485202277</v>
      </c>
      <c r="E155" s="4" t="n">
        <f aca="false">E154-K155</f>
        <v>845.805050234942</v>
      </c>
      <c r="F155" s="4" t="n">
        <f aca="false">SUM(K155:X155)</f>
        <v>0</v>
      </c>
      <c r="G155" s="4" t="n">
        <f aca="false">SUM(D155:F155)</f>
        <v>950042.290252512</v>
      </c>
      <c r="H155" s="1" t="n">
        <f aca="false">F155/G155</f>
        <v>0</v>
      </c>
      <c r="I155" s="1" t="n">
        <f aca="false">E155/G155</f>
        <v>0.000890281473691172</v>
      </c>
      <c r="J155" s="1" t="n">
        <f aca="false">$Z$2*X155</f>
        <v>0</v>
      </c>
      <c r="K155" s="2" t="n">
        <f aca="false">E154*(1-(1-H154*$Z$1)^($Z$4*B154))</f>
        <v>0</v>
      </c>
      <c r="L155" s="2" t="n">
        <f aca="false">K154</f>
        <v>0</v>
      </c>
      <c r="M155" s="2" t="n">
        <f aca="false">L154</f>
        <v>0</v>
      </c>
      <c r="N155" s="2" t="n">
        <f aca="false">M154</f>
        <v>0</v>
      </c>
      <c r="O155" s="2" t="n">
        <f aca="false">N154</f>
        <v>0</v>
      </c>
      <c r="P155" s="2" t="n">
        <f aca="false">O154</f>
        <v>0</v>
      </c>
      <c r="Q155" s="2" t="n">
        <f aca="false">P154</f>
        <v>0</v>
      </c>
      <c r="R155" s="2" t="n">
        <f aca="false">Q154</f>
        <v>0</v>
      </c>
      <c r="S155" s="2" t="n">
        <f aca="false">R154</f>
        <v>0</v>
      </c>
      <c r="T155" s="2" t="n">
        <f aca="false">S154</f>
        <v>0</v>
      </c>
      <c r="U155" s="2" t="n">
        <f aca="false">T154</f>
        <v>0</v>
      </c>
      <c r="V155" s="2" t="n">
        <f aca="false">U154</f>
        <v>0</v>
      </c>
      <c r="W155" s="2" t="n">
        <f aca="false">V154</f>
        <v>0</v>
      </c>
      <c r="X155" s="2" t="n">
        <f aca="false">W154</f>
        <v>0</v>
      </c>
      <c r="AA155" s="0" t="n">
        <v>153</v>
      </c>
      <c r="AB155" s="0" t="n">
        <v>0.2</v>
      </c>
      <c r="AC155" s="4" t="n">
        <f aca="false">AC154+AX154*$Z$2*$Z$3</f>
        <v>27887.0801608569</v>
      </c>
      <c r="AD155" s="4" t="n">
        <f aca="false">AD154+AX154*(1-$Z$2*$Z$3)</f>
        <v>529854.523056281</v>
      </c>
      <c r="AE155" s="4" t="n">
        <f aca="false">AE154-AK155</f>
        <v>439509.603471209</v>
      </c>
      <c r="AF155" s="4" t="n">
        <f aca="false">SUM(AK155:AX155)</f>
        <v>2748.79331165337</v>
      </c>
      <c r="AG155" s="4" t="n">
        <f aca="false">SUM(AD155:AF155)</f>
        <v>972112.919839143</v>
      </c>
      <c r="AH155" s="1" t="n">
        <f aca="false">AF155/AG155</f>
        <v>0.00282764816263138</v>
      </c>
      <c r="AI155" s="1" t="n">
        <f aca="false">AE155/AG155</f>
        <v>0.452117850201945</v>
      </c>
      <c r="AJ155" s="1" t="n">
        <f aca="false">$Z$2*AX155</f>
        <v>27.7447341419683</v>
      </c>
      <c r="AK155" s="2" t="n">
        <f aca="false">AE154*(1-(1-AH154*$Z$1)^($Z$4*AB154))</f>
        <v>131.626967960819</v>
      </c>
      <c r="AL155" s="2" t="n">
        <f aca="false">AK154</f>
        <v>139.424972992573</v>
      </c>
      <c r="AM155" s="2" t="n">
        <f aca="false">AL154</f>
        <v>147.681100442217</v>
      </c>
      <c r="AN155" s="2" t="n">
        <f aca="false">AM154</f>
        <v>156.421792371374</v>
      </c>
      <c r="AO155" s="2" t="n">
        <f aca="false">AN154</f>
        <v>165.674958780261</v>
      </c>
      <c r="AP155" s="2" t="n">
        <f aca="false">AO154</f>
        <v>175.470051945457</v>
      </c>
      <c r="AQ155" s="2" t="n">
        <f aca="false">AP154</f>
        <v>185.838143743684</v>
      </c>
      <c r="AR155" s="2" t="n">
        <f aca="false">AQ154</f>
        <v>196.812005986624</v>
      </c>
      <c r="AS155" s="2" t="n">
        <f aca="false">AR154</f>
        <v>208.426193717908</v>
      </c>
      <c r="AT155" s="2" t="n">
        <f aca="false">AS154</f>
        <v>220.717131380611</v>
      </c>
      <c r="AU155" s="2" t="n">
        <f aca="false">AT154</f>
        <v>233.723201679881</v>
      </c>
      <c r="AV155" s="2" t="n">
        <f aca="false">AU154</f>
        <v>247.484836899231</v>
      </c>
      <c r="AW155" s="2" t="n">
        <f aca="false">AV154</f>
        <v>262.04461233305</v>
      </c>
      <c r="AX155" s="2" t="n">
        <f aca="false">AW154</f>
        <v>277.447341419683</v>
      </c>
    </row>
    <row r="156" customFormat="false" ht="13.5" hidden="false" customHeight="false" outlineLevel="0" collapsed="false">
      <c r="A156" s="0" t="n">
        <v>154</v>
      </c>
      <c r="B156" s="0" t="n">
        <v>1</v>
      </c>
      <c r="C156" s="4" t="n">
        <f aca="false">C155+X155*$Z$2*$Z$3</f>
        <v>49957.7097474882</v>
      </c>
      <c r="D156" s="4" t="n">
        <f aca="false">D155+X155*(1-$Z$2*$Z$3)</f>
        <v>949196.485202277</v>
      </c>
      <c r="E156" s="4" t="n">
        <f aca="false">E155-K156</f>
        <v>845.805050234942</v>
      </c>
      <c r="F156" s="4" t="n">
        <f aca="false">SUM(K156:X156)</f>
        <v>0</v>
      </c>
      <c r="G156" s="4" t="n">
        <f aca="false">SUM(D156:F156)</f>
        <v>950042.290252512</v>
      </c>
      <c r="H156" s="1" t="n">
        <f aca="false">F156/G156</f>
        <v>0</v>
      </c>
      <c r="I156" s="1" t="n">
        <f aca="false">E156/G156</f>
        <v>0.000890281473691172</v>
      </c>
      <c r="J156" s="1" t="n">
        <f aca="false">$Z$2*X156</f>
        <v>0</v>
      </c>
      <c r="K156" s="2" t="n">
        <f aca="false">E155*(1-(1-H155*$Z$1)^($Z$4*B155))</f>
        <v>0</v>
      </c>
      <c r="L156" s="2" t="n">
        <f aca="false">K155</f>
        <v>0</v>
      </c>
      <c r="M156" s="2" t="n">
        <f aca="false">L155</f>
        <v>0</v>
      </c>
      <c r="N156" s="2" t="n">
        <f aca="false">M155</f>
        <v>0</v>
      </c>
      <c r="O156" s="2" t="n">
        <f aca="false">N155</f>
        <v>0</v>
      </c>
      <c r="P156" s="2" t="n">
        <f aca="false">O155</f>
        <v>0</v>
      </c>
      <c r="Q156" s="2" t="n">
        <f aca="false">P155</f>
        <v>0</v>
      </c>
      <c r="R156" s="2" t="n">
        <f aca="false">Q155</f>
        <v>0</v>
      </c>
      <c r="S156" s="2" t="n">
        <f aca="false">R155</f>
        <v>0</v>
      </c>
      <c r="T156" s="2" t="n">
        <f aca="false">S155</f>
        <v>0</v>
      </c>
      <c r="U156" s="2" t="n">
        <f aca="false">T155</f>
        <v>0</v>
      </c>
      <c r="V156" s="2" t="n">
        <f aca="false">U155</f>
        <v>0</v>
      </c>
      <c r="W156" s="2" t="n">
        <f aca="false">V155</f>
        <v>0</v>
      </c>
      <c r="X156" s="2" t="n">
        <f aca="false">W155</f>
        <v>0</v>
      </c>
      <c r="AA156" s="0" t="n">
        <v>154</v>
      </c>
      <c r="AB156" s="0" t="n">
        <v>0.2</v>
      </c>
      <c r="AC156" s="4" t="n">
        <f aca="false">AC155+AX155*$Z$2*$Z$3</f>
        <v>27900.9525279279</v>
      </c>
      <c r="AD156" s="4" t="n">
        <f aca="false">AD155+AX155*(1-$Z$2*$Z$3)</f>
        <v>530118.09803063</v>
      </c>
      <c r="AE156" s="4" t="n">
        <f aca="false">AE155-AK156</f>
        <v>439385.341431377</v>
      </c>
      <c r="AF156" s="4" t="n">
        <f aca="false">SUM(AK156:AX156)</f>
        <v>2595.60801006552</v>
      </c>
      <c r="AG156" s="4" t="n">
        <f aca="false">SUM(AD156:AF156)</f>
        <v>972099.047472072</v>
      </c>
      <c r="AH156" s="1" t="n">
        <f aca="false">AF156/AG156</f>
        <v>0.00267010652547738</v>
      </c>
      <c r="AI156" s="1" t="n">
        <f aca="false">AE156/AG156</f>
        <v>0.451996473583625</v>
      </c>
      <c r="AJ156" s="1" t="n">
        <f aca="false">$Z$2*AX156</f>
        <v>26.204461233305</v>
      </c>
      <c r="AK156" s="2" t="n">
        <f aca="false">AE155*(1-(1-AH155*$Z$1)^($Z$4*AB155))</f>
        <v>124.262039831832</v>
      </c>
      <c r="AL156" s="2" t="n">
        <f aca="false">AK155</f>
        <v>131.626967960819</v>
      </c>
      <c r="AM156" s="2" t="n">
        <f aca="false">AL155</f>
        <v>139.424972992573</v>
      </c>
      <c r="AN156" s="2" t="n">
        <f aca="false">AM155</f>
        <v>147.681100442217</v>
      </c>
      <c r="AO156" s="2" t="n">
        <f aca="false">AN155</f>
        <v>156.421792371374</v>
      </c>
      <c r="AP156" s="2" t="n">
        <f aca="false">AO155</f>
        <v>165.674958780261</v>
      </c>
      <c r="AQ156" s="2" t="n">
        <f aca="false">AP155</f>
        <v>175.470051945457</v>
      </c>
      <c r="AR156" s="2" t="n">
        <f aca="false">AQ155</f>
        <v>185.838143743684</v>
      </c>
      <c r="AS156" s="2" t="n">
        <f aca="false">AR155</f>
        <v>196.812005986624</v>
      </c>
      <c r="AT156" s="2" t="n">
        <f aca="false">AS155</f>
        <v>208.426193717908</v>
      </c>
      <c r="AU156" s="2" t="n">
        <f aca="false">AT155</f>
        <v>220.717131380611</v>
      </c>
      <c r="AV156" s="2" t="n">
        <f aca="false">AU155</f>
        <v>233.723201679881</v>
      </c>
      <c r="AW156" s="2" t="n">
        <f aca="false">AV155</f>
        <v>247.484836899231</v>
      </c>
      <c r="AX156" s="2" t="n">
        <f aca="false">AW155</f>
        <v>262.04461233305</v>
      </c>
    </row>
    <row r="157" customFormat="false" ht="13.5" hidden="false" customHeight="false" outlineLevel="0" collapsed="false">
      <c r="A157" s="0" t="n">
        <v>155</v>
      </c>
      <c r="B157" s="0" t="n">
        <v>1</v>
      </c>
      <c r="C157" s="4" t="n">
        <f aca="false">C156+X156*$Z$2*$Z$3</f>
        <v>49957.7097474882</v>
      </c>
      <c r="D157" s="4" t="n">
        <f aca="false">D156+X156*(1-$Z$2*$Z$3)</f>
        <v>949196.485202277</v>
      </c>
      <c r="E157" s="4" t="n">
        <f aca="false">E156-K157</f>
        <v>845.805050234942</v>
      </c>
      <c r="F157" s="4" t="n">
        <f aca="false">SUM(K157:X157)</f>
        <v>0</v>
      </c>
      <c r="G157" s="4" t="n">
        <f aca="false">SUM(D157:F157)</f>
        <v>950042.290252512</v>
      </c>
      <c r="H157" s="1" t="n">
        <f aca="false">F157/G157</f>
        <v>0</v>
      </c>
      <c r="I157" s="1" t="n">
        <f aca="false">E157/G157</f>
        <v>0.000890281473691172</v>
      </c>
      <c r="J157" s="1" t="n">
        <f aca="false">$Z$2*X157</f>
        <v>0</v>
      </c>
      <c r="K157" s="2" t="n">
        <f aca="false">E156*(1-(1-H156*$Z$1)^($Z$4*B156))</f>
        <v>0</v>
      </c>
      <c r="L157" s="2" t="n">
        <f aca="false">K156</f>
        <v>0</v>
      </c>
      <c r="M157" s="2" t="n">
        <f aca="false">L156</f>
        <v>0</v>
      </c>
      <c r="N157" s="2" t="n">
        <f aca="false">M156</f>
        <v>0</v>
      </c>
      <c r="O157" s="2" t="n">
        <f aca="false">N156</f>
        <v>0</v>
      </c>
      <c r="P157" s="2" t="n">
        <f aca="false">O156</f>
        <v>0</v>
      </c>
      <c r="Q157" s="2" t="n">
        <f aca="false">P156</f>
        <v>0</v>
      </c>
      <c r="R157" s="2" t="n">
        <f aca="false">Q156</f>
        <v>0</v>
      </c>
      <c r="S157" s="2" t="n">
        <f aca="false">R156</f>
        <v>0</v>
      </c>
      <c r="T157" s="2" t="n">
        <f aca="false">S156</f>
        <v>0</v>
      </c>
      <c r="U157" s="2" t="n">
        <f aca="false">T156</f>
        <v>0</v>
      </c>
      <c r="V157" s="2" t="n">
        <f aca="false">U156</f>
        <v>0</v>
      </c>
      <c r="W157" s="2" t="n">
        <f aca="false">V156</f>
        <v>0</v>
      </c>
      <c r="X157" s="2" t="n">
        <f aca="false">W156</f>
        <v>0</v>
      </c>
      <c r="AA157" s="0" t="n">
        <v>155</v>
      </c>
      <c r="AB157" s="0" t="n">
        <v>0.2</v>
      </c>
      <c r="AC157" s="4" t="n">
        <f aca="false">AC156+AX156*$Z$2*$Z$3</f>
        <v>27914.0547585445</v>
      </c>
      <c r="AD157" s="4" t="n">
        <f aca="false">AD156+AX156*(1-$Z$2*$Z$3)</f>
        <v>530367.040412346</v>
      </c>
      <c r="AE157" s="4" t="n">
        <f aca="false">AE156-AK157</f>
        <v>439268.034960266</v>
      </c>
      <c r="AF157" s="4" t="n">
        <f aca="false">SUM(AK157:AX157)</f>
        <v>2450.86986884335</v>
      </c>
      <c r="AG157" s="4" t="n">
        <f aca="false">SUM(AD157:AF157)</f>
        <v>972085.945241455</v>
      </c>
      <c r="AH157" s="1" t="n">
        <f aca="false">AF157/AG157</f>
        <v>0.00252124812712376</v>
      </c>
      <c r="AI157" s="1" t="n">
        <f aca="false">AE157/AG157</f>
        <v>0.45188189080458</v>
      </c>
      <c r="AJ157" s="1" t="n">
        <f aca="false">$Z$2*AX157</f>
        <v>24.7484836899231</v>
      </c>
      <c r="AK157" s="2" t="n">
        <f aca="false">AE156*(1-(1-AH156*$Z$1)^($Z$4*AB156))</f>
        <v>117.306471110878</v>
      </c>
      <c r="AL157" s="2" t="n">
        <f aca="false">AK156</f>
        <v>124.262039831832</v>
      </c>
      <c r="AM157" s="2" t="n">
        <f aca="false">AL156</f>
        <v>131.626967960819</v>
      </c>
      <c r="AN157" s="2" t="n">
        <f aca="false">AM156</f>
        <v>139.424972992573</v>
      </c>
      <c r="AO157" s="2" t="n">
        <f aca="false">AN156</f>
        <v>147.681100442217</v>
      </c>
      <c r="AP157" s="2" t="n">
        <f aca="false">AO156</f>
        <v>156.421792371374</v>
      </c>
      <c r="AQ157" s="2" t="n">
        <f aca="false">AP156</f>
        <v>165.674958780261</v>
      </c>
      <c r="AR157" s="2" t="n">
        <f aca="false">AQ156</f>
        <v>175.470051945457</v>
      </c>
      <c r="AS157" s="2" t="n">
        <f aca="false">AR156</f>
        <v>185.838143743684</v>
      </c>
      <c r="AT157" s="2" t="n">
        <f aca="false">AS156</f>
        <v>196.812005986624</v>
      </c>
      <c r="AU157" s="2" t="n">
        <f aca="false">AT156</f>
        <v>208.426193717908</v>
      </c>
      <c r="AV157" s="2" t="n">
        <f aca="false">AU156</f>
        <v>220.717131380611</v>
      </c>
      <c r="AW157" s="2" t="n">
        <f aca="false">AV156</f>
        <v>233.723201679881</v>
      </c>
      <c r="AX157" s="2" t="n">
        <f aca="false">AW156</f>
        <v>247.484836899231</v>
      </c>
    </row>
    <row r="158" customFormat="false" ht="13.5" hidden="false" customHeight="false" outlineLevel="0" collapsed="false">
      <c r="A158" s="0" t="n">
        <v>156</v>
      </c>
      <c r="B158" s="0" t="n">
        <v>1</v>
      </c>
      <c r="C158" s="4" t="n">
        <f aca="false">C157+X157*$Z$2*$Z$3</f>
        <v>49957.7097474882</v>
      </c>
      <c r="D158" s="4" t="n">
        <f aca="false">D157+X157*(1-$Z$2*$Z$3)</f>
        <v>949196.485202277</v>
      </c>
      <c r="E158" s="4" t="n">
        <f aca="false">E157-K158</f>
        <v>845.805050234942</v>
      </c>
      <c r="F158" s="4" t="n">
        <f aca="false">SUM(K158:X158)</f>
        <v>0</v>
      </c>
      <c r="G158" s="4" t="n">
        <f aca="false">SUM(D158:F158)</f>
        <v>950042.290252512</v>
      </c>
      <c r="H158" s="1" t="n">
        <f aca="false">F158/G158</f>
        <v>0</v>
      </c>
      <c r="I158" s="1" t="n">
        <f aca="false">E158/G158</f>
        <v>0.000890281473691172</v>
      </c>
      <c r="J158" s="1" t="n">
        <f aca="false">$Z$2*X158</f>
        <v>0</v>
      </c>
      <c r="K158" s="2" t="n">
        <f aca="false">E157*(1-(1-H157*$Z$1)^($Z$4*B157))</f>
        <v>0</v>
      </c>
      <c r="L158" s="2" t="n">
        <f aca="false">K157</f>
        <v>0</v>
      </c>
      <c r="M158" s="2" t="n">
        <f aca="false">L157</f>
        <v>0</v>
      </c>
      <c r="N158" s="2" t="n">
        <f aca="false">M157</f>
        <v>0</v>
      </c>
      <c r="O158" s="2" t="n">
        <f aca="false">N157</f>
        <v>0</v>
      </c>
      <c r="P158" s="2" t="n">
        <f aca="false">O157</f>
        <v>0</v>
      </c>
      <c r="Q158" s="2" t="n">
        <f aca="false">P157</f>
        <v>0</v>
      </c>
      <c r="R158" s="2" t="n">
        <f aca="false">Q157</f>
        <v>0</v>
      </c>
      <c r="S158" s="2" t="n">
        <f aca="false">R157</f>
        <v>0</v>
      </c>
      <c r="T158" s="2" t="n">
        <f aca="false">S157</f>
        <v>0</v>
      </c>
      <c r="U158" s="2" t="n">
        <f aca="false">T157</f>
        <v>0</v>
      </c>
      <c r="V158" s="2" t="n">
        <f aca="false">U157</f>
        <v>0</v>
      </c>
      <c r="W158" s="2" t="n">
        <f aca="false">V157</f>
        <v>0</v>
      </c>
      <c r="X158" s="2" t="n">
        <f aca="false">W157</f>
        <v>0</v>
      </c>
      <c r="AA158" s="0" t="n">
        <v>156</v>
      </c>
      <c r="AB158" s="0" t="n">
        <v>0.2</v>
      </c>
      <c r="AC158" s="4" t="n">
        <f aca="false">AC157+AX157*$Z$2*$Z$3</f>
        <v>27926.4290003895</v>
      </c>
      <c r="AD158" s="4" t="n">
        <f aca="false">AD157+AX157*(1-$Z$2*$Z$3)</f>
        <v>530602.1510074</v>
      </c>
      <c r="AE158" s="4" t="n">
        <f aca="false">AE157-AK158</f>
        <v>439157.297153689</v>
      </c>
      <c r="AF158" s="4" t="n">
        <f aca="false">SUM(AK158:AX158)</f>
        <v>2314.12283852112</v>
      </c>
      <c r="AG158" s="4" t="n">
        <f aca="false">SUM(AD158:AF158)</f>
        <v>972073.57099961</v>
      </c>
      <c r="AH158" s="1" t="n">
        <f aca="false">AF158/AG158</f>
        <v>0.00238060462454652</v>
      </c>
      <c r="AI158" s="1" t="n">
        <f aca="false">AE158/AG158</f>
        <v>0.451773723980677</v>
      </c>
      <c r="AJ158" s="1" t="n">
        <f aca="false">$Z$2*AX158</f>
        <v>23.3723201679881</v>
      </c>
      <c r="AK158" s="2" t="n">
        <f aca="false">AE157*(1-(1-AH157*$Z$1)^($Z$4*AB157))</f>
        <v>110.737806576998</v>
      </c>
      <c r="AL158" s="2" t="n">
        <f aca="false">AK157</f>
        <v>117.306471110878</v>
      </c>
      <c r="AM158" s="2" t="n">
        <f aca="false">AL157</f>
        <v>124.262039831832</v>
      </c>
      <c r="AN158" s="2" t="n">
        <f aca="false">AM157</f>
        <v>131.626967960819</v>
      </c>
      <c r="AO158" s="2" t="n">
        <f aca="false">AN157</f>
        <v>139.424972992573</v>
      </c>
      <c r="AP158" s="2" t="n">
        <f aca="false">AO157</f>
        <v>147.681100442217</v>
      </c>
      <c r="AQ158" s="2" t="n">
        <f aca="false">AP157</f>
        <v>156.421792371374</v>
      </c>
      <c r="AR158" s="2" t="n">
        <f aca="false">AQ157</f>
        <v>165.674958780261</v>
      </c>
      <c r="AS158" s="2" t="n">
        <f aca="false">AR157</f>
        <v>175.470051945457</v>
      </c>
      <c r="AT158" s="2" t="n">
        <f aca="false">AS157</f>
        <v>185.838143743684</v>
      </c>
      <c r="AU158" s="2" t="n">
        <f aca="false">AT157</f>
        <v>196.812005986624</v>
      </c>
      <c r="AV158" s="2" t="n">
        <f aca="false">AU157</f>
        <v>208.426193717908</v>
      </c>
      <c r="AW158" s="2" t="n">
        <f aca="false">AV157</f>
        <v>220.717131380611</v>
      </c>
      <c r="AX158" s="2" t="n">
        <f aca="false">AW157</f>
        <v>233.723201679881</v>
      </c>
    </row>
    <row r="159" customFormat="false" ht="13.5" hidden="false" customHeight="false" outlineLevel="0" collapsed="false">
      <c r="A159" s="0" t="n">
        <v>157</v>
      </c>
      <c r="B159" s="0" t="n">
        <v>1</v>
      </c>
      <c r="C159" s="4" t="n">
        <f aca="false">C158+X158*$Z$2*$Z$3</f>
        <v>49957.7097474882</v>
      </c>
      <c r="D159" s="4" t="n">
        <f aca="false">D158+X158*(1-$Z$2*$Z$3)</f>
        <v>949196.485202277</v>
      </c>
      <c r="E159" s="4" t="n">
        <f aca="false">E158-K159</f>
        <v>845.805050234942</v>
      </c>
      <c r="F159" s="4" t="n">
        <f aca="false">SUM(K159:X159)</f>
        <v>0</v>
      </c>
      <c r="G159" s="4" t="n">
        <f aca="false">SUM(D159:F159)</f>
        <v>950042.290252512</v>
      </c>
      <c r="H159" s="1" t="n">
        <f aca="false">F159/G159</f>
        <v>0</v>
      </c>
      <c r="I159" s="1" t="n">
        <f aca="false">E159/G159</f>
        <v>0.000890281473691172</v>
      </c>
      <c r="J159" s="1" t="n">
        <f aca="false">$Z$2*X159</f>
        <v>0</v>
      </c>
      <c r="K159" s="2" t="n">
        <f aca="false">E158*(1-(1-H158*$Z$1)^($Z$4*B158))</f>
        <v>0</v>
      </c>
      <c r="L159" s="2" t="n">
        <f aca="false">K158</f>
        <v>0</v>
      </c>
      <c r="M159" s="2" t="n">
        <f aca="false">L158</f>
        <v>0</v>
      </c>
      <c r="N159" s="2" t="n">
        <f aca="false">M158</f>
        <v>0</v>
      </c>
      <c r="O159" s="2" t="n">
        <f aca="false">N158</f>
        <v>0</v>
      </c>
      <c r="P159" s="2" t="n">
        <f aca="false">O158</f>
        <v>0</v>
      </c>
      <c r="Q159" s="2" t="n">
        <f aca="false">P158</f>
        <v>0</v>
      </c>
      <c r="R159" s="2" t="n">
        <f aca="false">Q158</f>
        <v>0</v>
      </c>
      <c r="S159" s="2" t="n">
        <f aca="false">R158</f>
        <v>0</v>
      </c>
      <c r="T159" s="2" t="n">
        <f aca="false">S158</f>
        <v>0</v>
      </c>
      <c r="U159" s="2" t="n">
        <f aca="false">T158</f>
        <v>0</v>
      </c>
      <c r="V159" s="2" t="n">
        <f aca="false">U158</f>
        <v>0</v>
      </c>
      <c r="W159" s="2" t="n">
        <f aca="false">V158</f>
        <v>0</v>
      </c>
      <c r="X159" s="2" t="n">
        <f aca="false">W158</f>
        <v>0</v>
      </c>
      <c r="AA159" s="0" t="n">
        <v>157</v>
      </c>
      <c r="AB159" s="0" t="n">
        <v>0.2</v>
      </c>
      <c r="AC159" s="4" t="n">
        <f aca="false">AC158+AX158*$Z$2*$Z$3</f>
        <v>27938.1151604735</v>
      </c>
      <c r="AD159" s="4" t="n">
        <f aca="false">AD158+AX158*(1-$Z$2*$Z$3)</f>
        <v>530824.188048996</v>
      </c>
      <c r="AE159" s="4" t="n">
        <f aca="false">AE158-AK159</f>
        <v>439052.762363448</v>
      </c>
      <c r="AF159" s="4" t="n">
        <f aca="false">SUM(AK159:AX159)</f>
        <v>2184.93442708277</v>
      </c>
      <c r="AG159" s="4" t="n">
        <f aca="false">SUM(AD159:AF159)</f>
        <v>972061.884839526</v>
      </c>
      <c r="AH159" s="1" t="n">
        <f aca="false">AF159/AG159</f>
        <v>0.0022477318174485</v>
      </c>
      <c r="AI159" s="1" t="n">
        <f aca="false">AE159/AG159</f>
        <v>0.45167161598557</v>
      </c>
      <c r="AJ159" s="1" t="n">
        <f aca="false">$Z$2*AX159</f>
        <v>22.0717131380611</v>
      </c>
      <c r="AK159" s="2" t="n">
        <f aca="false">AE158*(1-(1-AH158*$Z$1)^($Z$4*AB158))</f>
        <v>104.53479024153</v>
      </c>
      <c r="AL159" s="2" t="n">
        <f aca="false">AK158</f>
        <v>110.737806576998</v>
      </c>
      <c r="AM159" s="2" t="n">
        <f aca="false">AL158</f>
        <v>117.306471110878</v>
      </c>
      <c r="AN159" s="2" t="n">
        <f aca="false">AM158</f>
        <v>124.262039831832</v>
      </c>
      <c r="AO159" s="2" t="n">
        <f aca="false">AN158</f>
        <v>131.626967960819</v>
      </c>
      <c r="AP159" s="2" t="n">
        <f aca="false">AO158</f>
        <v>139.424972992573</v>
      </c>
      <c r="AQ159" s="2" t="n">
        <f aca="false">AP158</f>
        <v>147.681100442217</v>
      </c>
      <c r="AR159" s="2" t="n">
        <f aca="false">AQ158</f>
        <v>156.421792371374</v>
      </c>
      <c r="AS159" s="2" t="n">
        <f aca="false">AR158</f>
        <v>165.674958780261</v>
      </c>
      <c r="AT159" s="2" t="n">
        <f aca="false">AS158</f>
        <v>175.470051945457</v>
      </c>
      <c r="AU159" s="2" t="n">
        <f aca="false">AT158</f>
        <v>185.838143743684</v>
      </c>
      <c r="AV159" s="2" t="n">
        <f aca="false">AU158</f>
        <v>196.812005986624</v>
      </c>
      <c r="AW159" s="2" t="n">
        <f aca="false">AV158</f>
        <v>208.426193717908</v>
      </c>
      <c r="AX159" s="2" t="n">
        <f aca="false">AW158</f>
        <v>220.717131380611</v>
      </c>
    </row>
    <row r="160" customFormat="false" ht="13.5" hidden="false" customHeight="false" outlineLevel="0" collapsed="false">
      <c r="A160" s="0" t="n">
        <v>158</v>
      </c>
      <c r="B160" s="0" t="n">
        <v>1</v>
      </c>
      <c r="C160" s="4" t="n">
        <f aca="false">C159+X159*$Z$2*$Z$3</f>
        <v>49957.7097474882</v>
      </c>
      <c r="D160" s="4" t="n">
        <f aca="false">D159+X159*(1-$Z$2*$Z$3)</f>
        <v>949196.485202277</v>
      </c>
      <c r="E160" s="4" t="n">
        <f aca="false">E159-K160</f>
        <v>845.805050234942</v>
      </c>
      <c r="F160" s="4" t="n">
        <f aca="false">SUM(K160:X160)</f>
        <v>0</v>
      </c>
      <c r="G160" s="4" t="n">
        <f aca="false">SUM(D160:F160)</f>
        <v>950042.290252512</v>
      </c>
      <c r="H160" s="1" t="n">
        <f aca="false">F160/G160</f>
        <v>0</v>
      </c>
      <c r="I160" s="1" t="n">
        <f aca="false">E160/G160</f>
        <v>0.000890281473691172</v>
      </c>
      <c r="J160" s="1" t="n">
        <f aca="false">$Z$2*X160</f>
        <v>0</v>
      </c>
      <c r="K160" s="2" t="n">
        <f aca="false">E159*(1-(1-H159*$Z$1)^($Z$4*B159))</f>
        <v>0</v>
      </c>
      <c r="L160" s="2" t="n">
        <f aca="false">K159</f>
        <v>0</v>
      </c>
      <c r="M160" s="2" t="n">
        <f aca="false">L159</f>
        <v>0</v>
      </c>
      <c r="N160" s="2" t="n">
        <f aca="false">M159</f>
        <v>0</v>
      </c>
      <c r="O160" s="2" t="n">
        <f aca="false">N159</f>
        <v>0</v>
      </c>
      <c r="P160" s="2" t="n">
        <f aca="false">O159</f>
        <v>0</v>
      </c>
      <c r="Q160" s="2" t="n">
        <f aca="false">P159</f>
        <v>0</v>
      </c>
      <c r="R160" s="2" t="n">
        <f aca="false">Q159</f>
        <v>0</v>
      </c>
      <c r="S160" s="2" t="n">
        <f aca="false">R159</f>
        <v>0</v>
      </c>
      <c r="T160" s="2" t="n">
        <f aca="false">S159</f>
        <v>0</v>
      </c>
      <c r="U160" s="2" t="n">
        <f aca="false">T159</f>
        <v>0</v>
      </c>
      <c r="V160" s="2" t="n">
        <f aca="false">U159</f>
        <v>0</v>
      </c>
      <c r="W160" s="2" t="n">
        <f aca="false">V159</f>
        <v>0</v>
      </c>
      <c r="X160" s="2" t="n">
        <f aca="false">W159</f>
        <v>0</v>
      </c>
      <c r="AA160" s="0" t="n">
        <v>158</v>
      </c>
      <c r="AB160" s="0" t="n">
        <v>0.2</v>
      </c>
      <c r="AC160" s="4" t="n">
        <f aca="false">AC159+AX159*$Z$2*$Z$3</f>
        <v>27949.1510170425</v>
      </c>
      <c r="AD160" s="4" t="n">
        <f aca="false">AD159+AX159*(1-$Z$2*$Z$3)</f>
        <v>531033.869323808</v>
      </c>
      <c r="AE160" s="4" t="n">
        <f aca="false">AE159-AK160</f>
        <v>438954.085058514</v>
      </c>
      <c r="AF160" s="4" t="n">
        <f aca="false">SUM(AK160:AX160)</f>
        <v>2062.89460063592</v>
      </c>
      <c r="AG160" s="4" t="n">
        <f aca="false">SUM(AD160:AF160)</f>
        <v>972050.848982957</v>
      </c>
      <c r="AH160" s="1" t="n">
        <f aca="false">AF160/AG160</f>
        <v>0.00212220852725379</v>
      </c>
      <c r="AI160" s="1" t="n">
        <f aca="false">AE160/AG160</f>
        <v>0.451575229338861</v>
      </c>
      <c r="AJ160" s="1" t="n">
        <f aca="false">$Z$2*AX160</f>
        <v>20.8426193717908</v>
      </c>
      <c r="AK160" s="2" t="n">
        <f aca="false">AE159*(1-(1-AH159*$Z$1)^($Z$4*AB159))</f>
        <v>98.6773049337614</v>
      </c>
      <c r="AL160" s="2" t="n">
        <f aca="false">AK159</f>
        <v>104.53479024153</v>
      </c>
      <c r="AM160" s="2" t="n">
        <f aca="false">AL159</f>
        <v>110.737806576998</v>
      </c>
      <c r="AN160" s="2" t="n">
        <f aca="false">AM159</f>
        <v>117.306471110878</v>
      </c>
      <c r="AO160" s="2" t="n">
        <f aca="false">AN159</f>
        <v>124.262039831832</v>
      </c>
      <c r="AP160" s="2" t="n">
        <f aca="false">AO159</f>
        <v>131.626967960819</v>
      </c>
      <c r="AQ160" s="2" t="n">
        <f aca="false">AP159</f>
        <v>139.424972992573</v>
      </c>
      <c r="AR160" s="2" t="n">
        <f aca="false">AQ159</f>
        <v>147.681100442217</v>
      </c>
      <c r="AS160" s="2" t="n">
        <f aca="false">AR159</f>
        <v>156.421792371374</v>
      </c>
      <c r="AT160" s="2" t="n">
        <f aca="false">AS159</f>
        <v>165.674958780261</v>
      </c>
      <c r="AU160" s="2" t="n">
        <f aca="false">AT159</f>
        <v>175.470051945457</v>
      </c>
      <c r="AV160" s="2" t="n">
        <f aca="false">AU159</f>
        <v>185.838143743684</v>
      </c>
      <c r="AW160" s="2" t="n">
        <f aca="false">AV159</f>
        <v>196.812005986624</v>
      </c>
      <c r="AX160" s="2" t="n">
        <f aca="false">AW159</f>
        <v>208.426193717908</v>
      </c>
    </row>
    <row r="161" customFormat="false" ht="13.5" hidden="false" customHeight="false" outlineLevel="0" collapsed="false">
      <c r="A161" s="0" t="n">
        <v>159</v>
      </c>
      <c r="B161" s="0" t="n">
        <v>1</v>
      </c>
      <c r="C161" s="4" t="n">
        <f aca="false">C160+X160*$Z$2*$Z$3</f>
        <v>49957.7097474882</v>
      </c>
      <c r="D161" s="4" t="n">
        <f aca="false">D160+X160*(1-$Z$2*$Z$3)</f>
        <v>949196.485202277</v>
      </c>
      <c r="E161" s="4" t="n">
        <f aca="false">E160-K161</f>
        <v>845.805050234942</v>
      </c>
      <c r="F161" s="4" t="n">
        <f aca="false">SUM(K161:X161)</f>
        <v>0</v>
      </c>
      <c r="G161" s="4" t="n">
        <f aca="false">SUM(D161:F161)</f>
        <v>950042.290252512</v>
      </c>
      <c r="H161" s="1" t="n">
        <f aca="false">F161/G161</f>
        <v>0</v>
      </c>
      <c r="I161" s="1" t="n">
        <f aca="false">E161/G161</f>
        <v>0.000890281473691172</v>
      </c>
      <c r="J161" s="1" t="n">
        <f aca="false">$Z$2*X161</f>
        <v>0</v>
      </c>
      <c r="K161" s="2" t="n">
        <f aca="false">E160*(1-(1-H160*$Z$1)^($Z$4*B160))</f>
        <v>0</v>
      </c>
      <c r="L161" s="2" t="n">
        <f aca="false">K160</f>
        <v>0</v>
      </c>
      <c r="M161" s="2" t="n">
        <f aca="false">L160</f>
        <v>0</v>
      </c>
      <c r="N161" s="2" t="n">
        <f aca="false">M160</f>
        <v>0</v>
      </c>
      <c r="O161" s="2" t="n">
        <f aca="false">N160</f>
        <v>0</v>
      </c>
      <c r="P161" s="2" t="n">
        <f aca="false">O160</f>
        <v>0</v>
      </c>
      <c r="Q161" s="2" t="n">
        <f aca="false">P160</f>
        <v>0</v>
      </c>
      <c r="R161" s="2" t="n">
        <f aca="false">Q160</f>
        <v>0</v>
      </c>
      <c r="S161" s="2" t="n">
        <f aca="false">R160</f>
        <v>0</v>
      </c>
      <c r="T161" s="2" t="n">
        <f aca="false">S160</f>
        <v>0</v>
      </c>
      <c r="U161" s="2" t="n">
        <f aca="false">T160</f>
        <v>0</v>
      </c>
      <c r="V161" s="2" t="n">
        <f aca="false">U160</f>
        <v>0</v>
      </c>
      <c r="W161" s="2" t="n">
        <f aca="false">V160</f>
        <v>0</v>
      </c>
      <c r="X161" s="2" t="n">
        <f aca="false">W160</f>
        <v>0</v>
      </c>
      <c r="AA161" s="0" t="n">
        <v>159</v>
      </c>
      <c r="AB161" s="0" t="n">
        <v>0.2</v>
      </c>
      <c r="AC161" s="4" t="n">
        <f aca="false">AC160+AX160*$Z$2*$Z$3</f>
        <v>27959.5723267284</v>
      </c>
      <c r="AD161" s="4" t="n">
        <f aca="false">AD160+AX160*(1-$Z$2*$Z$3)</f>
        <v>531231.87420784</v>
      </c>
      <c r="AE161" s="4" t="n">
        <f aca="false">AE160-AK161</f>
        <v>438860.938744037</v>
      </c>
      <c r="AF161" s="4" t="n">
        <f aca="false">SUM(AK161:AX161)</f>
        <v>1947.61472139478</v>
      </c>
      <c r="AG161" s="4" t="n">
        <f aca="false">SUM(AD161:AF161)</f>
        <v>972040.427673271</v>
      </c>
      <c r="AH161" s="1" t="n">
        <f aca="false">AF161/AG161</f>
        <v>0.00200363551344947</v>
      </c>
      <c r="AI161" s="1" t="n">
        <f aca="false">AE161/AG161</f>
        <v>0.451484245150707</v>
      </c>
      <c r="AJ161" s="1" t="n">
        <f aca="false">$Z$2*AX161</f>
        <v>19.6812005986624</v>
      </c>
      <c r="AK161" s="2" t="n">
        <f aca="false">AE160*(1-(1-AH160*$Z$1)^($Z$4*AB160))</f>
        <v>93.1463144767699</v>
      </c>
      <c r="AL161" s="2" t="n">
        <f aca="false">AK160</f>
        <v>98.6773049337614</v>
      </c>
      <c r="AM161" s="2" t="n">
        <f aca="false">AL160</f>
        <v>104.53479024153</v>
      </c>
      <c r="AN161" s="2" t="n">
        <f aca="false">AM160</f>
        <v>110.737806576998</v>
      </c>
      <c r="AO161" s="2" t="n">
        <f aca="false">AN160</f>
        <v>117.306471110878</v>
      </c>
      <c r="AP161" s="2" t="n">
        <f aca="false">AO160</f>
        <v>124.262039831832</v>
      </c>
      <c r="AQ161" s="2" t="n">
        <f aca="false">AP160</f>
        <v>131.626967960819</v>
      </c>
      <c r="AR161" s="2" t="n">
        <f aca="false">AQ160</f>
        <v>139.424972992573</v>
      </c>
      <c r="AS161" s="2" t="n">
        <f aca="false">AR160</f>
        <v>147.681100442217</v>
      </c>
      <c r="AT161" s="2" t="n">
        <f aca="false">AS160</f>
        <v>156.421792371374</v>
      </c>
      <c r="AU161" s="2" t="n">
        <f aca="false">AT160</f>
        <v>165.674958780261</v>
      </c>
      <c r="AV161" s="2" t="n">
        <f aca="false">AU160</f>
        <v>175.470051945457</v>
      </c>
      <c r="AW161" s="2" t="n">
        <f aca="false">AV160</f>
        <v>185.838143743684</v>
      </c>
      <c r="AX161" s="2" t="n">
        <f aca="false">AW160</f>
        <v>196.812005986624</v>
      </c>
    </row>
    <row r="162" customFormat="false" ht="13.5" hidden="false" customHeight="false" outlineLevel="0" collapsed="false">
      <c r="A162" s="0" t="n">
        <v>160</v>
      </c>
      <c r="B162" s="0" t="n">
        <v>1</v>
      </c>
      <c r="C162" s="4" t="n">
        <f aca="false">C161+X161*$Z$2*$Z$3</f>
        <v>49957.7097474882</v>
      </c>
      <c r="D162" s="4" t="n">
        <f aca="false">D161+X161*(1-$Z$2*$Z$3)</f>
        <v>949196.485202277</v>
      </c>
      <c r="E162" s="4" t="n">
        <f aca="false">E161-K162</f>
        <v>845.805050234942</v>
      </c>
      <c r="F162" s="4" t="n">
        <f aca="false">SUM(K162:X162)</f>
        <v>0</v>
      </c>
      <c r="G162" s="4" t="n">
        <f aca="false">SUM(D162:F162)</f>
        <v>950042.290252512</v>
      </c>
      <c r="H162" s="1" t="n">
        <f aca="false">F162/G162</f>
        <v>0</v>
      </c>
      <c r="I162" s="1" t="n">
        <f aca="false">E162/G162</f>
        <v>0.000890281473691172</v>
      </c>
      <c r="J162" s="1" t="n">
        <f aca="false">$Z$2*X162</f>
        <v>0</v>
      </c>
      <c r="K162" s="2" t="n">
        <f aca="false">E161*(1-(1-H161*$Z$1)^($Z$4*B161))</f>
        <v>0</v>
      </c>
      <c r="L162" s="2" t="n">
        <f aca="false">K161</f>
        <v>0</v>
      </c>
      <c r="M162" s="2" t="n">
        <f aca="false">L161</f>
        <v>0</v>
      </c>
      <c r="N162" s="2" t="n">
        <f aca="false">M161</f>
        <v>0</v>
      </c>
      <c r="O162" s="2" t="n">
        <f aca="false">N161</f>
        <v>0</v>
      </c>
      <c r="P162" s="2" t="n">
        <f aca="false">O161</f>
        <v>0</v>
      </c>
      <c r="Q162" s="2" t="n">
        <f aca="false">P161</f>
        <v>0</v>
      </c>
      <c r="R162" s="2" t="n">
        <f aca="false">Q161</f>
        <v>0</v>
      </c>
      <c r="S162" s="2" t="n">
        <f aca="false">R161</f>
        <v>0</v>
      </c>
      <c r="T162" s="2" t="n">
        <f aca="false">S161</f>
        <v>0</v>
      </c>
      <c r="U162" s="2" t="n">
        <f aca="false">T161</f>
        <v>0</v>
      </c>
      <c r="V162" s="2" t="n">
        <f aca="false">U161</f>
        <v>0</v>
      </c>
      <c r="W162" s="2" t="n">
        <f aca="false">V161</f>
        <v>0</v>
      </c>
      <c r="X162" s="2" t="n">
        <f aca="false">W161</f>
        <v>0</v>
      </c>
      <c r="AA162" s="0" t="n">
        <v>160</v>
      </c>
      <c r="AB162" s="0" t="n">
        <v>0.2</v>
      </c>
      <c r="AC162" s="4" t="n">
        <f aca="false">AC161+AX161*$Z$2*$Z$3</f>
        <v>27969.4129270278</v>
      </c>
      <c r="AD162" s="4" t="n">
        <f aca="false">AD161+AX161*(1-$Z$2*$Z$3)</f>
        <v>531418.845613527</v>
      </c>
      <c r="AE162" s="4" t="n">
        <f aca="false">AE161-AK162</f>
        <v>438773.014935622</v>
      </c>
      <c r="AF162" s="4" t="n">
        <f aca="false">SUM(AK162:AX162)</f>
        <v>1838.72652382327</v>
      </c>
      <c r="AG162" s="4" t="n">
        <f aca="false">SUM(AD162:AF162)</f>
        <v>972030.587072972</v>
      </c>
      <c r="AH162" s="1" t="n">
        <f aca="false">AF162/AG162</f>
        <v>0.00189163442825409</v>
      </c>
      <c r="AI162" s="1" t="n">
        <f aca="false">AE162/AG162</f>
        <v>0.45139836212035</v>
      </c>
      <c r="AJ162" s="1" t="n">
        <f aca="false">$Z$2*AX162</f>
        <v>18.5838143743684</v>
      </c>
      <c r="AK162" s="2" t="n">
        <f aca="false">AE161*(1-(1-AH161*$Z$1)^($Z$4*AB161))</f>
        <v>87.9238084151157</v>
      </c>
      <c r="AL162" s="2" t="n">
        <f aca="false">AK161</f>
        <v>93.1463144767699</v>
      </c>
      <c r="AM162" s="2" t="n">
        <f aca="false">AL161</f>
        <v>98.6773049337614</v>
      </c>
      <c r="AN162" s="2" t="n">
        <f aca="false">AM161</f>
        <v>104.53479024153</v>
      </c>
      <c r="AO162" s="2" t="n">
        <f aca="false">AN161</f>
        <v>110.737806576998</v>
      </c>
      <c r="AP162" s="2" t="n">
        <f aca="false">AO161</f>
        <v>117.306471110878</v>
      </c>
      <c r="AQ162" s="2" t="n">
        <f aca="false">AP161</f>
        <v>124.262039831832</v>
      </c>
      <c r="AR162" s="2" t="n">
        <f aca="false">AQ161</f>
        <v>131.626967960819</v>
      </c>
      <c r="AS162" s="2" t="n">
        <f aca="false">AR161</f>
        <v>139.424972992573</v>
      </c>
      <c r="AT162" s="2" t="n">
        <f aca="false">AS161</f>
        <v>147.681100442217</v>
      </c>
      <c r="AU162" s="2" t="n">
        <f aca="false">AT161</f>
        <v>156.421792371374</v>
      </c>
      <c r="AV162" s="2" t="n">
        <f aca="false">AU161</f>
        <v>165.674958780261</v>
      </c>
      <c r="AW162" s="2" t="n">
        <f aca="false">AV161</f>
        <v>175.470051945457</v>
      </c>
      <c r="AX162" s="2" t="n">
        <f aca="false">AW161</f>
        <v>185.838143743684</v>
      </c>
    </row>
    <row r="163" customFormat="false" ht="13.5" hidden="false" customHeight="false" outlineLevel="0" collapsed="false">
      <c r="A163" s="0" t="n">
        <v>161</v>
      </c>
      <c r="B163" s="0" t="n">
        <v>1</v>
      </c>
      <c r="C163" s="4" t="n">
        <f aca="false">C162+X162*$Z$2*$Z$3</f>
        <v>49957.7097474882</v>
      </c>
      <c r="D163" s="4" t="n">
        <f aca="false">D162+X162*(1-$Z$2*$Z$3)</f>
        <v>949196.485202277</v>
      </c>
      <c r="E163" s="4" t="n">
        <f aca="false">E162-K163</f>
        <v>845.805050234942</v>
      </c>
      <c r="F163" s="4" t="n">
        <f aca="false">SUM(K163:X163)</f>
        <v>0</v>
      </c>
      <c r="G163" s="4" t="n">
        <f aca="false">SUM(D163:F163)</f>
        <v>950042.290252512</v>
      </c>
      <c r="H163" s="1" t="n">
        <f aca="false">F163/G163</f>
        <v>0</v>
      </c>
      <c r="I163" s="1" t="n">
        <f aca="false">E163/G163</f>
        <v>0.000890281473691172</v>
      </c>
      <c r="J163" s="1" t="n">
        <f aca="false">$Z$2*X163</f>
        <v>0</v>
      </c>
      <c r="K163" s="2" t="n">
        <f aca="false">E162*(1-(1-H162*$Z$1)^($Z$4*B162))</f>
        <v>0</v>
      </c>
      <c r="L163" s="2" t="n">
        <f aca="false">K162</f>
        <v>0</v>
      </c>
      <c r="M163" s="2" t="n">
        <f aca="false">L162</f>
        <v>0</v>
      </c>
      <c r="N163" s="2" t="n">
        <f aca="false">M162</f>
        <v>0</v>
      </c>
      <c r="O163" s="2" t="n">
        <f aca="false">N162</f>
        <v>0</v>
      </c>
      <c r="P163" s="2" t="n">
        <f aca="false">O162</f>
        <v>0</v>
      </c>
      <c r="Q163" s="2" t="n">
        <f aca="false">P162</f>
        <v>0</v>
      </c>
      <c r="R163" s="2" t="n">
        <f aca="false">Q162</f>
        <v>0</v>
      </c>
      <c r="S163" s="2" t="n">
        <f aca="false">R162</f>
        <v>0</v>
      </c>
      <c r="T163" s="2" t="n">
        <f aca="false">S162</f>
        <v>0</v>
      </c>
      <c r="U163" s="2" t="n">
        <f aca="false">T162</f>
        <v>0</v>
      </c>
      <c r="V163" s="2" t="n">
        <f aca="false">U162</f>
        <v>0</v>
      </c>
      <c r="W163" s="2" t="n">
        <f aca="false">V162</f>
        <v>0</v>
      </c>
      <c r="X163" s="2" t="n">
        <f aca="false">W162</f>
        <v>0</v>
      </c>
      <c r="AA163" s="0" t="n">
        <v>161</v>
      </c>
      <c r="AB163" s="0" t="n">
        <v>0.2</v>
      </c>
      <c r="AC163" s="4" t="n">
        <f aca="false">AC162+AX162*$Z$2*$Z$3</f>
        <v>27978.7048342149</v>
      </c>
      <c r="AD163" s="4" t="n">
        <f aca="false">AD162+AX162*(1-$Z$2*$Z$3)</f>
        <v>531595.391850084</v>
      </c>
      <c r="AE163" s="4" t="n">
        <f aca="false">AE162-AK163</f>
        <v>438690.02218638</v>
      </c>
      <c r="AF163" s="4" t="n">
        <f aca="false">SUM(AK163:AX163)</f>
        <v>1735.88112932126</v>
      </c>
      <c r="AG163" s="4" t="n">
        <f aca="false">SUM(AD163:AF163)</f>
        <v>972021.295165785</v>
      </c>
      <c r="AH163" s="1" t="n">
        <f aca="false">AF163/AG163</f>
        <v>0.00178584681010018</v>
      </c>
      <c r="AI163" s="1" t="n">
        <f aca="false">AE163/AG163</f>
        <v>0.451317295586162</v>
      </c>
      <c r="AJ163" s="1" t="n">
        <f aca="false">$Z$2*AX163</f>
        <v>17.5470051945457</v>
      </c>
      <c r="AK163" s="2" t="n">
        <f aca="false">AE162*(1-(1-AH162*$Z$1)^($Z$4*AB162))</f>
        <v>82.9927492416721</v>
      </c>
      <c r="AL163" s="2" t="n">
        <f aca="false">AK162</f>
        <v>87.9238084151157</v>
      </c>
      <c r="AM163" s="2" t="n">
        <f aca="false">AL162</f>
        <v>93.1463144767699</v>
      </c>
      <c r="AN163" s="2" t="n">
        <f aca="false">AM162</f>
        <v>98.6773049337614</v>
      </c>
      <c r="AO163" s="2" t="n">
        <f aca="false">AN162</f>
        <v>104.53479024153</v>
      </c>
      <c r="AP163" s="2" t="n">
        <f aca="false">AO162</f>
        <v>110.737806576998</v>
      </c>
      <c r="AQ163" s="2" t="n">
        <f aca="false">AP162</f>
        <v>117.306471110878</v>
      </c>
      <c r="AR163" s="2" t="n">
        <f aca="false">AQ162</f>
        <v>124.262039831832</v>
      </c>
      <c r="AS163" s="2" t="n">
        <f aca="false">AR162</f>
        <v>131.626967960819</v>
      </c>
      <c r="AT163" s="2" t="n">
        <f aca="false">AS162</f>
        <v>139.424972992573</v>
      </c>
      <c r="AU163" s="2" t="n">
        <f aca="false">AT162</f>
        <v>147.681100442217</v>
      </c>
      <c r="AV163" s="2" t="n">
        <f aca="false">AU162</f>
        <v>156.421792371374</v>
      </c>
      <c r="AW163" s="2" t="n">
        <f aca="false">AV162</f>
        <v>165.674958780261</v>
      </c>
      <c r="AX163" s="2" t="n">
        <f aca="false">AW162</f>
        <v>175.470051945457</v>
      </c>
    </row>
    <row r="164" customFormat="false" ht="13.5" hidden="false" customHeight="false" outlineLevel="0" collapsed="false">
      <c r="A164" s="0" t="n">
        <v>162</v>
      </c>
      <c r="B164" s="0" t="n">
        <v>1</v>
      </c>
      <c r="C164" s="4" t="n">
        <f aca="false">C163+X163*$Z$2*$Z$3</f>
        <v>49957.7097474882</v>
      </c>
      <c r="D164" s="4" t="n">
        <f aca="false">D163+X163*(1-$Z$2*$Z$3)</f>
        <v>949196.485202277</v>
      </c>
      <c r="E164" s="4" t="n">
        <f aca="false">E163-K164</f>
        <v>845.805050234942</v>
      </c>
      <c r="F164" s="4" t="n">
        <f aca="false">SUM(K164:X164)</f>
        <v>0</v>
      </c>
      <c r="G164" s="4" t="n">
        <f aca="false">SUM(D164:F164)</f>
        <v>950042.290252512</v>
      </c>
      <c r="H164" s="1" t="n">
        <f aca="false">F164/G164</f>
        <v>0</v>
      </c>
      <c r="I164" s="1" t="n">
        <f aca="false">E164/G164</f>
        <v>0.000890281473691172</v>
      </c>
      <c r="J164" s="1" t="n">
        <f aca="false">$Z$2*X164</f>
        <v>0</v>
      </c>
      <c r="K164" s="2" t="n">
        <f aca="false">E163*(1-(1-H163*$Z$1)^($Z$4*B163))</f>
        <v>0</v>
      </c>
      <c r="L164" s="2" t="n">
        <f aca="false">K163</f>
        <v>0</v>
      </c>
      <c r="M164" s="2" t="n">
        <f aca="false">L163</f>
        <v>0</v>
      </c>
      <c r="N164" s="2" t="n">
        <f aca="false">M163</f>
        <v>0</v>
      </c>
      <c r="O164" s="2" t="n">
        <f aca="false">N163</f>
        <v>0</v>
      </c>
      <c r="P164" s="2" t="n">
        <f aca="false">O163</f>
        <v>0</v>
      </c>
      <c r="Q164" s="2" t="n">
        <f aca="false">P163</f>
        <v>0</v>
      </c>
      <c r="R164" s="2" t="n">
        <f aca="false">Q163</f>
        <v>0</v>
      </c>
      <c r="S164" s="2" t="n">
        <f aca="false">R163</f>
        <v>0</v>
      </c>
      <c r="T164" s="2" t="n">
        <f aca="false">S163</f>
        <v>0</v>
      </c>
      <c r="U164" s="2" t="n">
        <f aca="false">T163</f>
        <v>0</v>
      </c>
      <c r="V164" s="2" t="n">
        <f aca="false">U163</f>
        <v>0</v>
      </c>
      <c r="W164" s="2" t="n">
        <f aca="false">V163</f>
        <v>0</v>
      </c>
      <c r="X164" s="2" t="n">
        <f aca="false">W163</f>
        <v>0</v>
      </c>
      <c r="AA164" s="0" t="n">
        <v>162</v>
      </c>
      <c r="AB164" s="0" t="n">
        <v>0.2</v>
      </c>
      <c r="AC164" s="4" t="n">
        <f aca="false">AC163+AX163*$Z$2*$Z$3</f>
        <v>27987.4783368122</v>
      </c>
      <c r="AD164" s="4" t="n">
        <f aca="false">AD163+AX163*(1-$Z$2*$Z$3)</f>
        <v>531762.088399432</v>
      </c>
      <c r="AE164" s="4" t="n">
        <f aca="false">AE163-AK164</f>
        <v>438611.685164318</v>
      </c>
      <c r="AF164" s="4" t="n">
        <f aca="false">SUM(AK164:AX164)</f>
        <v>1638.74809943758</v>
      </c>
      <c r="AG164" s="4" t="n">
        <f aca="false">SUM(AD164:AF164)</f>
        <v>972012.521663188</v>
      </c>
      <c r="AH164" s="1" t="n">
        <f aca="false">AF164/AG164</f>
        <v>0.00168593311599891</v>
      </c>
      <c r="AI164" s="1" t="n">
        <f aca="false">AE164/AG164</f>
        <v>0.451240776624791</v>
      </c>
      <c r="AJ164" s="1" t="n">
        <f aca="false">$Z$2*AX164</f>
        <v>16.5674958780261</v>
      </c>
      <c r="AK164" s="2" t="n">
        <f aca="false">AE163*(1-(1-AH163*$Z$1)^($Z$4*AB163))</f>
        <v>78.3370220617787</v>
      </c>
      <c r="AL164" s="2" t="n">
        <f aca="false">AK163</f>
        <v>82.9927492416721</v>
      </c>
      <c r="AM164" s="2" t="n">
        <f aca="false">AL163</f>
        <v>87.9238084151157</v>
      </c>
      <c r="AN164" s="2" t="n">
        <f aca="false">AM163</f>
        <v>93.1463144767699</v>
      </c>
      <c r="AO164" s="2" t="n">
        <f aca="false">AN163</f>
        <v>98.6773049337614</v>
      </c>
      <c r="AP164" s="2" t="n">
        <f aca="false">AO163</f>
        <v>104.53479024153</v>
      </c>
      <c r="AQ164" s="2" t="n">
        <f aca="false">AP163</f>
        <v>110.737806576998</v>
      </c>
      <c r="AR164" s="2" t="n">
        <f aca="false">AQ163</f>
        <v>117.306471110878</v>
      </c>
      <c r="AS164" s="2" t="n">
        <f aca="false">AR163</f>
        <v>124.262039831832</v>
      </c>
      <c r="AT164" s="2" t="n">
        <f aca="false">AS163</f>
        <v>131.626967960819</v>
      </c>
      <c r="AU164" s="2" t="n">
        <f aca="false">AT163</f>
        <v>139.424972992573</v>
      </c>
      <c r="AV164" s="2" t="n">
        <f aca="false">AU163</f>
        <v>147.681100442217</v>
      </c>
      <c r="AW164" s="2" t="n">
        <f aca="false">AV163</f>
        <v>156.421792371374</v>
      </c>
      <c r="AX164" s="2" t="n">
        <f aca="false">AW163</f>
        <v>165.674958780261</v>
      </c>
    </row>
    <row r="165" customFormat="false" ht="13.5" hidden="false" customHeight="false" outlineLevel="0" collapsed="false">
      <c r="A165" s="0" t="n">
        <v>163</v>
      </c>
      <c r="B165" s="0" t="n">
        <v>1</v>
      </c>
      <c r="C165" s="4" t="n">
        <f aca="false">C164+X164*$Z$2*$Z$3</f>
        <v>49957.7097474882</v>
      </c>
      <c r="D165" s="4" t="n">
        <f aca="false">D164+X164*(1-$Z$2*$Z$3)</f>
        <v>949196.485202277</v>
      </c>
      <c r="E165" s="4" t="n">
        <f aca="false">E164-K165</f>
        <v>845.805050234942</v>
      </c>
      <c r="F165" s="4" t="n">
        <f aca="false">SUM(K165:X165)</f>
        <v>0</v>
      </c>
      <c r="G165" s="4" t="n">
        <f aca="false">SUM(D165:F165)</f>
        <v>950042.290252512</v>
      </c>
      <c r="H165" s="1" t="n">
        <f aca="false">F165/G165</f>
        <v>0</v>
      </c>
      <c r="I165" s="1" t="n">
        <f aca="false">E165/G165</f>
        <v>0.000890281473691172</v>
      </c>
      <c r="J165" s="1" t="n">
        <f aca="false">$Z$2*X165</f>
        <v>0</v>
      </c>
      <c r="K165" s="2" t="n">
        <f aca="false">E164*(1-(1-H164*$Z$1)^($Z$4*B164))</f>
        <v>0</v>
      </c>
      <c r="L165" s="2" t="n">
        <f aca="false">K164</f>
        <v>0</v>
      </c>
      <c r="M165" s="2" t="n">
        <f aca="false">L164</f>
        <v>0</v>
      </c>
      <c r="N165" s="2" t="n">
        <f aca="false">M164</f>
        <v>0</v>
      </c>
      <c r="O165" s="2" t="n">
        <f aca="false">N164</f>
        <v>0</v>
      </c>
      <c r="P165" s="2" t="n">
        <f aca="false">O164</f>
        <v>0</v>
      </c>
      <c r="Q165" s="2" t="n">
        <f aca="false">P164</f>
        <v>0</v>
      </c>
      <c r="R165" s="2" t="n">
        <f aca="false">Q164</f>
        <v>0</v>
      </c>
      <c r="S165" s="2" t="n">
        <f aca="false">R164</f>
        <v>0</v>
      </c>
      <c r="T165" s="2" t="n">
        <f aca="false">S164</f>
        <v>0</v>
      </c>
      <c r="U165" s="2" t="n">
        <f aca="false">T164</f>
        <v>0</v>
      </c>
      <c r="V165" s="2" t="n">
        <f aca="false">U164</f>
        <v>0</v>
      </c>
      <c r="W165" s="2" t="n">
        <f aca="false">V164</f>
        <v>0</v>
      </c>
      <c r="X165" s="2" t="n">
        <f aca="false">W164</f>
        <v>0</v>
      </c>
      <c r="AA165" s="0" t="n">
        <v>163</v>
      </c>
      <c r="AB165" s="0" t="n">
        <v>0.2</v>
      </c>
      <c r="AC165" s="4" t="n">
        <f aca="false">AC164+AX164*$Z$2*$Z$3</f>
        <v>27995.7620847512</v>
      </c>
      <c r="AD165" s="4" t="n">
        <f aca="false">AD164+AX164*(1-$Z$2*$Z$3)</f>
        <v>531919.479610273</v>
      </c>
      <c r="AE165" s="4" t="n">
        <f aca="false">AE164-AK165</f>
        <v>438537.743777694</v>
      </c>
      <c r="AF165" s="4" t="n">
        <f aca="false">SUM(AK165:AX165)</f>
        <v>1547.01452728189</v>
      </c>
      <c r="AG165" s="4" t="n">
        <f aca="false">SUM(AD165:AF165)</f>
        <v>972004.237915249</v>
      </c>
      <c r="AH165" s="1" t="n">
        <f aca="false">AF165/AG165</f>
        <v>0.00159157179252625</v>
      </c>
      <c r="AI165" s="1" t="n">
        <f aca="false">AE165/AG165</f>
        <v>0.451168551197131</v>
      </c>
      <c r="AJ165" s="1" t="n">
        <f aca="false">$Z$2*AX165</f>
        <v>15.6421792371374</v>
      </c>
      <c r="AK165" s="2" t="n">
        <f aca="false">AE164*(1-(1-AH164*$Z$1)^($Z$4*AB164))</f>
        <v>73.9413866245666</v>
      </c>
      <c r="AL165" s="2" t="n">
        <f aca="false">AK164</f>
        <v>78.3370220617787</v>
      </c>
      <c r="AM165" s="2" t="n">
        <f aca="false">AL164</f>
        <v>82.9927492416721</v>
      </c>
      <c r="AN165" s="2" t="n">
        <f aca="false">AM164</f>
        <v>87.9238084151157</v>
      </c>
      <c r="AO165" s="2" t="n">
        <f aca="false">AN164</f>
        <v>93.1463144767699</v>
      </c>
      <c r="AP165" s="2" t="n">
        <f aca="false">AO164</f>
        <v>98.6773049337614</v>
      </c>
      <c r="AQ165" s="2" t="n">
        <f aca="false">AP164</f>
        <v>104.53479024153</v>
      </c>
      <c r="AR165" s="2" t="n">
        <f aca="false">AQ164</f>
        <v>110.737806576998</v>
      </c>
      <c r="AS165" s="2" t="n">
        <f aca="false">AR164</f>
        <v>117.306471110878</v>
      </c>
      <c r="AT165" s="2" t="n">
        <f aca="false">AS164</f>
        <v>124.262039831832</v>
      </c>
      <c r="AU165" s="2" t="n">
        <f aca="false">AT164</f>
        <v>131.626967960819</v>
      </c>
      <c r="AV165" s="2" t="n">
        <f aca="false">AU164</f>
        <v>139.424972992573</v>
      </c>
      <c r="AW165" s="2" t="n">
        <f aca="false">AV164</f>
        <v>147.681100442217</v>
      </c>
      <c r="AX165" s="2" t="n">
        <f aca="false">AW164</f>
        <v>156.421792371374</v>
      </c>
    </row>
    <row r="166" customFormat="false" ht="13.5" hidden="false" customHeight="false" outlineLevel="0" collapsed="false">
      <c r="A166" s="0" t="n">
        <v>164</v>
      </c>
      <c r="B166" s="0" t="n">
        <v>1</v>
      </c>
      <c r="C166" s="4" t="n">
        <f aca="false">C165+X165*$Z$2*$Z$3</f>
        <v>49957.7097474882</v>
      </c>
      <c r="D166" s="4" t="n">
        <f aca="false">D165+X165*(1-$Z$2*$Z$3)</f>
        <v>949196.485202277</v>
      </c>
      <c r="E166" s="4" t="n">
        <f aca="false">E165-K166</f>
        <v>845.805050234942</v>
      </c>
      <c r="F166" s="4" t="n">
        <f aca="false">SUM(K166:X166)</f>
        <v>0</v>
      </c>
      <c r="G166" s="4" t="n">
        <f aca="false">SUM(D166:F166)</f>
        <v>950042.290252512</v>
      </c>
      <c r="H166" s="1" t="n">
        <f aca="false">F166/G166</f>
        <v>0</v>
      </c>
      <c r="I166" s="1" t="n">
        <f aca="false">E166/G166</f>
        <v>0.000890281473691172</v>
      </c>
      <c r="J166" s="1" t="n">
        <f aca="false">$Z$2*X166</f>
        <v>0</v>
      </c>
      <c r="K166" s="2" t="n">
        <f aca="false">E165*(1-(1-H165*$Z$1)^($Z$4*B165))</f>
        <v>0</v>
      </c>
      <c r="L166" s="2" t="n">
        <f aca="false">K165</f>
        <v>0</v>
      </c>
      <c r="M166" s="2" t="n">
        <f aca="false">L165</f>
        <v>0</v>
      </c>
      <c r="N166" s="2" t="n">
        <f aca="false">M165</f>
        <v>0</v>
      </c>
      <c r="O166" s="2" t="n">
        <f aca="false">N165</f>
        <v>0</v>
      </c>
      <c r="P166" s="2" t="n">
        <f aca="false">O165</f>
        <v>0</v>
      </c>
      <c r="Q166" s="2" t="n">
        <f aca="false">P165</f>
        <v>0</v>
      </c>
      <c r="R166" s="2" t="n">
        <f aca="false">Q165</f>
        <v>0</v>
      </c>
      <c r="S166" s="2" t="n">
        <f aca="false">R165</f>
        <v>0</v>
      </c>
      <c r="T166" s="2" t="n">
        <f aca="false">S165</f>
        <v>0</v>
      </c>
      <c r="U166" s="2" t="n">
        <f aca="false">T165</f>
        <v>0</v>
      </c>
      <c r="V166" s="2" t="n">
        <f aca="false">U165</f>
        <v>0</v>
      </c>
      <c r="W166" s="2" t="n">
        <f aca="false">V165</f>
        <v>0</v>
      </c>
      <c r="X166" s="2" t="n">
        <f aca="false">W165</f>
        <v>0</v>
      </c>
      <c r="AA166" s="0" t="n">
        <v>164</v>
      </c>
      <c r="AB166" s="0" t="n">
        <v>0.2</v>
      </c>
      <c r="AC166" s="4" t="n">
        <f aca="false">AC165+AX165*$Z$2*$Z$3</f>
        <v>28003.5831743698</v>
      </c>
      <c r="AD166" s="4" t="n">
        <f aca="false">AD165+AX165*(1-$Z$2*$Z$3)</f>
        <v>532068.080313026</v>
      </c>
      <c r="AE166" s="4" t="n">
        <f aca="false">AE165-AK166</f>
        <v>438467.952346058</v>
      </c>
      <c r="AF166" s="4" t="n">
        <f aca="false">SUM(AK166:AX166)</f>
        <v>1460.38416654674</v>
      </c>
      <c r="AG166" s="4" t="n">
        <f aca="false">SUM(AD166:AF166)</f>
        <v>971996.41682563</v>
      </c>
      <c r="AH166" s="1" t="n">
        <f aca="false">AF166/AG166</f>
        <v>0.00150245838489415</v>
      </c>
      <c r="AI166" s="1" t="n">
        <f aca="false">AE166/AG166</f>
        <v>0.451100379338863</v>
      </c>
      <c r="AJ166" s="1" t="n">
        <f aca="false">$Z$2*AX166</f>
        <v>14.7681100442217</v>
      </c>
      <c r="AK166" s="2" t="n">
        <f aca="false">AE165*(1-(1-AH165*$Z$1)^($Z$4*AB165))</f>
        <v>69.7914316362281</v>
      </c>
      <c r="AL166" s="2" t="n">
        <f aca="false">AK165</f>
        <v>73.9413866245666</v>
      </c>
      <c r="AM166" s="2" t="n">
        <f aca="false">AL165</f>
        <v>78.3370220617787</v>
      </c>
      <c r="AN166" s="2" t="n">
        <f aca="false">AM165</f>
        <v>82.9927492416721</v>
      </c>
      <c r="AO166" s="2" t="n">
        <f aca="false">AN165</f>
        <v>87.9238084151157</v>
      </c>
      <c r="AP166" s="2" t="n">
        <f aca="false">AO165</f>
        <v>93.1463144767699</v>
      </c>
      <c r="AQ166" s="2" t="n">
        <f aca="false">AP165</f>
        <v>98.6773049337614</v>
      </c>
      <c r="AR166" s="2" t="n">
        <f aca="false">AQ165</f>
        <v>104.53479024153</v>
      </c>
      <c r="AS166" s="2" t="n">
        <f aca="false">AR165</f>
        <v>110.737806576998</v>
      </c>
      <c r="AT166" s="2" t="n">
        <f aca="false">AS165</f>
        <v>117.306471110878</v>
      </c>
      <c r="AU166" s="2" t="n">
        <f aca="false">AT165</f>
        <v>124.262039831832</v>
      </c>
      <c r="AV166" s="2" t="n">
        <f aca="false">AU165</f>
        <v>131.626967960819</v>
      </c>
      <c r="AW166" s="2" t="n">
        <f aca="false">AV165</f>
        <v>139.424972992573</v>
      </c>
      <c r="AX166" s="2" t="n">
        <f aca="false">AW165</f>
        <v>147.681100442217</v>
      </c>
    </row>
    <row r="167" customFormat="false" ht="13.5" hidden="false" customHeight="false" outlineLevel="0" collapsed="false">
      <c r="A167" s="0" t="n">
        <v>165</v>
      </c>
      <c r="B167" s="0" t="n">
        <v>1</v>
      </c>
      <c r="C167" s="4" t="n">
        <f aca="false">C166+X166*$Z$2*$Z$3</f>
        <v>49957.7097474882</v>
      </c>
      <c r="D167" s="4" t="n">
        <f aca="false">D166+X166*(1-$Z$2*$Z$3)</f>
        <v>949196.485202277</v>
      </c>
      <c r="E167" s="4" t="n">
        <f aca="false">E166-K167</f>
        <v>845.805050234942</v>
      </c>
      <c r="F167" s="4" t="n">
        <f aca="false">SUM(K167:X167)</f>
        <v>0</v>
      </c>
      <c r="G167" s="4" t="n">
        <f aca="false">SUM(D167:F167)</f>
        <v>950042.290252512</v>
      </c>
      <c r="H167" s="1" t="n">
        <f aca="false">F167/G167</f>
        <v>0</v>
      </c>
      <c r="I167" s="1" t="n">
        <f aca="false">E167/G167</f>
        <v>0.000890281473691172</v>
      </c>
      <c r="J167" s="1" t="n">
        <f aca="false">$Z$2*X167</f>
        <v>0</v>
      </c>
      <c r="K167" s="2" t="n">
        <f aca="false">E166*(1-(1-H166*$Z$1)^($Z$4*B166))</f>
        <v>0</v>
      </c>
      <c r="L167" s="2" t="n">
        <f aca="false">K166</f>
        <v>0</v>
      </c>
      <c r="M167" s="2" t="n">
        <f aca="false">L166</f>
        <v>0</v>
      </c>
      <c r="N167" s="2" t="n">
        <f aca="false">M166</f>
        <v>0</v>
      </c>
      <c r="O167" s="2" t="n">
        <f aca="false">N166</f>
        <v>0</v>
      </c>
      <c r="P167" s="2" t="n">
        <f aca="false">O166</f>
        <v>0</v>
      </c>
      <c r="Q167" s="2" t="n">
        <f aca="false">P166</f>
        <v>0</v>
      </c>
      <c r="R167" s="2" t="n">
        <f aca="false">Q166</f>
        <v>0</v>
      </c>
      <c r="S167" s="2" t="n">
        <f aca="false">R166</f>
        <v>0</v>
      </c>
      <c r="T167" s="2" t="n">
        <f aca="false">S166</f>
        <v>0</v>
      </c>
      <c r="U167" s="2" t="n">
        <f aca="false">T166</f>
        <v>0</v>
      </c>
      <c r="V167" s="2" t="n">
        <f aca="false">U166</f>
        <v>0</v>
      </c>
      <c r="W167" s="2" t="n">
        <f aca="false">V166</f>
        <v>0</v>
      </c>
      <c r="X167" s="2" t="n">
        <f aca="false">W166</f>
        <v>0</v>
      </c>
      <c r="AA167" s="0" t="n">
        <v>165</v>
      </c>
      <c r="AB167" s="0" t="n">
        <v>0.2</v>
      </c>
      <c r="AC167" s="4" t="n">
        <f aca="false">AC166+AX166*$Z$2*$Z$3</f>
        <v>28010.9672293919</v>
      </c>
      <c r="AD167" s="4" t="n">
        <f aca="false">AD166+AX166*(1-$Z$2*$Z$3)</f>
        <v>532208.377358446</v>
      </c>
      <c r="AE167" s="4" t="n">
        <f aca="false">AE166-AK167</f>
        <v>438402.07881478</v>
      </c>
      <c r="AF167" s="4" t="n">
        <f aca="false">SUM(AK167:AX167)</f>
        <v>1378.57659738207</v>
      </c>
      <c r="AG167" s="4" t="n">
        <f aca="false">SUM(AD167:AF167)</f>
        <v>971989.032770608</v>
      </c>
      <c r="AH167" s="1" t="n">
        <f aca="false">AF167/AG167</f>
        <v>0.00141830468338979</v>
      </c>
      <c r="AI167" s="1" t="n">
        <f aca="false">AE167/AG167</f>
        <v>0.45103603439345</v>
      </c>
      <c r="AJ167" s="1" t="n">
        <f aca="false">$Z$2*AX167</f>
        <v>13.9424972992573</v>
      </c>
      <c r="AK167" s="2" t="n">
        <f aca="false">AE166*(1-(1-AH166*$Z$1)^($Z$4*AB166))</f>
        <v>65.873531277543</v>
      </c>
      <c r="AL167" s="2" t="n">
        <f aca="false">AK166</f>
        <v>69.7914316362281</v>
      </c>
      <c r="AM167" s="2" t="n">
        <f aca="false">AL166</f>
        <v>73.9413866245666</v>
      </c>
      <c r="AN167" s="2" t="n">
        <f aca="false">AM166</f>
        <v>78.3370220617787</v>
      </c>
      <c r="AO167" s="2" t="n">
        <f aca="false">AN166</f>
        <v>82.9927492416721</v>
      </c>
      <c r="AP167" s="2" t="n">
        <f aca="false">AO166</f>
        <v>87.9238084151157</v>
      </c>
      <c r="AQ167" s="2" t="n">
        <f aca="false">AP166</f>
        <v>93.1463144767699</v>
      </c>
      <c r="AR167" s="2" t="n">
        <f aca="false">AQ166</f>
        <v>98.6773049337614</v>
      </c>
      <c r="AS167" s="2" t="n">
        <f aca="false">AR166</f>
        <v>104.53479024153</v>
      </c>
      <c r="AT167" s="2" t="n">
        <f aca="false">AS166</f>
        <v>110.737806576998</v>
      </c>
      <c r="AU167" s="2" t="n">
        <f aca="false">AT166</f>
        <v>117.306471110878</v>
      </c>
      <c r="AV167" s="2" t="n">
        <f aca="false">AU166</f>
        <v>124.262039831832</v>
      </c>
      <c r="AW167" s="2" t="n">
        <f aca="false">AV166</f>
        <v>131.626967960819</v>
      </c>
      <c r="AX167" s="2" t="n">
        <f aca="false">AW166</f>
        <v>139.424972992573</v>
      </c>
    </row>
    <row r="168" customFormat="false" ht="13.5" hidden="false" customHeight="false" outlineLevel="0" collapsed="false">
      <c r="A168" s="0" t="n">
        <v>166</v>
      </c>
      <c r="B168" s="0" t="n">
        <v>1</v>
      </c>
      <c r="C168" s="4" t="n">
        <f aca="false">C167+X167*$Z$2*$Z$3</f>
        <v>49957.7097474882</v>
      </c>
      <c r="D168" s="4" t="n">
        <f aca="false">D167+X167*(1-$Z$2*$Z$3)</f>
        <v>949196.485202277</v>
      </c>
      <c r="E168" s="4" t="n">
        <f aca="false">E167-K168</f>
        <v>845.805050234942</v>
      </c>
      <c r="F168" s="4" t="n">
        <f aca="false">SUM(K168:X168)</f>
        <v>0</v>
      </c>
      <c r="G168" s="4" t="n">
        <f aca="false">SUM(D168:F168)</f>
        <v>950042.290252512</v>
      </c>
      <c r="H168" s="1" t="n">
        <f aca="false">F168/G168</f>
        <v>0</v>
      </c>
      <c r="I168" s="1" t="n">
        <f aca="false">E168/G168</f>
        <v>0.000890281473691172</v>
      </c>
      <c r="J168" s="1" t="n">
        <f aca="false">$Z$2*X168</f>
        <v>0</v>
      </c>
      <c r="K168" s="2" t="n">
        <f aca="false">E167*(1-(1-H167*$Z$1)^($Z$4*B167))</f>
        <v>0</v>
      </c>
      <c r="L168" s="2" t="n">
        <f aca="false">K167</f>
        <v>0</v>
      </c>
      <c r="M168" s="2" t="n">
        <f aca="false">L167</f>
        <v>0</v>
      </c>
      <c r="N168" s="2" t="n">
        <f aca="false">M167</f>
        <v>0</v>
      </c>
      <c r="O168" s="2" t="n">
        <f aca="false">N167</f>
        <v>0</v>
      </c>
      <c r="P168" s="2" t="n">
        <f aca="false">O167</f>
        <v>0</v>
      </c>
      <c r="Q168" s="2" t="n">
        <f aca="false">P167</f>
        <v>0</v>
      </c>
      <c r="R168" s="2" t="n">
        <f aca="false">Q167</f>
        <v>0</v>
      </c>
      <c r="S168" s="2" t="n">
        <f aca="false">R167</f>
        <v>0</v>
      </c>
      <c r="T168" s="2" t="n">
        <f aca="false">S167</f>
        <v>0</v>
      </c>
      <c r="U168" s="2" t="n">
        <f aca="false">T167</f>
        <v>0</v>
      </c>
      <c r="V168" s="2" t="n">
        <f aca="false">U167</f>
        <v>0</v>
      </c>
      <c r="W168" s="2" t="n">
        <f aca="false">V167</f>
        <v>0</v>
      </c>
      <c r="X168" s="2" t="n">
        <f aca="false">W167</f>
        <v>0</v>
      </c>
      <c r="AA168" s="0" t="n">
        <v>166</v>
      </c>
      <c r="AB168" s="0" t="n">
        <v>0.2</v>
      </c>
      <c r="AC168" s="4" t="n">
        <f aca="false">AC167+AX167*$Z$2*$Z$3</f>
        <v>28017.9384780415</v>
      </c>
      <c r="AD168" s="4" t="n">
        <f aca="false">AD167+AX167*(1-$Z$2*$Z$3)</f>
        <v>532340.831082789</v>
      </c>
      <c r="AE168" s="4" t="n">
        <f aca="false">AE167-AK168</f>
        <v>438339.904010951</v>
      </c>
      <c r="AF168" s="4" t="n">
        <f aca="false">SUM(AK168:AX168)</f>
        <v>1301.32642821858</v>
      </c>
      <c r="AG168" s="4" t="n">
        <f aca="false">SUM(AD168:AF168)</f>
        <v>971982.061521958</v>
      </c>
      <c r="AH168" s="1" t="n">
        <f aca="false">AF168/AG168</f>
        <v>0.00133883790630964</v>
      </c>
      <c r="AI168" s="1" t="n">
        <f aca="false">AE168/AG168</f>
        <v>0.450975302285502</v>
      </c>
      <c r="AJ168" s="1" t="n">
        <f aca="false">$Z$2*AX168</f>
        <v>13.1626967960819</v>
      </c>
      <c r="AK168" s="2" t="n">
        <f aca="false">AE167*(1-(1-AH167*$Z$1)^($Z$4*AB167))</f>
        <v>62.1748038290911</v>
      </c>
      <c r="AL168" s="2" t="n">
        <f aca="false">AK167</f>
        <v>65.873531277543</v>
      </c>
      <c r="AM168" s="2" t="n">
        <f aca="false">AL167</f>
        <v>69.7914316362281</v>
      </c>
      <c r="AN168" s="2" t="n">
        <f aca="false">AM167</f>
        <v>73.9413866245666</v>
      </c>
      <c r="AO168" s="2" t="n">
        <f aca="false">AN167</f>
        <v>78.3370220617787</v>
      </c>
      <c r="AP168" s="2" t="n">
        <f aca="false">AO167</f>
        <v>82.9927492416721</v>
      </c>
      <c r="AQ168" s="2" t="n">
        <f aca="false">AP167</f>
        <v>87.9238084151157</v>
      </c>
      <c r="AR168" s="2" t="n">
        <f aca="false">AQ167</f>
        <v>93.1463144767699</v>
      </c>
      <c r="AS168" s="2" t="n">
        <f aca="false">AR167</f>
        <v>98.6773049337614</v>
      </c>
      <c r="AT168" s="2" t="n">
        <f aca="false">AS167</f>
        <v>104.53479024153</v>
      </c>
      <c r="AU168" s="2" t="n">
        <f aca="false">AT167</f>
        <v>110.737806576998</v>
      </c>
      <c r="AV168" s="2" t="n">
        <f aca="false">AU167</f>
        <v>117.306471110878</v>
      </c>
      <c r="AW168" s="2" t="n">
        <f aca="false">AV167</f>
        <v>124.262039831832</v>
      </c>
      <c r="AX168" s="2" t="n">
        <f aca="false">AW167</f>
        <v>131.626967960819</v>
      </c>
    </row>
    <row r="169" customFormat="false" ht="13.5" hidden="false" customHeight="false" outlineLevel="0" collapsed="false">
      <c r="A169" s="0" t="n">
        <v>167</v>
      </c>
      <c r="B169" s="0" t="n">
        <v>1</v>
      </c>
      <c r="C169" s="4" t="n">
        <f aca="false">C168+X168*$Z$2*$Z$3</f>
        <v>49957.7097474882</v>
      </c>
      <c r="D169" s="4" t="n">
        <f aca="false">D168+X168*(1-$Z$2*$Z$3)</f>
        <v>949196.485202277</v>
      </c>
      <c r="E169" s="4" t="n">
        <f aca="false">E168-K169</f>
        <v>845.805050234942</v>
      </c>
      <c r="F169" s="4" t="n">
        <f aca="false">SUM(K169:X169)</f>
        <v>0</v>
      </c>
      <c r="G169" s="4" t="n">
        <f aca="false">SUM(D169:F169)</f>
        <v>950042.290252512</v>
      </c>
      <c r="H169" s="1" t="n">
        <f aca="false">F169/G169</f>
        <v>0</v>
      </c>
      <c r="I169" s="1" t="n">
        <f aca="false">E169/G169</f>
        <v>0.000890281473691172</v>
      </c>
      <c r="J169" s="1" t="n">
        <f aca="false">$Z$2*X169</f>
        <v>0</v>
      </c>
      <c r="K169" s="2" t="n">
        <f aca="false">E168*(1-(1-H168*$Z$1)^($Z$4*B168))</f>
        <v>0</v>
      </c>
      <c r="L169" s="2" t="n">
        <f aca="false">K168</f>
        <v>0</v>
      </c>
      <c r="M169" s="2" t="n">
        <f aca="false">L168</f>
        <v>0</v>
      </c>
      <c r="N169" s="2" t="n">
        <f aca="false">M168</f>
        <v>0</v>
      </c>
      <c r="O169" s="2" t="n">
        <f aca="false">N168</f>
        <v>0</v>
      </c>
      <c r="P169" s="2" t="n">
        <f aca="false">O168</f>
        <v>0</v>
      </c>
      <c r="Q169" s="2" t="n">
        <f aca="false">P168</f>
        <v>0</v>
      </c>
      <c r="R169" s="2" t="n">
        <f aca="false">Q168</f>
        <v>0</v>
      </c>
      <c r="S169" s="2" t="n">
        <f aca="false">R168</f>
        <v>0</v>
      </c>
      <c r="T169" s="2" t="n">
        <f aca="false">S168</f>
        <v>0</v>
      </c>
      <c r="U169" s="2" t="n">
        <f aca="false">T168</f>
        <v>0</v>
      </c>
      <c r="V169" s="2" t="n">
        <f aca="false">U168</f>
        <v>0</v>
      </c>
      <c r="W169" s="2" t="n">
        <f aca="false">V168</f>
        <v>0</v>
      </c>
      <c r="X169" s="2" t="n">
        <f aca="false">W168</f>
        <v>0</v>
      </c>
      <c r="AA169" s="0" t="n">
        <v>167</v>
      </c>
      <c r="AB169" s="0" t="n">
        <v>0.2</v>
      </c>
      <c r="AC169" s="4" t="n">
        <f aca="false">AC168+AX168*$Z$2*$Z$3</f>
        <v>28024.5198264396</v>
      </c>
      <c r="AD169" s="4" t="n">
        <f aca="false">AD168+AX168*(1-$Z$2*$Z$3)</f>
        <v>532465.876702352</v>
      </c>
      <c r="AE169" s="4" t="n">
        <f aca="false">AE168-AK169</f>
        <v>438281.220938625</v>
      </c>
      <c r="AF169" s="4" t="n">
        <f aca="false">SUM(AK169:AX169)</f>
        <v>1228.38253258414</v>
      </c>
      <c r="AG169" s="4" t="n">
        <f aca="false">SUM(AD169:AF169)</f>
        <v>971975.48017356</v>
      </c>
      <c r="AH169" s="1" t="n">
        <f aca="false">AF169/AG169</f>
        <v>0.00126379991845555</v>
      </c>
      <c r="AI169" s="1" t="n">
        <f aca="false">AE169/AG169</f>
        <v>0.450917980832565</v>
      </c>
      <c r="AJ169" s="1" t="n">
        <f aca="false">$Z$2*AX169</f>
        <v>12.4262039831832</v>
      </c>
      <c r="AK169" s="2" t="n">
        <f aca="false">AE168*(1-(1-AH168*$Z$1)^($Z$4*AB168))</f>
        <v>58.6830723263784</v>
      </c>
      <c r="AL169" s="2" t="n">
        <f aca="false">AK168</f>
        <v>62.1748038290911</v>
      </c>
      <c r="AM169" s="2" t="n">
        <f aca="false">AL168</f>
        <v>65.873531277543</v>
      </c>
      <c r="AN169" s="2" t="n">
        <f aca="false">AM168</f>
        <v>69.7914316362281</v>
      </c>
      <c r="AO169" s="2" t="n">
        <f aca="false">AN168</f>
        <v>73.9413866245666</v>
      </c>
      <c r="AP169" s="2" t="n">
        <f aca="false">AO168</f>
        <v>78.3370220617787</v>
      </c>
      <c r="AQ169" s="2" t="n">
        <f aca="false">AP168</f>
        <v>82.9927492416721</v>
      </c>
      <c r="AR169" s="2" t="n">
        <f aca="false">AQ168</f>
        <v>87.9238084151157</v>
      </c>
      <c r="AS169" s="2" t="n">
        <f aca="false">AR168</f>
        <v>93.1463144767699</v>
      </c>
      <c r="AT169" s="2" t="n">
        <f aca="false">AS168</f>
        <v>98.6773049337614</v>
      </c>
      <c r="AU169" s="2" t="n">
        <f aca="false">AT168</f>
        <v>104.53479024153</v>
      </c>
      <c r="AV169" s="2" t="n">
        <f aca="false">AU168</f>
        <v>110.737806576998</v>
      </c>
      <c r="AW169" s="2" t="n">
        <f aca="false">AV168</f>
        <v>117.306471110878</v>
      </c>
      <c r="AX169" s="2" t="n">
        <f aca="false">AW168</f>
        <v>124.262039831832</v>
      </c>
    </row>
    <row r="170" customFormat="false" ht="13.5" hidden="false" customHeight="false" outlineLevel="0" collapsed="false">
      <c r="A170" s="0" t="n">
        <v>168</v>
      </c>
      <c r="B170" s="0" t="n">
        <v>1</v>
      </c>
      <c r="C170" s="4" t="n">
        <f aca="false">C169+X169*$Z$2*$Z$3</f>
        <v>49957.7097474882</v>
      </c>
      <c r="D170" s="4" t="n">
        <f aca="false">D169+X169*(1-$Z$2*$Z$3)</f>
        <v>949196.485202277</v>
      </c>
      <c r="E170" s="4" t="n">
        <f aca="false">E169-K170</f>
        <v>845.805050234942</v>
      </c>
      <c r="F170" s="4" t="n">
        <f aca="false">SUM(K170:X170)</f>
        <v>0</v>
      </c>
      <c r="G170" s="4" t="n">
        <f aca="false">SUM(D170:F170)</f>
        <v>950042.290252512</v>
      </c>
      <c r="H170" s="1" t="n">
        <f aca="false">F170/G170</f>
        <v>0</v>
      </c>
      <c r="I170" s="1" t="n">
        <f aca="false">E170/G170</f>
        <v>0.000890281473691172</v>
      </c>
      <c r="J170" s="1" t="n">
        <f aca="false">$Z$2*X170</f>
        <v>0</v>
      </c>
      <c r="K170" s="2" t="n">
        <f aca="false">E169*(1-(1-H169*$Z$1)^($Z$4*B169))</f>
        <v>0</v>
      </c>
      <c r="L170" s="2" t="n">
        <f aca="false">K169</f>
        <v>0</v>
      </c>
      <c r="M170" s="2" t="n">
        <f aca="false">L169</f>
        <v>0</v>
      </c>
      <c r="N170" s="2" t="n">
        <f aca="false">M169</f>
        <v>0</v>
      </c>
      <c r="O170" s="2" t="n">
        <f aca="false">N169</f>
        <v>0</v>
      </c>
      <c r="P170" s="2" t="n">
        <f aca="false">O169</f>
        <v>0</v>
      </c>
      <c r="Q170" s="2" t="n">
        <f aca="false">P169</f>
        <v>0</v>
      </c>
      <c r="R170" s="2" t="n">
        <f aca="false">Q169</f>
        <v>0</v>
      </c>
      <c r="S170" s="2" t="n">
        <f aca="false">R169</f>
        <v>0</v>
      </c>
      <c r="T170" s="2" t="n">
        <f aca="false">S169</f>
        <v>0</v>
      </c>
      <c r="U170" s="2" t="n">
        <f aca="false">T169</f>
        <v>0</v>
      </c>
      <c r="V170" s="2" t="n">
        <f aca="false">U169</f>
        <v>0</v>
      </c>
      <c r="W170" s="2" t="n">
        <f aca="false">V169</f>
        <v>0</v>
      </c>
      <c r="X170" s="2" t="n">
        <f aca="false">W169</f>
        <v>0</v>
      </c>
      <c r="AA170" s="0" t="n">
        <v>168</v>
      </c>
      <c r="AB170" s="0" t="n">
        <v>0.2</v>
      </c>
      <c r="AC170" s="4" t="n">
        <f aca="false">AC169+AX169*$Z$2*$Z$3</f>
        <v>28030.7329284312</v>
      </c>
      <c r="AD170" s="4" t="n">
        <f aca="false">AD169+AX169*(1-$Z$2*$Z$3)</f>
        <v>532583.925640192</v>
      </c>
      <c r="AE170" s="4" t="n">
        <f aca="false">AE169-AK170</f>
        <v>438225.834111473</v>
      </c>
      <c r="AF170" s="4" t="n">
        <f aca="false">SUM(AK170:AX170)</f>
        <v>1159.50731990381</v>
      </c>
      <c r="AG170" s="4" t="n">
        <f aca="false">SUM(AD170:AF170)</f>
        <v>971969.267071569</v>
      </c>
      <c r="AH170" s="1" t="n">
        <f aca="false">AF170/AG170</f>
        <v>0.00119294648420034</v>
      </c>
      <c r="AI170" s="1" t="n">
        <f aca="false">AE170/AG170</f>
        <v>0.450863879093417</v>
      </c>
      <c r="AJ170" s="1" t="n">
        <f aca="false">$Z$2*AX170</f>
        <v>11.7306471110878</v>
      </c>
      <c r="AK170" s="2" t="n">
        <f aca="false">AE169*(1-(1-AH169*$Z$1)^($Z$4*AB169))</f>
        <v>55.3868271514962</v>
      </c>
      <c r="AL170" s="2" t="n">
        <f aca="false">AK169</f>
        <v>58.6830723263784</v>
      </c>
      <c r="AM170" s="2" t="n">
        <f aca="false">AL169</f>
        <v>62.1748038290911</v>
      </c>
      <c r="AN170" s="2" t="n">
        <f aca="false">AM169</f>
        <v>65.873531277543</v>
      </c>
      <c r="AO170" s="2" t="n">
        <f aca="false">AN169</f>
        <v>69.7914316362281</v>
      </c>
      <c r="AP170" s="2" t="n">
        <f aca="false">AO169</f>
        <v>73.9413866245666</v>
      </c>
      <c r="AQ170" s="2" t="n">
        <f aca="false">AP169</f>
        <v>78.3370220617787</v>
      </c>
      <c r="AR170" s="2" t="n">
        <f aca="false">AQ169</f>
        <v>82.9927492416721</v>
      </c>
      <c r="AS170" s="2" t="n">
        <f aca="false">AR169</f>
        <v>87.9238084151157</v>
      </c>
      <c r="AT170" s="2" t="n">
        <f aca="false">AS169</f>
        <v>93.1463144767699</v>
      </c>
      <c r="AU170" s="2" t="n">
        <f aca="false">AT169</f>
        <v>98.6773049337614</v>
      </c>
      <c r="AV170" s="2" t="n">
        <f aca="false">AU169</f>
        <v>104.53479024153</v>
      </c>
      <c r="AW170" s="2" t="n">
        <f aca="false">AV169</f>
        <v>110.737806576998</v>
      </c>
      <c r="AX170" s="2" t="n">
        <f aca="false">AW169</f>
        <v>117.306471110878</v>
      </c>
    </row>
    <row r="171" customFormat="false" ht="13.5" hidden="false" customHeight="false" outlineLevel="0" collapsed="false">
      <c r="A171" s="0" t="n">
        <v>169</v>
      </c>
      <c r="B171" s="0" t="n">
        <v>1</v>
      </c>
      <c r="C171" s="4" t="n">
        <f aca="false">C170+X170*$Z$2*$Z$3</f>
        <v>49957.7097474882</v>
      </c>
      <c r="D171" s="4" t="n">
        <f aca="false">D170+X170*(1-$Z$2*$Z$3)</f>
        <v>949196.485202277</v>
      </c>
      <c r="E171" s="4" t="n">
        <f aca="false">E170-K171</f>
        <v>845.805050234942</v>
      </c>
      <c r="F171" s="4" t="n">
        <f aca="false">SUM(K171:X171)</f>
        <v>0</v>
      </c>
      <c r="G171" s="4" t="n">
        <f aca="false">SUM(D171:F171)</f>
        <v>950042.290252512</v>
      </c>
      <c r="H171" s="1" t="n">
        <f aca="false">F171/G171</f>
        <v>0</v>
      </c>
      <c r="I171" s="1" t="n">
        <f aca="false">E171/G171</f>
        <v>0.000890281473691172</v>
      </c>
      <c r="J171" s="1" t="n">
        <f aca="false">$Z$2*X171</f>
        <v>0</v>
      </c>
      <c r="K171" s="2" t="n">
        <f aca="false">E170*(1-(1-H170*$Z$1)^($Z$4*B170))</f>
        <v>0</v>
      </c>
      <c r="L171" s="2" t="n">
        <f aca="false">K170</f>
        <v>0</v>
      </c>
      <c r="M171" s="2" t="n">
        <f aca="false">L170</f>
        <v>0</v>
      </c>
      <c r="N171" s="2" t="n">
        <f aca="false">M170</f>
        <v>0</v>
      </c>
      <c r="O171" s="2" t="n">
        <f aca="false">N170</f>
        <v>0</v>
      </c>
      <c r="P171" s="2" t="n">
        <f aca="false">O170</f>
        <v>0</v>
      </c>
      <c r="Q171" s="2" t="n">
        <f aca="false">P170</f>
        <v>0</v>
      </c>
      <c r="R171" s="2" t="n">
        <f aca="false">Q170</f>
        <v>0</v>
      </c>
      <c r="S171" s="2" t="n">
        <f aca="false">R170</f>
        <v>0</v>
      </c>
      <c r="T171" s="2" t="n">
        <f aca="false">S170</f>
        <v>0</v>
      </c>
      <c r="U171" s="2" t="n">
        <f aca="false">T170</f>
        <v>0</v>
      </c>
      <c r="V171" s="2" t="n">
        <f aca="false">U170</f>
        <v>0</v>
      </c>
      <c r="W171" s="2" t="n">
        <f aca="false">V170</f>
        <v>0</v>
      </c>
      <c r="X171" s="2" t="n">
        <f aca="false">W170</f>
        <v>0</v>
      </c>
      <c r="AA171" s="0" t="n">
        <v>169</v>
      </c>
      <c r="AB171" s="0" t="n">
        <v>0.2</v>
      </c>
      <c r="AC171" s="4" t="n">
        <f aca="false">AC170+AX170*$Z$2*$Z$3</f>
        <v>28036.5982519867</v>
      </c>
      <c r="AD171" s="4" t="n">
        <f aca="false">AD170+AX170*(1-$Z$2*$Z$3)</f>
        <v>532695.366787747</v>
      </c>
      <c r="AE171" s="4" t="n">
        <f aca="false">AE170-AK171</f>
        <v>438173.558920993</v>
      </c>
      <c r="AF171" s="4" t="n">
        <f aca="false">SUM(AK171:AX171)</f>
        <v>1094.47603927256</v>
      </c>
      <c r="AG171" s="4" t="n">
        <f aca="false">SUM(AD171:AF171)</f>
        <v>971963.401748013</v>
      </c>
      <c r="AH171" s="1" t="n">
        <f aca="false">AF171/AG171</f>
        <v>0.00112604655412355</v>
      </c>
      <c r="AI171" s="1" t="n">
        <f aca="false">AE171/AG171</f>
        <v>0.45081281675109</v>
      </c>
      <c r="AJ171" s="1" t="n">
        <f aca="false">$Z$2*AX171</f>
        <v>11.0737806576998</v>
      </c>
      <c r="AK171" s="2" t="n">
        <f aca="false">AE170*(1-(1-AH170*$Z$1)^($Z$4*AB170))</f>
        <v>52.2751904796285</v>
      </c>
      <c r="AL171" s="2" t="n">
        <f aca="false">AK170</f>
        <v>55.3868271514962</v>
      </c>
      <c r="AM171" s="2" t="n">
        <f aca="false">AL170</f>
        <v>58.6830723263784</v>
      </c>
      <c r="AN171" s="2" t="n">
        <f aca="false">AM170</f>
        <v>62.1748038290911</v>
      </c>
      <c r="AO171" s="2" t="n">
        <f aca="false">AN170</f>
        <v>65.873531277543</v>
      </c>
      <c r="AP171" s="2" t="n">
        <f aca="false">AO170</f>
        <v>69.7914316362281</v>
      </c>
      <c r="AQ171" s="2" t="n">
        <f aca="false">AP170</f>
        <v>73.9413866245666</v>
      </c>
      <c r="AR171" s="2" t="n">
        <f aca="false">AQ170</f>
        <v>78.3370220617787</v>
      </c>
      <c r="AS171" s="2" t="n">
        <f aca="false">AR170</f>
        <v>82.9927492416721</v>
      </c>
      <c r="AT171" s="2" t="n">
        <f aca="false">AS170</f>
        <v>87.9238084151157</v>
      </c>
      <c r="AU171" s="2" t="n">
        <f aca="false">AT170</f>
        <v>93.1463144767699</v>
      </c>
      <c r="AV171" s="2" t="n">
        <f aca="false">AU170</f>
        <v>98.6773049337614</v>
      </c>
      <c r="AW171" s="2" t="n">
        <f aca="false">AV170</f>
        <v>104.53479024153</v>
      </c>
      <c r="AX171" s="2" t="n">
        <f aca="false">AW170</f>
        <v>110.737806576998</v>
      </c>
    </row>
    <row r="172" customFormat="false" ht="13.5" hidden="false" customHeight="false" outlineLevel="0" collapsed="false">
      <c r="A172" s="0" t="n">
        <v>170</v>
      </c>
      <c r="B172" s="0" t="n">
        <v>1</v>
      </c>
      <c r="C172" s="4" t="n">
        <f aca="false">C171+X171*$Z$2*$Z$3</f>
        <v>49957.7097474882</v>
      </c>
      <c r="D172" s="4" t="n">
        <f aca="false">D171+X171*(1-$Z$2*$Z$3)</f>
        <v>949196.485202277</v>
      </c>
      <c r="E172" s="4" t="n">
        <f aca="false">E171-K172</f>
        <v>845.805050234942</v>
      </c>
      <c r="F172" s="4" t="n">
        <f aca="false">SUM(K172:X172)</f>
        <v>0</v>
      </c>
      <c r="G172" s="4" t="n">
        <f aca="false">SUM(D172:F172)</f>
        <v>950042.290252512</v>
      </c>
      <c r="H172" s="1" t="n">
        <f aca="false">F172/G172</f>
        <v>0</v>
      </c>
      <c r="I172" s="1" t="n">
        <f aca="false">E172/G172</f>
        <v>0.000890281473691172</v>
      </c>
      <c r="J172" s="1" t="n">
        <f aca="false">$Z$2*X172</f>
        <v>0</v>
      </c>
      <c r="K172" s="2" t="n">
        <f aca="false">E171*(1-(1-H171*$Z$1)^($Z$4*B171))</f>
        <v>0</v>
      </c>
      <c r="L172" s="2" t="n">
        <f aca="false">K171</f>
        <v>0</v>
      </c>
      <c r="M172" s="2" t="n">
        <f aca="false">L171</f>
        <v>0</v>
      </c>
      <c r="N172" s="2" t="n">
        <f aca="false">M171</f>
        <v>0</v>
      </c>
      <c r="O172" s="2" t="n">
        <f aca="false">N171</f>
        <v>0</v>
      </c>
      <c r="P172" s="2" t="n">
        <f aca="false">O171</f>
        <v>0</v>
      </c>
      <c r="Q172" s="2" t="n">
        <f aca="false">P171</f>
        <v>0</v>
      </c>
      <c r="R172" s="2" t="n">
        <f aca="false">Q171</f>
        <v>0</v>
      </c>
      <c r="S172" s="2" t="n">
        <f aca="false">R171</f>
        <v>0</v>
      </c>
      <c r="T172" s="2" t="n">
        <f aca="false">S171</f>
        <v>0</v>
      </c>
      <c r="U172" s="2" t="n">
        <f aca="false">T171</f>
        <v>0</v>
      </c>
      <c r="V172" s="2" t="n">
        <f aca="false">U171</f>
        <v>0</v>
      </c>
      <c r="W172" s="2" t="n">
        <f aca="false">V171</f>
        <v>0</v>
      </c>
      <c r="X172" s="2" t="n">
        <f aca="false">W171</f>
        <v>0</v>
      </c>
      <c r="AA172" s="0" t="n">
        <v>170</v>
      </c>
      <c r="AB172" s="0" t="n">
        <v>0.2</v>
      </c>
      <c r="AC172" s="4" t="n">
        <f aca="false">AC171+AX171*$Z$2*$Z$3</f>
        <v>28042.1351423156</v>
      </c>
      <c r="AD172" s="4" t="n">
        <f aca="false">AD171+AX171*(1-$Z$2*$Z$3)</f>
        <v>532800.567703995</v>
      </c>
      <c r="AE172" s="4" t="n">
        <f aca="false">AE171-AK172</f>
        <v>438124.221038486</v>
      </c>
      <c r="AF172" s="4" t="n">
        <f aca="false">SUM(AK172:AX172)</f>
        <v>1033.07611520317</v>
      </c>
      <c r="AG172" s="4" t="n">
        <f aca="false">SUM(AD172:AF172)</f>
        <v>971957.864857685</v>
      </c>
      <c r="AH172" s="1" t="n">
        <f aca="false">AF172/AG172</f>
        <v>0.00106288158422838</v>
      </c>
      <c r="AI172" s="1" t="n">
        <f aca="false">AE172/AG172</f>
        <v>0.450764623528857</v>
      </c>
      <c r="AJ172" s="1" t="n">
        <f aca="false">$Z$2*AX172</f>
        <v>10.453479024153</v>
      </c>
      <c r="AK172" s="2" t="n">
        <f aca="false">AE171*(1-(1-AH171*$Z$1)^($Z$4*AB171))</f>
        <v>49.3378825076093</v>
      </c>
      <c r="AL172" s="2" t="n">
        <f aca="false">AK171</f>
        <v>52.2751904796285</v>
      </c>
      <c r="AM172" s="2" t="n">
        <f aca="false">AL171</f>
        <v>55.3868271514962</v>
      </c>
      <c r="AN172" s="2" t="n">
        <f aca="false">AM171</f>
        <v>58.6830723263784</v>
      </c>
      <c r="AO172" s="2" t="n">
        <f aca="false">AN171</f>
        <v>62.1748038290911</v>
      </c>
      <c r="AP172" s="2" t="n">
        <f aca="false">AO171</f>
        <v>65.873531277543</v>
      </c>
      <c r="AQ172" s="2" t="n">
        <f aca="false">AP171</f>
        <v>69.7914316362281</v>
      </c>
      <c r="AR172" s="2" t="n">
        <f aca="false">AQ171</f>
        <v>73.9413866245666</v>
      </c>
      <c r="AS172" s="2" t="n">
        <f aca="false">AR171</f>
        <v>78.3370220617787</v>
      </c>
      <c r="AT172" s="2" t="n">
        <f aca="false">AS171</f>
        <v>82.9927492416721</v>
      </c>
      <c r="AU172" s="2" t="n">
        <f aca="false">AT171</f>
        <v>87.9238084151157</v>
      </c>
      <c r="AV172" s="2" t="n">
        <f aca="false">AU171</f>
        <v>93.1463144767699</v>
      </c>
      <c r="AW172" s="2" t="n">
        <f aca="false">AV171</f>
        <v>98.6773049337614</v>
      </c>
      <c r="AX172" s="2" t="n">
        <f aca="false">AW171</f>
        <v>104.53479024153</v>
      </c>
    </row>
    <row r="173" customFormat="false" ht="13.5" hidden="false" customHeight="false" outlineLevel="0" collapsed="false">
      <c r="A173" s="0" t="n">
        <v>171</v>
      </c>
      <c r="B173" s="0" t="n">
        <v>1</v>
      </c>
      <c r="C173" s="4" t="n">
        <f aca="false">C172+X172*$Z$2*$Z$3</f>
        <v>49957.7097474882</v>
      </c>
      <c r="D173" s="4" t="n">
        <f aca="false">D172+X172*(1-$Z$2*$Z$3)</f>
        <v>949196.485202277</v>
      </c>
      <c r="E173" s="4" t="n">
        <f aca="false">E172-K173</f>
        <v>845.805050234942</v>
      </c>
      <c r="F173" s="4" t="n">
        <f aca="false">SUM(K173:X173)</f>
        <v>0</v>
      </c>
      <c r="G173" s="4" t="n">
        <f aca="false">SUM(D173:F173)</f>
        <v>950042.290252512</v>
      </c>
      <c r="H173" s="1" t="n">
        <f aca="false">F173/G173</f>
        <v>0</v>
      </c>
      <c r="I173" s="1" t="n">
        <f aca="false">E173/G173</f>
        <v>0.000890281473691172</v>
      </c>
      <c r="J173" s="1" t="n">
        <f aca="false">$Z$2*X173</f>
        <v>0</v>
      </c>
      <c r="K173" s="2" t="n">
        <f aca="false">E172*(1-(1-H172*$Z$1)^($Z$4*B172))</f>
        <v>0</v>
      </c>
      <c r="L173" s="2" t="n">
        <f aca="false">K172</f>
        <v>0</v>
      </c>
      <c r="M173" s="2" t="n">
        <f aca="false">L172</f>
        <v>0</v>
      </c>
      <c r="N173" s="2" t="n">
        <f aca="false">M172</f>
        <v>0</v>
      </c>
      <c r="O173" s="2" t="n">
        <f aca="false">N172</f>
        <v>0</v>
      </c>
      <c r="P173" s="2" t="n">
        <f aca="false">O172</f>
        <v>0</v>
      </c>
      <c r="Q173" s="2" t="n">
        <f aca="false">P172</f>
        <v>0</v>
      </c>
      <c r="R173" s="2" t="n">
        <f aca="false">Q172</f>
        <v>0</v>
      </c>
      <c r="S173" s="2" t="n">
        <f aca="false">R172</f>
        <v>0</v>
      </c>
      <c r="T173" s="2" t="n">
        <f aca="false">S172</f>
        <v>0</v>
      </c>
      <c r="U173" s="2" t="n">
        <f aca="false">T172</f>
        <v>0</v>
      </c>
      <c r="V173" s="2" t="n">
        <f aca="false">U172</f>
        <v>0</v>
      </c>
      <c r="W173" s="2" t="n">
        <f aca="false">V172</f>
        <v>0</v>
      </c>
      <c r="X173" s="2" t="n">
        <f aca="false">W172</f>
        <v>0</v>
      </c>
      <c r="AA173" s="0" t="n">
        <v>171</v>
      </c>
      <c r="AB173" s="0" t="n">
        <v>0.2</v>
      </c>
      <c r="AC173" s="4" t="n">
        <f aca="false">AC172+AX172*$Z$2*$Z$3</f>
        <v>28047.3618818276</v>
      </c>
      <c r="AD173" s="4" t="n">
        <f aca="false">AD172+AX172*(1-$Z$2*$Z$3)</f>
        <v>532899.875754725</v>
      </c>
      <c r="AE173" s="4" t="n">
        <f aca="false">AE172-AK173</f>
        <v>438077.655849113</v>
      </c>
      <c r="AF173" s="4" t="n">
        <f aca="false">SUM(AK173:AX173)</f>
        <v>975.106514334982</v>
      </c>
      <c r="AG173" s="4" t="n">
        <f aca="false">SUM(AD173:AF173)</f>
        <v>971952.638118172</v>
      </c>
      <c r="AH173" s="1" t="n">
        <f aca="false">AF173/AG173</f>
        <v>0.00100324488672917</v>
      </c>
      <c r="AI173" s="1" t="n">
        <f aca="false">AE173/AG173</f>
        <v>0.450719138637545</v>
      </c>
      <c r="AJ173" s="1" t="n">
        <f aca="false">$Z$2*AX173</f>
        <v>9.86773049337614</v>
      </c>
      <c r="AK173" s="2" t="n">
        <f aca="false">AE172*(1-(1-AH172*$Z$1)^($Z$4*AB172))</f>
        <v>46.5651893733428</v>
      </c>
      <c r="AL173" s="2" t="n">
        <f aca="false">AK172</f>
        <v>49.3378825076093</v>
      </c>
      <c r="AM173" s="2" t="n">
        <f aca="false">AL172</f>
        <v>52.2751904796285</v>
      </c>
      <c r="AN173" s="2" t="n">
        <f aca="false">AM172</f>
        <v>55.3868271514962</v>
      </c>
      <c r="AO173" s="2" t="n">
        <f aca="false">AN172</f>
        <v>58.6830723263784</v>
      </c>
      <c r="AP173" s="2" t="n">
        <f aca="false">AO172</f>
        <v>62.1748038290911</v>
      </c>
      <c r="AQ173" s="2" t="n">
        <f aca="false">AP172</f>
        <v>65.873531277543</v>
      </c>
      <c r="AR173" s="2" t="n">
        <f aca="false">AQ172</f>
        <v>69.7914316362281</v>
      </c>
      <c r="AS173" s="2" t="n">
        <f aca="false">AR172</f>
        <v>73.9413866245666</v>
      </c>
      <c r="AT173" s="2" t="n">
        <f aca="false">AS172</f>
        <v>78.3370220617787</v>
      </c>
      <c r="AU173" s="2" t="n">
        <f aca="false">AT172</f>
        <v>82.9927492416721</v>
      </c>
      <c r="AV173" s="2" t="n">
        <f aca="false">AU172</f>
        <v>87.9238084151157</v>
      </c>
      <c r="AW173" s="2" t="n">
        <f aca="false">AV172</f>
        <v>93.1463144767699</v>
      </c>
      <c r="AX173" s="2" t="n">
        <f aca="false">AW172</f>
        <v>98.6773049337614</v>
      </c>
    </row>
    <row r="174" customFormat="false" ht="13.5" hidden="false" customHeight="false" outlineLevel="0" collapsed="false">
      <c r="A174" s="0" t="n">
        <v>172</v>
      </c>
      <c r="B174" s="0" t="n">
        <v>1</v>
      </c>
      <c r="C174" s="4" t="n">
        <f aca="false">C173+X173*$Z$2*$Z$3</f>
        <v>49957.7097474882</v>
      </c>
      <c r="D174" s="4" t="n">
        <f aca="false">D173+X173*(1-$Z$2*$Z$3)</f>
        <v>949196.485202277</v>
      </c>
      <c r="E174" s="4" t="n">
        <f aca="false">E173-K174</f>
        <v>845.805050234942</v>
      </c>
      <c r="F174" s="4" t="n">
        <f aca="false">SUM(K174:X174)</f>
        <v>0</v>
      </c>
      <c r="G174" s="4" t="n">
        <f aca="false">SUM(D174:F174)</f>
        <v>950042.290252512</v>
      </c>
      <c r="H174" s="1" t="n">
        <f aca="false">F174/G174</f>
        <v>0</v>
      </c>
      <c r="I174" s="1" t="n">
        <f aca="false">E174/G174</f>
        <v>0.000890281473691172</v>
      </c>
      <c r="J174" s="1" t="n">
        <f aca="false">$Z$2*X174</f>
        <v>0</v>
      </c>
      <c r="K174" s="2" t="n">
        <f aca="false">E173*(1-(1-H173*$Z$1)^($Z$4*B173))</f>
        <v>0</v>
      </c>
      <c r="L174" s="2" t="n">
        <f aca="false">K173</f>
        <v>0</v>
      </c>
      <c r="M174" s="2" t="n">
        <f aca="false">L173</f>
        <v>0</v>
      </c>
      <c r="N174" s="2" t="n">
        <f aca="false">M173</f>
        <v>0</v>
      </c>
      <c r="O174" s="2" t="n">
        <f aca="false">N173</f>
        <v>0</v>
      </c>
      <c r="P174" s="2" t="n">
        <f aca="false">O173</f>
        <v>0</v>
      </c>
      <c r="Q174" s="2" t="n">
        <f aca="false">P173</f>
        <v>0</v>
      </c>
      <c r="R174" s="2" t="n">
        <f aca="false">Q173</f>
        <v>0</v>
      </c>
      <c r="S174" s="2" t="n">
        <f aca="false">R173</f>
        <v>0</v>
      </c>
      <c r="T174" s="2" t="n">
        <f aca="false">S173</f>
        <v>0</v>
      </c>
      <c r="U174" s="2" t="n">
        <f aca="false">T173</f>
        <v>0</v>
      </c>
      <c r="V174" s="2" t="n">
        <f aca="false">U173</f>
        <v>0</v>
      </c>
      <c r="W174" s="2" t="n">
        <f aca="false">V173</f>
        <v>0</v>
      </c>
      <c r="X174" s="2" t="n">
        <f aca="false">W173</f>
        <v>0</v>
      </c>
      <c r="AA174" s="0" t="n">
        <v>172</v>
      </c>
      <c r="AB174" s="0" t="n">
        <v>0.2</v>
      </c>
      <c r="AC174" s="4" t="n">
        <f aca="false">AC173+AX173*$Z$2*$Z$3</f>
        <v>28052.2957470743</v>
      </c>
      <c r="AD174" s="4" t="n">
        <f aca="false">AD173+AX173*(1-$Z$2*$Z$3)</f>
        <v>532993.619194412</v>
      </c>
      <c r="AE174" s="4" t="n">
        <f aca="false">AE173-AK174</f>
        <v>438033.707916401</v>
      </c>
      <c r="AF174" s="4" t="n">
        <f aca="false">SUM(AK174:AX174)</f>
        <v>920.377142112727</v>
      </c>
      <c r="AG174" s="4" t="n">
        <f aca="false">SUM(AD174:AF174)</f>
        <v>971947.704252926</v>
      </c>
      <c r="AH174" s="1" t="n">
        <f aca="false">AF174/AG174</f>
        <v>0.000946941011420118</v>
      </c>
      <c r="AI174" s="1" t="n">
        <f aca="false">AE174/AG174</f>
        <v>0.450676210252577</v>
      </c>
      <c r="AJ174" s="1" t="n">
        <f aca="false">$Z$2*AX174</f>
        <v>9.31463144767699</v>
      </c>
      <c r="AK174" s="2" t="n">
        <f aca="false">AE173*(1-(1-AH173*$Z$1)^($Z$4*AB173))</f>
        <v>43.9479327115066</v>
      </c>
      <c r="AL174" s="2" t="n">
        <f aca="false">AK173</f>
        <v>46.5651893733428</v>
      </c>
      <c r="AM174" s="2" t="n">
        <f aca="false">AL173</f>
        <v>49.3378825076093</v>
      </c>
      <c r="AN174" s="2" t="n">
        <f aca="false">AM173</f>
        <v>52.2751904796285</v>
      </c>
      <c r="AO174" s="2" t="n">
        <f aca="false">AN173</f>
        <v>55.3868271514962</v>
      </c>
      <c r="AP174" s="2" t="n">
        <f aca="false">AO173</f>
        <v>58.6830723263784</v>
      </c>
      <c r="AQ174" s="2" t="n">
        <f aca="false">AP173</f>
        <v>62.1748038290911</v>
      </c>
      <c r="AR174" s="2" t="n">
        <f aca="false">AQ173</f>
        <v>65.873531277543</v>
      </c>
      <c r="AS174" s="2" t="n">
        <f aca="false">AR173</f>
        <v>69.7914316362281</v>
      </c>
      <c r="AT174" s="2" t="n">
        <f aca="false">AS173</f>
        <v>73.9413866245666</v>
      </c>
      <c r="AU174" s="2" t="n">
        <f aca="false">AT173</f>
        <v>78.3370220617787</v>
      </c>
      <c r="AV174" s="2" t="n">
        <f aca="false">AU173</f>
        <v>82.9927492416721</v>
      </c>
      <c r="AW174" s="2" t="n">
        <f aca="false">AV173</f>
        <v>87.9238084151157</v>
      </c>
      <c r="AX174" s="2" t="n">
        <f aca="false">AW173</f>
        <v>93.1463144767699</v>
      </c>
    </row>
    <row r="175" customFormat="false" ht="13.5" hidden="false" customHeight="false" outlineLevel="0" collapsed="false">
      <c r="A175" s="0" t="n">
        <v>173</v>
      </c>
      <c r="B175" s="0" t="n">
        <v>1</v>
      </c>
      <c r="C175" s="4" t="n">
        <f aca="false">C174+X174*$Z$2*$Z$3</f>
        <v>49957.7097474882</v>
      </c>
      <c r="D175" s="4" t="n">
        <f aca="false">D174+X174*(1-$Z$2*$Z$3)</f>
        <v>949196.485202277</v>
      </c>
      <c r="E175" s="4" t="n">
        <f aca="false">E174-K175</f>
        <v>845.805050234942</v>
      </c>
      <c r="F175" s="4" t="n">
        <f aca="false">SUM(K175:X175)</f>
        <v>0</v>
      </c>
      <c r="G175" s="4" t="n">
        <f aca="false">SUM(D175:F175)</f>
        <v>950042.290252512</v>
      </c>
      <c r="H175" s="1" t="n">
        <f aca="false">F175/G175</f>
        <v>0</v>
      </c>
      <c r="I175" s="1" t="n">
        <f aca="false">E175/G175</f>
        <v>0.000890281473691172</v>
      </c>
      <c r="J175" s="1" t="n">
        <f aca="false">$Z$2*X175</f>
        <v>0</v>
      </c>
      <c r="K175" s="2" t="n">
        <f aca="false">E174*(1-(1-H174*$Z$1)^($Z$4*B174))</f>
        <v>0</v>
      </c>
      <c r="L175" s="2" t="n">
        <f aca="false">K174</f>
        <v>0</v>
      </c>
      <c r="M175" s="2" t="n">
        <f aca="false">L174</f>
        <v>0</v>
      </c>
      <c r="N175" s="2" t="n">
        <f aca="false">M174</f>
        <v>0</v>
      </c>
      <c r="O175" s="2" t="n">
        <f aca="false">N174</f>
        <v>0</v>
      </c>
      <c r="P175" s="2" t="n">
        <f aca="false">O174</f>
        <v>0</v>
      </c>
      <c r="Q175" s="2" t="n">
        <f aca="false">P174</f>
        <v>0</v>
      </c>
      <c r="R175" s="2" t="n">
        <f aca="false">Q174</f>
        <v>0</v>
      </c>
      <c r="S175" s="2" t="n">
        <f aca="false">R174</f>
        <v>0</v>
      </c>
      <c r="T175" s="2" t="n">
        <f aca="false">S174</f>
        <v>0</v>
      </c>
      <c r="U175" s="2" t="n">
        <f aca="false">T174</f>
        <v>0</v>
      </c>
      <c r="V175" s="2" t="n">
        <f aca="false">U174</f>
        <v>0</v>
      </c>
      <c r="W175" s="2" t="n">
        <f aca="false">V174</f>
        <v>0</v>
      </c>
      <c r="X175" s="2" t="n">
        <f aca="false">W174</f>
        <v>0</v>
      </c>
      <c r="AA175" s="0" t="n">
        <v>173</v>
      </c>
      <c r="AB175" s="0" t="n">
        <v>0.2</v>
      </c>
      <c r="AC175" s="4" t="n">
        <f aca="false">AC174+AX174*$Z$2*$Z$3</f>
        <v>28056.9530627982</v>
      </c>
      <c r="AD175" s="4" t="n">
        <f aca="false">AD174+AX174*(1-$Z$2*$Z$3)</f>
        <v>533082.108193165</v>
      </c>
      <c r="AE175" s="4" t="n">
        <f aca="false">AE174-AK175</f>
        <v>437992.230475642</v>
      </c>
      <c r="AF175" s="4" t="n">
        <f aca="false">SUM(AK175:AX175)</f>
        <v>868.708268395055</v>
      </c>
      <c r="AG175" s="4" t="n">
        <f aca="false">SUM(AD175:AF175)</f>
        <v>971943.046937202</v>
      </c>
      <c r="AH175" s="1" t="n">
        <f aca="false">AF175/AG175</f>
        <v>0.000893785156581487</v>
      </c>
      <c r="AI175" s="1" t="n">
        <f aca="false">AE175/AG175</f>
        <v>0.450635695019218</v>
      </c>
      <c r="AJ175" s="1" t="n">
        <f aca="false">$Z$2*AX175</f>
        <v>8.79238084151157</v>
      </c>
      <c r="AK175" s="2" t="n">
        <f aca="false">AE174*(1-(1-AH174*$Z$1)^($Z$4*AB174))</f>
        <v>41.477440759098</v>
      </c>
      <c r="AL175" s="2" t="n">
        <f aca="false">AK174</f>
        <v>43.9479327115066</v>
      </c>
      <c r="AM175" s="2" t="n">
        <f aca="false">AL174</f>
        <v>46.5651893733428</v>
      </c>
      <c r="AN175" s="2" t="n">
        <f aca="false">AM174</f>
        <v>49.3378825076093</v>
      </c>
      <c r="AO175" s="2" t="n">
        <f aca="false">AN174</f>
        <v>52.2751904796285</v>
      </c>
      <c r="AP175" s="2" t="n">
        <f aca="false">AO174</f>
        <v>55.3868271514962</v>
      </c>
      <c r="AQ175" s="2" t="n">
        <f aca="false">AP174</f>
        <v>58.6830723263784</v>
      </c>
      <c r="AR175" s="2" t="n">
        <f aca="false">AQ174</f>
        <v>62.1748038290911</v>
      </c>
      <c r="AS175" s="2" t="n">
        <f aca="false">AR174</f>
        <v>65.873531277543</v>
      </c>
      <c r="AT175" s="2" t="n">
        <f aca="false">AS174</f>
        <v>69.7914316362281</v>
      </c>
      <c r="AU175" s="2" t="n">
        <f aca="false">AT174</f>
        <v>73.9413866245666</v>
      </c>
      <c r="AV175" s="2" t="n">
        <f aca="false">AU174</f>
        <v>78.3370220617787</v>
      </c>
      <c r="AW175" s="2" t="n">
        <f aca="false">AV174</f>
        <v>82.9927492416721</v>
      </c>
      <c r="AX175" s="2" t="n">
        <f aca="false">AW174</f>
        <v>87.9238084151157</v>
      </c>
    </row>
    <row r="176" customFormat="false" ht="13.5" hidden="false" customHeight="false" outlineLevel="0" collapsed="false">
      <c r="A176" s="0" t="n">
        <v>174</v>
      </c>
      <c r="B176" s="0" t="n">
        <v>1</v>
      </c>
      <c r="C176" s="4" t="n">
        <f aca="false">C175+X175*$Z$2*$Z$3</f>
        <v>49957.7097474882</v>
      </c>
      <c r="D176" s="4" t="n">
        <f aca="false">D175+X175*(1-$Z$2*$Z$3)</f>
        <v>949196.485202277</v>
      </c>
      <c r="E176" s="4" t="n">
        <f aca="false">E175-K176</f>
        <v>845.805050234942</v>
      </c>
      <c r="F176" s="4" t="n">
        <f aca="false">SUM(K176:X176)</f>
        <v>0</v>
      </c>
      <c r="G176" s="4" t="n">
        <f aca="false">SUM(D176:F176)</f>
        <v>950042.290252512</v>
      </c>
      <c r="H176" s="1" t="n">
        <f aca="false">F176/G176</f>
        <v>0</v>
      </c>
      <c r="I176" s="1" t="n">
        <f aca="false">E176/G176</f>
        <v>0.000890281473691172</v>
      </c>
      <c r="J176" s="1" t="n">
        <f aca="false">$Z$2*X176</f>
        <v>0</v>
      </c>
      <c r="K176" s="2" t="n">
        <f aca="false">E175*(1-(1-H175*$Z$1)^($Z$4*B175))</f>
        <v>0</v>
      </c>
      <c r="L176" s="2" t="n">
        <f aca="false">K175</f>
        <v>0</v>
      </c>
      <c r="M176" s="2" t="n">
        <f aca="false">L175</f>
        <v>0</v>
      </c>
      <c r="N176" s="2" t="n">
        <f aca="false">M175</f>
        <v>0</v>
      </c>
      <c r="O176" s="2" t="n">
        <f aca="false">N175</f>
        <v>0</v>
      </c>
      <c r="P176" s="2" t="n">
        <f aca="false">O175</f>
        <v>0</v>
      </c>
      <c r="Q176" s="2" t="n">
        <f aca="false">P175</f>
        <v>0</v>
      </c>
      <c r="R176" s="2" t="n">
        <f aca="false">Q175</f>
        <v>0</v>
      </c>
      <c r="S176" s="2" t="n">
        <f aca="false">R175</f>
        <v>0</v>
      </c>
      <c r="T176" s="2" t="n">
        <f aca="false">S175</f>
        <v>0</v>
      </c>
      <c r="U176" s="2" t="n">
        <f aca="false">T175</f>
        <v>0</v>
      </c>
      <c r="V176" s="2" t="n">
        <f aca="false">U175</f>
        <v>0</v>
      </c>
      <c r="W176" s="2" t="n">
        <f aca="false">V175</f>
        <v>0</v>
      </c>
      <c r="X176" s="2" t="n">
        <f aca="false">W175</f>
        <v>0</v>
      </c>
      <c r="AA176" s="0" t="n">
        <v>174</v>
      </c>
      <c r="AB176" s="0" t="n">
        <v>0.2</v>
      </c>
      <c r="AC176" s="4" t="n">
        <f aca="false">AC175+AX175*$Z$2*$Z$3</f>
        <v>28061.3492532189</v>
      </c>
      <c r="AD176" s="4" t="n">
        <f aca="false">AD175+AX175*(1-$Z$2*$Z$3)</f>
        <v>533165.635811159</v>
      </c>
      <c r="AE176" s="4" t="n">
        <f aca="false">AE175-AK176</f>
        <v>437953.084954684</v>
      </c>
      <c r="AF176" s="4" t="n">
        <f aca="false">SUM(AK176:AX176)</f>
        <v>819.929980938182</v>
      </c>
      <c r="AG176" s="4" t="n">
        <f aca="false">SUM(AD176:AF176)</f>
        <v>971938.650746781</v>
      </c>
      <c r="AH176" s="1" t="n">
        <f aca="false">AF176/AG176</f>
        <v>0.000843602608362364</v>
      </c>
      <c r="AI176" s="1" t="n">
        <f aca="false">AE176/AG176</f>
        <v>0.450597457584577</v>
      </c>
      <c r="AJ176" s="1" t="n">
        <f aca="false">$Z$2*AX176</f>
        <v>8.29927492416721</v>
      </c>
      <c r="AK176" s="2" t="n">
        <f aca="false">AE175*(1-(1-AH175*$Z$1)^($Z$4*AB175))</f>
        <v>39.1455209582425</v>
      </c>
      <c r="AL176" s="2" t="n">
        <f aca="false">AK175</f>
        <v>41.477440759098</v>
      </c>
      <c r="AM176" s="2" t="n">
        <f aca="false">AL175</f>
        <v>43.9479327115066</v>
      </c>
      <c r="AN176" s="2" t="n">
        <f aca="false">AM175</f>
        <v>46.5651893733428</v>
      </c>
      <c r="AO176" s="2" t="n">
        <f aca="false">AN175</f>
        <v>49.3378825076093</v>
      </c>
      <c r="AP176" s="2" t="n">
        <f aca="false">AO175</f>
        <v>52.2751904796285</v>
      </c>
      <c r="AQ176" s="2" t="n">
        <f aca="false">AP175</f>
        <v>55.3868271514962</v>
      </c>
      <c r="AR176" s="2" t="n">
        <f aca="false">AQ175</f>
        <v>58.6830723263784</v>
      </c>
      <c r="AS176" s="2" t="n">
        <f aca="false">AR175</f>
        <v>62.1748038290911</v>
      </c>
      <c r="AT176" s="2" t="n">
        <f aca="false">AS175</f>
        <v>65.873531277543</v>
      </c>
      <c r="AU176" s="2" t="n">
        <f aca="false">AT175</f>
        <v>69.7914316362281</v>
      </c>
      <c r="AV176" s="2" t="n">
        <f aca="false">AU175</f>
        <v>73.9413866245666</v>
      </c>
      <c r="AW176" s="2" t="n">
        <f aca="false">AV175</f>
        <v>78.3370220617787</v>
      </c>
      <c r="AX176" s="2" t="n">
        <f aca="false">AW175</f>
        <v>82.9927492416721</v>
      </c>
    </row>
    <row r="177" customFormat="false" ht="13.5" hidden="false" customHeight="false" outlineLevel="0" collapsed="false">
      <c r="A177" s="0" t="n">
        <v>175</v>
      </c>
      <c r="B177" s="0" t="n">
        <v>1</v>
      </c>
      <c r="C177" s="4" t="n">
        <f aca="false">C176+X176*$Z$2*$Z$3</f>
        <v>49957.7097474882</v>
      </c>
      <c r="D177" s="4" t="n">
        <f aca="false">D176+X176*(1-$Z$2*$Z$3)</f>
        <v>949196.485202277</v>
      </c>
      <c r="E177" s="4" t="n">
        <f aca="false">E176-K177</f>
        <v>845.805050234942</v>
      </c>
      <c r="F177" s="4" t="n">
        <f aca="false">SUM(K177:X177)</f>
        <v>0</v>
      </c>
      <c r="G177" s="4" t="n">
        <f aca="false">SUM(D177:F177)</f>
        <v>950042.290252512</v>
      </c>
      <c r="H177" s="1" t="n">
        <f aca="false">F177/G177</f>
        <v>0</v>
      </c>
      <c r="I177" s="1" t="n">
        <f aca="false">E177/G177</f>
        <v>0.000890281473691172</v>
      </c>
      <c r="J177" s="1" t="n">
        <f aca="false">$Z$2*X177</f>
        <v>0</v>
      </c>
      <c r="K177" s="2" t="n">
        <f aca="false">E176*(1-(1-H176*$Z$1)^($Z$4*B176))</f>
        <v>0</v>
      </c>
      <c r="L177" s="2" t="n">
        <f aca="false">K176</f>
        <v>0</v>
      </c>
      <c r="M177" s="2" t="n">
        <f aca="false">L176</f>
        <v>0</v>
      </c>
      <c r="N177" s="2" t="n">
        <f aca="false">M176</f>
        <v>0</v>
      </c>
      <c r="O177" s="2" t="n">
        <f aca="false">N176</f>
        <v>0</v>
      </c>
      <c r="P177" s="2" t="n">
        <f aca="false">O176</f>
        <v>0</v>
      </c>
      <c r="Q177" s="2" t="n">
        <f aca="false">P176</f>
        <v>0</v>
      </c>
      <c r="R177" s="2" t="n">
        <f aca="false">Q176</f>
        <v>0</v>
      </c>
      <c r="S177" s="2" t="n">
        <f aca="false">R176</f>
        <v>0</v>
      </c>
      <c r="T177" s="2" t="n">
        <f aca="false">S176</f>
        <v>0</v>
      </c>
      <c r="U177" s="2" t="n">
        <f aca="false">T176</f>
        <v>0</v>
      </c>
      <c r="V177" s="2" t="n">
        <f aca="false">U176</f>
        <v>0</v>
      </c>
      <c r="W177" s="2" t="n">
        <f aca="false">V176</f>
        <v>0</v>
      </c>
      <c r="X177" s="2" t="n">
        <f aca="false">W176</f>
        <v>0</v>
      </c>
      <c r="AA177" s="0" t="n">
        <v>175</v>
      </c>
      <c r="AB177" s="0" t="n">
        <v>0.2</v>
      </c>
      <c r="AC177" s="4" t="n">
        <f aca="false">AC176+AX176*$Z$2*$Z$3</f>
        <v>28065.498890681</v>
      </c>
      <c r="AD177" s="4" t="n">
        <f aca="false">AD176+AX176*(1-$Z$2*$Z$3)</f>
        <v>533244.478922939</v>
      </c>
      <c r="AE177" s="4" t="n">
        <f aca="false">AE176-AK177</f>
        <v>437916.140520714</v>
      </c>
      <c r="AF177" s="4" t="n">
        <f aca="false">SUM(AK177:AX177)</f>
        <v>773.881665666491</v>
      </c>
      <c r="AG177" s="4" t="n">
        <f aca="false">SUM(AD177:AF177)</f>
        <v>971934.501109319</v>
      </c>
      <c r="AH177" s="1" t="n">
        <f aca="false">AF177/AG177</f>
        <v>0.00079622820754199</v>
      </c>
      <c r="AI177" s="1" t="n">
        <f aca="false">AE177/AG177</f>
        <v>0.450561370154982</v>
      </c>
      <c r="AJ177" s="1" t="n">
        <f aca="false">$Z$2*AX177</f>
        <v>7.83370220617787</v>
      </c>
      <c r="AK177" s="2" t="n">
        <f aca="false">AE176*(1-(1-AH176*$Z$1)^($Z$4*AB176))</f>
        <v>36.9444339699814</v>
      </c>
      <c r="AL177" s="2" t="n">
        <f aca="false">AK176</f>
        <v>39.1455209582425</v>
      </c>
      <c r="AM177" s="2" t="n">
        <f aca="false">AL176</f>
        <v>41.477440759098</v>
      </c>
      <c r="AN177" s="2" t="n">
        <f aca="false">AM176</f>
        <v>43.9479327115066</v>
      </c>
      <c r="AO177" s="2" t="n">
        <f aca="false">AN176</f>
        <v>46.5651893733428</v>
      </c>
      <c r="AP177" s="2" t="n">
        <f aca="false">AO176</f>
        <v>49.3378825076093</v>
      </c>
      <c r="AQ177" s="2" t="n">
        <f aca="false">AP176</f>
        <v>52.2751904796285</v>
      </c>
      <c r="AR177" s="2" t="n">
        <f aca="false">AQ176</f>
        <v>55.3868271514962</v>
      </c>
      <c r="AS177" s="2" t="n">
        <f aca="false">AR176</f>
        <v>58.6830723263784</v>
      </c>
      <c r="AT177" s="2" t="n">
        <f aca="false">AS176</f>
        <v>62.1748038290911</v>
      </c>
      <c r="AU177" s="2" t="n">
        <f aca="false">AT176</f>
        <v>65.873531277543</v>
      </c>
      <c r="AV177" s="2" t="n">
        <f aca="false">AU176</f>
        <v>69.7914316362281</v>
      </c>
      <c r="AW177" s="2" t="n">
        <f aca="false">AV176</f>
        <v>73.9413866245666</v>
      </c>
      <c r="AX177" s="2" t="n">
        <f aca="false">AW176</f>
        <v>78.3370220617787</v>
      </c>
    </row>
    <row r="178" customFormat="false" ht="13.5" hidden="false" customHeight="false" outlineLevel="0" collapsed="false">
      <c r="A178" s="0" t="n">
        <v>176</v>
      </c>
      <c r="B178" s="0" t="n">
        <v>1</v>
      </c>
      <c r="C178" s="4" t="n">
        <f aca="false">C177+X177*$Z$2*$Z$3</f>
        <v>49957.7097474882</v>
      </c>
      <c r="D178" s="4" t="n">
        <f aca="false">D177+X177*(1-$Z$2*$Z$3)</f>
        <v>949196.485202277</v>
      </c>
      <c r="E178" s="4" t="n">
        <f aca="false">E177-K178</f>
        <v>845.805050234942</v>
      </c>
      <c r="F178" s="4" t="n">
        <f aca="false">SUM(K178:X178)</f>
        <v>0</v>
      </c>
      <c r="G178" s="4" t="n">
        <f aca="false">SUM(D178:F178)</f>
        <v>950042.290252512</v>
      </c>
      <c r="H178" s="1" t="n">
        <f aca="false">F178/G178</f>
        <v>0</v>
      </c>
      <c r="I178" s="1" t="n">
        <f aca="false">E178/G178</f>
        <v>0.000890281473691172</v>
      </c>
      <c r="J178" s="1" t="n">
        <f aca="false">$Z$2*X178</f>
        <v>0</v>
      </c>
      <c r="K178" s="2" t="n">
        <f aca="false">E177*(1-(1-H177*$Z$1)^($Z$4*B177))</f>
        <v>0</v>
      </c>
      <c r="L178" s="2" t="n">
        <f aca="false">K177</f>
        <v>0</v>
      </c>
      <c r="M178" s="2" t="n">
        <f aca="false">L177</f>
        <v>0</v>
      </c>
      <c r="N178" s="2" t="n">
        <f aca="false">M177</f>
        <v>0</v>
      </c>
      <c r="O178" s="2" t="n">
        <f aca="false">N177</f>
        <v>0</v>
      </c>
      <c r="P178" s="2" t="n">
        <f aca="false">O177</f>
        <v>0</v>
      </c>
      <c r="Q178" s="2" t="n">
        <f aca="false">P177</f>
        <v>0</v>
      </c>
      <c r="R178" s="2" t="n">
        <f aca="false">Q177</f>
        <v>0</v>
      </c>
      <c r="S178" s="2" t="n">
        <f aca="false">R177</f>
        <v>0</v>
      </c>
      <c r="T178" s="2" t="n">
        <f aca="false">S177</f>
        <v>0</v>
      </c>
      <c r="U178" s="2" t="n">
        <f aca="false">T177</f>
        <v>0</v>
      </c>
      <c r="V178" s="2" t="n">
        <f aca="false">U177</f>
        <v>0</v>
      </c>
      <c r="W178" s="2" t="n">
        <f aca="false">V177</f>
        <v>0</v>
      </c>
      <c r="X178" s="2" t="n">
        <f aca="false">W177</f>
        <v>0</v>
      </c>
      <c r="AA178" s="0" t="n">
        <v>176</v>
      </c>
      <c r="AB178" s="0" t="n">
        <v>0.2</v>
      </c>
      <c r="AC178" s="4" t="n">
        <f aca="false">AC177+AX177*$Z$2*$Z$3</f>
        <v>28069.4157417841</v>
      </c>
      <c r="AD178" s="4" t="n">
        <f aca="false">AD177+AX177*(1-$Z$2*$Z$3)</f>
        <v>533318.899093897</v>
      </c>
      <c r="AE178" s="4" t="n">
        <f aca="false">AE177-AK178</f>
        <v>437881.273651659</v>
      </c>
      <c r="AF178" s="4" t="n">
        <f aca="false">SUM(AK178:AX178)</f>
        <v>730.411512659345</v>
      </c>
      <c r="AG178" s="4" t="n">
        <f aca="false">SUM(AD178:AF178)</f>
        <v>971930.584258216</v>
      </c>
      <c r="AH178" s="1" t="n">
        <f aca="false">AF178/AG178</f>
        <v>0.000751505842587308</v>
      </c>
      <c r="AI178" s="1" t="n">
        <f aca="false">AE178/AG178</f>
        <v>0.450527312077388</v>
      </c>
      <c r="AJ178" s="1" t="n">
        <f aca="false">$Z$2*AX178</f>
        <v>7.39413866245666</v>
      </c>
      <c r="AK178" s="2" t="n">
        <f aca="false">AE177*(1-(1-AH177*$Z$1)^($Z$4*AB177))</f>
        <v>34.8668690546331</v>
      </c>
      <c r="AL178" s="2" t="n">
        <f aca="false">AK177</f>
        <v>36.9444339699814</v>
      </c>
      <c r="AM178" s="2" t="n">
        <f aca="false">AL177</f>
        <v>39.1455209582425</v>
      </c>
      <c r="AN178" s="2" t="n">
        <f aca="false">AM177</f>
        <v>41.477440759098</v>
      </c>
      <c r="AO178" s="2" t="n">
        <f aca="false">AN177</f>
        <v>43.9479327115066</v>
      </c>
      <c r="AP178" s="2" t="n">
        <f aca="false">AO177</f>
        <v>46.5651893733428</v>
      </c>
      <c r="AQ178" s="2" t="n">
        <f aca="false">AP177</f>
        <v>49.3378825076093</v>
      </c>
      <c r="AR178" s="2" t="n">
        <f aca="false">AQ177</f>
        <v>52.2751904796285</v>
      </c>
      <c r="AS178" s="2" t="n">
        <f aca="false">AR177</f>
        <v>55.3868271514962</v>
      </c>
      <c r="AT178" s="2" t="n">
        <f aca="false">AS177</f>
        <v>58.6830723263784</v>
      </c>
      <c r="AU178" s="2" t="n">
        <f aca="false">AT177</f>
        <v>62.1748038290911</v>
      </c>
      <c r="AV178" s="2" t="n">
        <f aca="false">AU177</f>
        <v>65.873531277543</v>
      </c>
      <c r="AW178" s="2" t="n">
        <f aca="false">AV177</f>
        <v>69.7914316362281</v>
      </c>
      <c r="AX178" s="2" t="n">
        <f aca="false">AW177</f>
        <v>73.9413866245666</v>
      </c>
    </row>
    <row r="179" customFormat="false" ht="13.5" hidden="false" customHeight="false" outlineLevel="0" collapsed="false">
      <c r="A179" s="0" t="n">
        <v>177</v>
      </c>
      <c r="B179" s="0" t="n">
        <v>1</v>
      </c>
      <c r="C179" s="4" t="n">
        <f aca="false">C178+X178*$Z$2*$Z$3</f>
        <v>49957.7097474882</v>
      </c>
      <c r="D179" s="4" t="n">
        <f aca="false">D178+X178*(1-$Z$2*$Z$3)</f>
        <v>949196.485202277</v>
      </c>
      <c r="E179" s="4" t="n">
        <f aca="false">E178-K179</f>
        <v>845.805050234942</v>
      </c>
      <c r="F179" s="4" t="n">
        <f aca="false">SUM(K179:X179)</f>
        <v>0</v>
      </c>
      <c r="G179" s="4" t="n">
        <f aca="false">SUM(D179:F179)</f>
        <v>950042.290252512</v>
      </c>
      <c r="H179" s="1" t="n">
        <f aca="false">F179/G179</f>
        <v>0</v>
      </c>
      <c r="I179" s="1" t="n">
        <f aca="false">E179/G179</f>
        <v>0.000890281473691172</v>
      </c>
      <c r="J179" s="1" t="n">
        <f aca="false">$Z$2*X179</f>
        <v>0</v>
      </c>
      <c r="K179" s="2" t="n">
        <f aca="false">E178*(1-(1-H178*$Z$1)^($Z$4*B178))</f>
        <v>0</v>
      </c>
      <c r="L179" s="2" t="n">
        <f aca="false">K178</f>
        <v>0</v>
      </c>
      <c r="M179" s="2" t="n">
        <f aca="false">L178</f>
        <v>0</v>
      </c>
      <c r="N179" s="2" t="n">
        <f aca="false">M178</f>
        <v>0</v>
      </c>
      <c r="O179" s="2" t="n">
        <f aca="false">N178</f>
        <v>0</v>
      </c>
      <c r="P179" s="2" t="n">
        <f aca="false">O178</f>
        <v>0</v>
      </c>
      <c r="Q179" s="2" t="n">
        <f aca="false">P178</f>
        <v>0</v>
      </c>
      <c r="R179" s="2" t="n">
        <f aca="false">Q178</f>
        <v>0</v>
      </c>
      <c r="S179" s="2" t="n">
        <f aca="false">R178</f>
        <v>0</v>
      </c>
      <c r="T179" s="2" t="n">
        <f aca="false">S178</f>
        <v>0</v>
      </c>
      <c r="U179" s="2" t="n">
        <f aca="false">T178</f>
        <v>0</v>
      </c>
      <c r="V179" s="2" t="n">
        <f aca="false">U178</f>
        <v>0</v>
      </c>
      <c r="W179" s="2" t="n">
        <f aca="false">V178</f>
        <v>0</v>
      </c>
      <c r="X179" s="2" t="n">
        <f aca="false">W178</f>
        <v>0</v>
      </c>
      <c r="AA179" s="0" t="n">
        <v>177</v>
      </c>
      <c r="AB179" s="0" t="n">
        <v>0.2</v>
      </c>
      <c r="AC179" s="4" t="n">
        <f aca="false">AC178+AX178*$Z$2*$Z$3</f>
        <v>28073.1128111153</v>
      </c>
      <c r="AD179" s="4" t="n">
        <f aca="false">AD178+AX178*(1-$Z$2*$Z$3)</f>
        <v>533389.143411191</v>
      </c>
      <c r="AE179" s="4" t="n">
        <f aca="false">AE178-AK179</f>
        <v>437848.367730928</v>
      </c>
      <c r="AF179" s="4" t="n">
        <f aca="false">SUM(AK179:AX179)</f>
        <v>689.376046765789</v>
      </c>
      <c r="AG179" s="4" t="n">
        <f aca="false">SUM(AD179:AF179)</f>
        <v>971926.887188885</v>
      </c>
      <c r="AH179" s="1" t="n">
        <f aca="false">AF179/AG179</f>
        <v>0.000709287967904334</v>
      </c>
      <c r="AI179" s="1" t="n">
        <f aca="false">AE179/AG179</f>
        <v>0.45049516944358</v>
      </c>
      <c r="AJ179" s="1" t="n">
        <f aca="false">$Z$2*AX179</f>
        <v>6.97914316362281</v>
      </c>
      <c r="AK179" s="2" t="n">
        <f aca="false">AE178*(1-(1-AH178*$Z$1)^($Z$4*AB178))</f>
        <v>32.9059207310098</v>
      </c>
      <c r="AL179" s="2" t="n">
        <f aca="false">AK178</f>
        <v>34.8668690546331</v>
      </c>
      <c r="AM179" s="2" t="n">
        <f aca="false">AL178</f>
        <v>36.9444339699814</v>
      </c>
      <c r="AN179" s="2" t="n">
        <f aca="false">AM178</f>
        <v>39.1455209582425</v>
      </c>
      <c r="AO179" s="2" t="n">
        <f aca="false">AN178</f>
        <v>41.477440759098</v>
      </c>
      <c r="AP179" s="2" t="n">
        <f aca="false">AO178</f>
        <v>43.9479327115066</v>
      </c>
      <c r="AQ179" s="2" t="n">
        <f aca="false">AP178</f>
        <v>46.5651893733428</v>
      </c>
      <c r="AR179" s="2" t="n">
        <f aca="false">AQ178</f>
        <v>49.3378825076093</v>
      </c>
      <c r="AS179" s="2" t="n">
        <f aca="false">AR178</f>
        <v>52.2751904796285</v>
      </c>
      <c r="AT179" s="2" t="n">
        <f aca="false">AS178</f>
        <v>55.3868271514962</v>
      </c>
      <c r="AU179" s="2" t="n">
        <f aca="false">AT178</f>
        <v>58.6830723263784</v>
      </c>
      <c r="AV179" s="2" t="n">
        <f aca="false">AU178</f>
        <v>62.1748038290911</v>
      </c>
      <c r="AW179" s="2" t="n">
        <f aca="false">AV178</f>
        <v>65.873531277543</v>
      </c>
      <c r="AX179" s="2" t="n">
        <f aca="false">AW178</f>
        <v>69.7914316362281</v>
      </c>
    </row>
    <row r="180" customFormat="false" ht="13.5" hidden="false" customHeight="false" outlineLevel="0" collapsed="false">
      <c r="A180" s="0" t="n">
        <v>178</v>
      </c>
      <c r="B180" s="0" t="n">
        <v>1</v>
      </c>
      <c r="C180" s="4" t="n">
        <f aca="false">C179+X179*$Z$2*$Z$3</f>
        <v>49957.7097474882</v>
      </c>
      <c r="D180" s="4" t="n">
        <f aca="false">D179+X179*(1-$Z$2*$Z$3)</f>
        <v>949196.485202277</v>
      </c>
      <c r="E180" s="4" t="n">
        <f aca="false">E179-K180</f>
        <v>845.805050234942</v>
      </c>
      <c r="F180" s="4" t="n">
        <f aca="false">SUM(K180:X180)</f>
        <v>0</v>
      </c>
      <c r="G180" s="4" t="n">
        <f aca="false">SUM(D180:F180)</f>
        <v>950042.290252512</v>
      </c>
      <c r="H180" s="1" t="n">
        <f aca="false">F180/G180</f>
        <v>0</v>
      </c>
      <c r="I180" s="1" t="n">
        <f aca="false">E180/G180</f>
        <v>0.000890281473691172</v>
      </c>
      <c r="J180" s="1" t="n">
        <f aca="false">$Z$2*X180</f>
        <v>0</v>
      </c>
      <c r="K180" s="2" t="n">
        <f aca="false">E179*(1-(1-H179*$Z$1)^($Z$4*B179))</f>
        <v>0</v>
      </c>
      <c r="L180" s="2" t="n">
        <f aca="false">K179</f>
        <v>0</v>
      </c>
      <c r="M180" s="2" t="n">
        <f aca="false">L179</f>
        <v>0</v>
      </c>
      <c r="N180" s="2" t="n">
        <f aca="false">M179</f>
        <v>0</v>
      </c>
      <c r="O180" s="2" t="n">
        <f aca="false">N179</f>
        <v>0</v>
      </c>
      <c r="P180" s="2" t="n">
        <f aca="false">O179</f>
        <v>0</v>
      </c>
      <c r="Q180" s="2" t="n">
        <f aca="false">P179</f>
        <v>0</v>
      </c>
      <c r="R180" s="2" t="n">
        <f aca="false">Q179</f>
        <v>0</v>
      </c>
      <c r="S180" s="2" t="n">
        <f aca="false">R179</f>
        <v>0</v>
      </c>
      <c r="T180" s="2" t="n">
        <f aca="false">S179</f>
        <v>0</v>
      </c>
      <c r="U180" s="2" t="n">
        <f aca="false">T179</f>
        <v>0</v>
      </c>
      <c r="V180" s="2" t="n">
        <f aca="false">U179</f>
        <v>0</v>
      </c>
      <c r="W180" s="2" t="n">
        <f aca="false">V179</f>
        <v>0</v>
      </c>
      <c r="X180" s="2" t="n">
        <f aca="false">W179</f>
        <v>0</v>
      </c>
      <c r="AA180" s="0" t="n">
        <v>178</v>
      </c>
      <c r="AB180" s="0" t="n">
        <v>0.2</v>
      </c>
      <c r="AC180" s="4" t="n">
        <f aca="false">AC179+AX179*$Z$2*$Z$3</f>
        <v>28076.6023826971</v>
      </c>
      <c r="AD180" s="4" t="n">
        <f aca="false">AD179+AX179*(1-$Z$2*$Z$3)</f>
        <v>533455.445271245</v>
      </c>
      <c r="AE180" s="4" t="n">
        <f aca="false">AE179-AK180</f>
        <v>437817.312664256</v>
      </c>
      <c r="AF180" s="4" t="n">
        <f aca="false">SUM(AK180:AX180)</f>
        <v>650.639681802142</v>
      </c>
      <c r="AG180" s="4" t="n">
        <f aca="false">SUM(AD180:AF180)</f>
        <v>971923.397617303</v>
      </c>
      <c r="AH180" s="1" t="n">
        <f aca="false">AF180/AG180</f>
        <v>0.000669435146223666</v>
      </c>
      <c r="AI180" s="1" t="n">
        <f aca="false">AE180/AG180</f>
        <v>0.450464834715963</v>
      </c>
      <c r="AJ180" s="1" t="n">
        <f aca="false">$Z$2*AX180</f>
        <v>6.5873531277543</v>
      </c>
      <c r="AK180" s="2" t="n">
        <f aca="false">AE179*(1-(1-AH179*$Z$1)^($Z$4*AB179))</f>
        <v>31.055066672581</v>
      </c>
      <c r="AL180" s="2" t="n">
        <f aca="false">AK179</f>
        <v>32.9059207310098</v>
      </c>
      <c r="AM180" s="2" t="n">
        <f aca="false">AL179</f>
        <v>34.8668690546331</v>
      </c>
      <c r="AN180" s="2" t="n">
        <f aca="false">AM179</f>
        <v>36.9444339699814</v>
      </c>
      <c r="AO180" s="2" t="n">
        <f aca="false">AN179</f>
        <v>39.1455209582425</v>
      </c>
      <c r="AP180" s="2" t="n">
        <f aca="false">AO179</f>
        <v>41.477440759098</v>
      </c>
      <c r="AQ180" s="2" t="n">
        <f aca="false">AP179</f>
        <v>43.9479327115066</v>
      </c>
      <c r="AR180" s="2" t="n">
        <f aca="false">AQ179</f>
        <v>46.5651893733428</v>
      </c>
      <c r="AS180" s="2" t="n">
        <f aca="false">AR179</f>
        <v>49.3378825076093</v>
      </c>
      <c r="AT180" s="2" t="n">
        <f aca="false">AS179</f>
        <v>52.2751904796285</v>
      </c>
      <c r="AU180" s="2" t="n">
        <f aca="false">AT179</f>
        <v>55.3868271514962</v>
      </c>
      <c r="AV180" s="2" t="n">
        <f aca="false">AU179</f>
        <v>58.6830723263784</v>
      </c>
      <c r="AW180" s="2" t="n">
        <f aca="false">AV179</f>
        <v>62.1748038290911</v>
      </c>
      <c r="AX180" s="2" t="n">
        <f aca="false">AW179</f>
        <v>65.873531277543</v>
      </c>
    </row>
    <row r="181" customFormat="false" ht="13.5" hidden="false" customHeight="false" outlineLevel="0" collapsed="false">
      <c r="A181" s="0" t="n">
        <v>179</v>
      </c>
      <c r="B181" s="0" t="n">
        <v>1</v>
      </c>
      <c r="C181" s="4" t="n">
        <f aca="false">C180+X180*$Z$2*$Z$3</f>
        <v>49957.7097474882</v>
      </c>
      <c r="D181" s="4" t="n">
        <f aca="false">D180+X180*(1-$Z$2*$Z$3)</f>
        <v>949196.485202277</v>
      </c>
      <c r="E181" s="4" t="n">
        <f aca="false">E180-K181</f>
        <v>845.805050234942</v>
      </c>
      <c r="F181" s="4" t="n">
        <f aca="false">SUM(K181:X181)</f>
        <v>0</v>
      </c>
      <c r="G181" s="4" t="n">
        <f aca="false">SUM(D181:F181)</f>
        <v>950042.290252512</v>
      </c>
      <c r="H181" s="1" t="n">
        <f aca="false">F181/G181</f>
        <v>0</v>
      </c>
      <c r="I181" s="1" t="n">
        <f aca="false">E181/G181</f>
        <v>0.000890281473691172</v>
      </c>
      <c r="J181" s="1" t="n">
        <f aca="false">$Z$2*X181</f>
        <v>0</v>
      </c>
      <c r="K181" s="2" t="n">
        <f aca="false">E180*(1-(1-H180*$Z$1)^($Z$4*B180))</f>
        <v>0</v>
      </c>
      <c r="L181" s="2" t="n">
        <f aca="false">K180</f>
        <v>0</v>
      </c>
      <c r="M181" s="2" t="n">
        <f aca="false">L180</f>
        <v>0</v>
      </c>
      <c r="N181" s="2" t="n">
        <f aca="false">M180</f>
        <v>0</v>
      </c>
      <c r="O181" s="2" t="n">
        <f aca="false">N180</f>
        <v>0</v>
      </c>
      <c r="P181" s="2" t="n">
        <f aca="false">O180</f>
        <v>0</v>
      </c>
      <c r="Q181" s="2" t="n">
        <f aca="false">P180</f>
        <v>0</v>
      </c>
      <c r="R181" s="2" t="n">
        <f aca="false">Q180</f>
        <v>0</v>
      </c>
      <c r="S181" s="2" t="n">
        <f aca="false">R180</f>
        <v>0</v>
      </c>
      <c r="T181" s="2" t="n">
        <f aca="false">S180</f>
        <v>0</v>
      </c>
      <c r="U181" s="2" t="n">
        <f aca="false">T180</f>
        <v>0</v>
      </c>
      <c r="V181" s="2" t="n">
        <f aca="false">U180</f>
        <v>0</v>
      </c>
      <c r="W181" s="2" t="n">
        <f aca="false">V180</f>
        <v>0</v>
      </c>
      <c r="X181" s="2" t="n">
        <f aca="false">W180</f>
        <v>0</v>
      </c>
      <c r="AA181" s="0" t="n">
        <v>179</v>
      </c>
      <c r="AB181" s="0" t="n">
        <v>0.2</v>
      </c>
      <c r="AC181" s="4" t="n">
        <f aca="false">AC180+AX180*$Z$2*$Z$3</f>
        <v>28079.896059261</v>
      </c>
      <c r="AD181" s="4" t="n">
        <f aca="false">AD180+AX180*(1-$Z$2*$Z$3)</f>
        <v>533518.025125959</v>
      </c>
      <c r="AE181" s="4" t="n">
        <f aca="false">AE180-AK181</f>
        <v>437788.00451749</v>
      </c>
      <c r="AF181" s="4" t="n">
        <f aca="false">SUM(AK181:AX181)</f>
        <v>614.074297290567</v>
      </c>
      <c r="AG181" s="4" t="n">
        <f aca="false">SUM(AD181:AF181)</f>
        <v>971920.103940739</v>
      </c>
      <c r="AH181" s="1" t="n">
        <f aca="false">AF181/AG181</f>
        <v>0.000631815614062048</v>
      </c>
      <c r="AI181" s="1" t="n">
        <f aca="false">AE181/AG181</f>
        <v>0.450436206373794</v>
      </c>
      <c r="AJ181" s="1" t="n">
        <f aca="false">$Z$2*AX181</f>
        <v>6.21748038290911</v>
      </c>
      <c r="AK181" s="2" t="n">
        <f aca="false">AE180*(1-(1-AH180*$Z$1)^($Z$4*AB180))</f>
        <v>29.3081467659686</v>
      </c>
      <c r="AL181" s="2" t="n">
        <f aca="false">AK180</f>
        <v>31.055066672581</v>
      </c>
      <c r="AM181" s="2" t="n">
        <f aca="false">AL180</f>
        <v>32.9059207310098</v>
      </c>
      <c r="AN181" s="2" t="n">
        <f aca="false">AM180</f>
        <v>34.8668690546331</v>
      </c>
      <c r="AO181" s="2" t="n">
        <f aca="false">AN180</f>
        <v>36.9444339699814</v>
      </c>
      <c r="AP181" s="2" t="n">
        <f aca="false">AO180</f>
        <v>39.1455209582425</v>
      </c>
      <c r="AQ181" s="2" t="n">
        <f aca="false">AP180</f>
        <v>41.477440759098</v>
      </c>
      <c r="AR181" s="2" t="n">
        <f aca="false">AQ180</f>
        <v>43.9479327115066</v>
      </c>
      <c r="AS181" s="2" t="n">
        <f aca="false">AR180</f>
        <v>46.5651893733428</v>
      </c>
      <c r="AT181" s="2" t="n">
        <f aca="false">AS180</f>
        <v>49.3378825076093</v>
      </c>
      <c r="AU181" s="2" t="n">
        <f aca="false">AT180</f>
        <v>52.2751904796285</v>
      </c>
      <c r="AV181" s="2" t="n">
        <f aca="false">AU180</f>
        <v>55.3868271514962</v>
      </c>
      <c r="AW181" s="2" t="n">
        <f aca="false">AV180</f>
        <v>58.6830723263784</v>
      </c>
      <c r="AX181" s="2" t="n">
        <f aca="false">AW180</f>
        <v>62.1748038290911</v>
      </c>
    </row>
    <row r="182" customFormat="false" ht="13.5" hidden="false" customHeight="false" outlineLevel="0" collapsed="false">
      <c r="A182" s="0" t="n">
        <v>180</v>
      </c>
      <c r="B182" s="0" t="n">
        <v>1</v>
      </c>
      <c r="C182" s="4" t="n">
        <f aca="false">C181+X181*$Z$2*$Z$3</f>
        <v>49957.7097474882</v>
      </c>
      <c r="D182" s="4" t="n">
        <f aca="false">D181+X181*(1-$Z$2*$Z$3)</f>
        <v>949196.485202277</v>
      </c>
      <c r="E182" s="4" t="n">
        <f aca="false">E181-K182</f>
        <v>845.805050234942</v>
      </c>
      <c r="F182" s="4" t="n">
        <f aca="false">SUM(K182:X182)</f>
        <v>0</v>
      </c>
      <c r="G182" s="4" t="n">
        <f aca="false">SUM(D182:F182)</f>
        <v>950042.290252512</v>
      </c>
      <c r="H182" s="1" t="n">
        <f aca="false">F182/G182</f>
        <v>0</v>
      </c>
      <c r="I182" s="1" t="n">
        <f aca="false">E182/G182</f>
        <v>0.000890281473691172</v>
      </c>
      <c r="J182" s="1" t="n">
        <f aca="false">$Z$2*X182</f>
        <v>0</v>
      </c>
      <c r="K182" s="2" t="n">
        <f aca="false">E181*(1-(1-H181*$Z$1)^($Z$4*B181))</f>
        <v>0</v>
      </c>
      <c r="L182" s="2" t="n">
        <f aca="false">K181</f>
        <v>0</v>
      </c>
      <c r="M182" s="2" t="n">
        <f aca="false">L181</f>
        <v>0</v>
      </c>
      <c r="N182" s="2" t="n">
        <f aca="false">M181</f>
        <v>0</v>
      </c>
      <c r="O182" s="2" t="n">
        <f aca="false">N181</f>
        <v>0</v>
      </c>
      <c r="P182" s="2" t="n">
        <f aca="false">O181</f>
        <v>0</v>
      </c>
      <c r="Q182" s="2" t="n">
        <f aca="false">P181</f>
        <v>0</v>
      </c>
      <c r="R182" s="2" t="n">
        <f aca="false">Q181</f>
        <v>0</v>
      </c>
      <c r="S182" s="2" t="n">
        <f aca="false">R181</f>
        <v>0</v>
      </c>
      <c r="T182" s="2" t="n">
        <f aca="false">S181</f>
        <v>0</v>
      </c>
      <c r="U182" s="2" t="n">
        <f aca="false">T181</f>
        <v>0</v>
      </c>
      <c r="V182" s="2" t="n">
        <f aca="false">U181</f>
        <v>0</v>
      </c>
      <c r="W182" s="2" t="n">
        <f aca="false">V181</f>
        <v>0</v>
      </c>
      <c r="X182" s="2" t="n">
        <f aca="false">W181</f>
        <v>0</v>
      </c>
      <c r="AA182" s="0" t="n">
        <v>180</v>
      </c>
      <c r="AB182" s="0" t="n">
        <v>0.2</v>
      </c>
      <c r="AC182" s="4" t="n">
        <f aca="false">AC181+AX181*$Z$2*$Z$3</f>
        <v>28083.0047994525</v>
      </c>
      <c r="AD182" s="4" t="n">
        <f aca="false">AD181+AX181*(1-$Z$2*$Z$3)</f>
        <v>533577.091189596</v>
      </c>
      <c r="AE182" s="4" t="n">
        <f aca="false">AE181-AK182</f>
        <v>437760.345174211</v>
      </c>
      <c r="AF182" s="4" t="n">
        <f aca="false">SUM(AK182:AX182)</f>
        <v>579.558836740407</v>
      </c>
      <c r="AG182" s="4" t="n">
        <f aca="false">SUM(AD182:AF182)</f>
        <v>971916.995200547</v>
      </c>
      <c r="AH182" s="1" t="n">
        <f aca="false">AF182/AG182</f>
        <v>0.000596304869245361</v>
      </c>
      <c r="AI182" s="1" t="n">
        <f aca="false">AE182/AG182</f>
        <v>0.450409188578786</v>
      </c>
      <c r="AJ182" s="1" t="n">
        <f aca="false">$Z$2*AX182</f>
        <v>5.86830723263784</v>
      </c>
      <c r="AK182" s="2" t="n">
        <f aca="false">AE181*(1-(1-AH181*$Z$1)^($Z$4*AB181))</f>
        <v>27.6593432789307</v>
      </c>
      <c r="AL182" s="2" t="n">
        <f aca="false">AK181</f>
        <v>29.3081467659686</v>
      </c>
      <c r="AM182" s="2" t="n">
        <f aca="false">AL181</f>
        <v>31.055066672581</v>
      </c>
      <c r="AN182" s="2" t="n">
        <f aca="false">AM181</f>
        <v>32.9059207310098</v>
      </c>
      <c r="AO182" s="2" t="n">
        <f aca="false">AN181</f>
        <v>34.8668690546331</v>
      </c>
      <c r="AP182" s="2" t="n">
        <f aca="false">AO181</f>
        <v>36.9444339699814</v>
      </c>
      <c r="AQ182" s="2" t="n">
        <f aca="false">AP181</f>
        <v>39.1455209582425</v>
      </c>
      <c r="AR182" s="2" t="n">
        <f aca="false">AQ181</f>
        <v>41.477440759098</v>
      </c>
      <c r="AS182" s="2" t="n">
        <f aca="false">AR181</f>
        <v>43.9479327115066</v>
      </c>
      <c r="AT182" s="2" t="n">
        <f aca="false">AS181</f>
        <v>46.5651893733428</v>
      </c>
      <c r="AU182" s="2" t="n">
        <f aca="false">AT181</f>
        <v>49.3378825076093</v>
      </c>
      <c r="AV182" s="2" t="n">
        <f aca="false">AU181</f>
        <v>52.2751904796285</v>
      </c>
      <c r="AW182" s="2" t="n">
        <f aca="false">AV181</f>
        <v>55.3868271514962</v>
      </c>
      <c r="AX182" s="2" t="n">
        <f aca="false">AW181</f>
        <v>58.6830723263784</v>
      </c>
    </row>
    <row r="183" customFormat="false" ht="13.5" hidden="false" customHeight="false" outlineLevel="0" collapsed="false">
      <c r="A183" s="0" t="n">
        <v>181</v>
      </c>
      <c r="B183" s="0" t="n">
        <v>1</v>
      </c>
      <c r="C183" s="4" t="n">
        <f aca="false">C182+X182*$Z$2*$Z$3</f>
        <v>49957.7097474882</v>
      </c>
      <c r="D183" s="4" t="n">
        <f aca="false">D182+X182*(1-$Z$2*$Z$3)</f>
        <v>949196.485202277</v>
      </c>
      <c r="E183" s="4" t="n">
        <f aca="false">E182-K183</f>
        <v>845.805050234942</v>
      </c>
      <c r="F183" s="4" t="n">
        <f aca="false">SUM(K183:X183)</f>
        <v>0</v>
      </c>
      <c r="G183" s="4" t="n">
        <f aca="false">SUM(D183:F183)</f>
        <v>950042.290252512</v>
      </c>
      <c r="H183" s="1" t="n">
        <f aca="false">F183/G183</f>
        <v>0</v>
      </c>
      <c r="I183" s="1" t="n">
        <f aca="false">E183/G183</f>
        <v>0.000890281473691172</v>
      </c>
      <c r="J183" s="1" t="n">
        <f aca="false">$Z$2*X183</f>
        <v>0</v>
      </c>
      <c r="K183" s="2" t="n">
        <f aca="false">E182*(1-(1-H182*$Z$1)^($Z$4*B182))</f>
        <v>0</v>
      </c>
      <c r="L183" s="2" t="n">
        <f aca="false">K182</f>
        <v>0</v>
      </c>
      <c r="M183" s="2" t="n">
        <f aca="false">L182</f>
        <v>0</v>
      </c>
      <c r="N183" s="2" t="n">
        <f aca="false">M182</f>
        <v>0</v>
      </c>
      <c r="O183" s="2" t="n">
        <f aca="false">N182</f>
        <v>0</v>
      </c>
      <c r="P183" s="2" t="n">
        <f aca="false">O182</f>
        <v>0</v>
      </c>
      <c r="Q183" s="2" t="n">
        <f aca="false">P182</f>
        <v>0</v>
      </c>
      <c r="R183" s="2" t="n">
        <f aca="false">Q182</f>
        <v>0</v>
      </c>
      <c r="S183" s="2" t="n">
        <f aca="false">R182</f>
        <v>0</v>
      </c>
      <c r="T183" s="2" t="n">
        <f aca="false">S182</f>
        <v>0</v>
      </c>
      <c r="U183" s="2" t="n">
        <f aca="false">T182</f>
        <v>0</v>
      </c>
      <c r="V183" s="2" t="n">
        <f aca="false">U182</f>
        <v>0</v>
      </c>
      <c r="W183" s="2" t="n">
        <f aca="false">V182</f>
        <v>0</v>
      </c>
      <c r="X183" s="2" t="n">
        <f aca="false">W182</f>
        <v>0</v>
      </c>
      <c r="AA183" s="0" t="n">
        <v>181</v>
      </c>
      <c r="AB183" s="0" t="n">
        <v>0.2</v>
      </c>
      <c r="AC183" s="4" t="n">
        <f aca="false">AC182+AX182*$Z$2*$Z$3</f>
        <v>28085.9389530688</v>
      </c>
      <c r="AD183" s="4" t="n">
        <f aca="false">AD182+AX182*(1-$Z$2*$Z$3)</f>
        <v>533632.840108306</v>
      </c>
      <c r="AE183" s="4" t="n">
        <f aca="false">AE182-AK183</f>
        <v>437734.242012124</v>
      </c>
      <c r="AF183" s="4" t="n">
        <f aca="false">SUM(AK183:AX183)</f>
        <v>546.978926500613</v>
      </c>
      <c r="AG183" s="4" t="n">
        <f aca="false">SUM(AD183:AF183)</f>
        <v>971914.061046931</v>
      </c>
      <c r="AH183" s="1" t="n">
        <f aca="false">AF183/AG183</f>
        <v>0.000562785279504462</v>
      </c>
      <c r="AI183" s="1" t="n">
        <f aca="false">AE183/AG183</f>
        <v>0.450383690859049</v>
      </c>
      <c r="AJ183" s="1" t="n">
        <f aca="false">$Z$2*AX183</f>
        <v>5.53868271514962</v>
      </c>
      <c r="AK183" s="2" t="n">
        <f aca="false">AE182*(1-(1-AH182*$Z$1)^($Z$4*AB182))</f>
        <v>26.103162086585</v>
      </c>
      <c r="AL183" s="2" t="n">
        <f aca="false">AK182</f>
        <v>27.6593432789307</v>
      </c>
      <c r="AM183" s="2" t="n">
        <f aca="false">AL182</f>
        <v>29.3081467659686</v>
      </c>
      <c r="AN183" s="2" t="n">
        <f aca="false">AM182</f>
        <v>31.055066672581</v>
      </c>
      <c r="AO183" s="2" t="n">
        <f aca="false">AN182</f>
        <v>32.9059207310098</v>
      </c>
      <c r="AP183" s="2" t="n">
        <f aca="false">AO182</f>
        <v>34.8668690546331</v>
      </c>
      <c r="AQ183" s="2" t="n">
        <f aca="false">AP182</f>
        <v>36.9444339699814</v>
      </c>
      <c r="AR183" s="2" t="n">
        <f aca="false">AQ182</f>
        <v>39.1455209582425</v>
      </c>
      <c r="AS183" s="2" t="n">
        <f aca="false">AR182</f>
        <v>41.477440759098</v>
      </c>
      <c r="AT183" s="2" t="n">
        <f aca="false">AS182</f>
        <v>43.9479327115066</v>
      </c>
      <c r="AU183" s="2" t="n">
        <f aca="false">AT182</f>
        <v>46.5651893733428</v>
      </c>
      <c r="AV183" s="2" t="n">
        <f aca="false">AU182</f>
        <v>49.3378825076093</v>
      </c>
      <c r="AW183" s="2" t="n">
        <f aca="false">AV182</f>
        <v>52.2751904796285</v>
      </c>
      <c r="AX183" s="2" t="n">
        <f aca="false">AW182</f>
        <v>55.3868271514962</v>
      </c>
    </row>
    <row r="184" customFormat="false" ht="13.5" hidden="false" customHeight="false" outlineLevel="0" collapsed="false">
      <c r="A184" s="0" t="n">
        <v>182</v>
      </c>
      <c r="B184" s="0" t="n">
        <v>1</v>
      </c>
      <c r="C184" s="4" t="n">
        <f aca="false">C183+X183*$Z$2*$Z$3</f>
        <v>49957.7097474882</v>
      </c>
      <c r="D184" s="4" t="n">
        <f aca="false">D183+X183*(1-$Z$2*$Z$3)</f>
        <v>949196.485202277</v>
      </c>
      <c r="E184" s="4" t="n">
        <f aca="false">E183-K184</f>
        <v>845.805050234942</v>
      </c>
      <c r="F184" s="4" t="n">
        <f aca="false">SUM(K184:X184)</f>
        <v>0</v>
      </c>
      <c r="G184" s="4" t="n">
        <f aca="false">SUM(D184:F184)</f>
        <v>950042.290252512</v>
      </c>
      <c r="H184" s="1" t="n">
        <f aca="false">F184/G184</f>
        <v>0</v>
      </c>
      <c r="I184" s="1" t="n">
        <f aca="false">E184/G184</f>
        <v>0.000890281473691172</v>
      </c>
      <c r="J184" s="1" t="n">
        <f aca="false">$Z$2*X184</f>
        <v>0</v>
      </c>
      <c r="K184" s="2" t="n">
        <f aca="false">E183*(1-(1-H183*$Z$1)^($Z$4*B183))</f>
        <v>0</v>
      </c>
      <c r="L184" s="2" t="n">
        <f aca="false">K183</f>
        <v>0</v>
      </c>
      <c r="M184" s="2" t="n">
        <f aca="false">L183</f>
        <v>0</v>
      </c>
      <c r="N184" s="2" t="n">
        <f aca="false">M183</f>
        <v>0</v>
      </c>
      <c r="O184" s="2" t="n">
        <f aca="false">N183</f>
        <v>0</v>
      </c>
      <c r="P184" s="2" t="n">
        <f aca="false">O183</f>
        <v>0</v>
      </c>
      <c r="Q184" s="2" t="n">
        <f aca="false">P183</f>
        <v>0</v>
      </c>
      <c r="R184" s="2" t="n">
        <f aca="false">Q183</f>
        <v>0</v>
      </c>
      <c r="S184" s="2" t="n">
        <f aca="false">R183</f>
        <v>0</v>
      </c>
      <c r="T184" s="2" t="n">
        <f aca="false">S183</f>
        <v>0</v>
      </c>
      <c r="U184" s="2" t="n">
        <f aca="false">T183</f>
        <v>0</v>
      </c>
      <c r="V184" s="2" t="n">
        <f aca="false">U183</f>
        <v>0</v>
      </c>
      <c r="W184" s="2" t="n">
        <f aca="false">V183</f>
        <v>0</v>
      </c>
      <c r="X184" s="2" t="n">
        <f aca="false">W183</f>
        <v>0</v>
      </c>
      <c r="AA184" s="0" t="n">
        <v>182</v>
      </c>
      <c r="AB184" s="0" t="n">
        <v>0.2</v>
      </c>
      <c r="AC184" s="4" t="n">
        <f aca="false">AC183+AX183*$Z$2*$Z$3</f>
        <v>28088.7082944264</v>
      </c>
      <c r="AD184" s="4" t="n">
        <f aca="false">AD183+AX183*(1-$Z$2*$Z$3)</f>
        <v>533685.4575941</v>
      </c>
      <c r="AE184" s="4" t="n">
        <f aca="false">AE183-AK184</f>
        <v>437709.607597232</v>
      </c>
      <c r="AF184" s="4" t="n">
        <f aca="false">SUM(AK184:AX184)</f>
        <v>516.226514241585</v>
      </c>
      <c r="AG184" s="4" t="n">
        <f aca="false">SUM(AD184:AF184)</f>
        <v>971911.291705573</v>
      </c>
      <c r="AH184" s="1" t="n">
        <f aca="false">AF184/AG184</f>
        <v>0.000531145711184893</v>
      </c>
      <c r="AI184" s="1" t="n">
        <f aca="false">AE184/AG184</f>
        <v>0.450359627810384</v>
      </c>
      <c r="AJ184" s="1" t="n">
        <f aca="false">$Z$2*AX184</f>
        <v>5.22751904796285</v>
      </c>
      <c r="AK184" s="2" t="n">
        <f aca="false">AE183*(1-(1-AH183*$Z$1)^($Z$4*AB183))</f>
        <v>24.6344148924679</v>
      </c>
      <c r="AL184" s="2" t="n">
        <f aca="false">AK183</f>
        <v>26.103162086585</v>
      </c>
      <c r="AM184" s="2" t="n">
        <f aca="false">AL183</f>
        <v>27.6593432789307</v>
      </c>
      <c r="AN184" s="2" t="n">
        <f aca="false">AM183</f>
        <v>29.3081467659686</v>
      </c>
      <c r="AO184" s="2" t="n">
        <f aca="false">AN183</f>
        <v>31.055066672581</v>
      </c>
      <c r="AP184" s="2" t="n">
        <f aca="false">AO183</f>
        <v>32.9059207310098</v>
      </c>
      <c r="AQ184" s="2" t="n">
        <f aca="false">AP183</f>
        <v>34.8668690546331</v>
      </c>
      <c r="AR184" s="2" t="n">
        <f aca="false">AQ183</f>
        <v>36.9444339699814</v>
      </c>
      <c r="AS184" s="2" t="n">
        <f aca="false">AR183</f>
        <v>39.1455209582425</v>
      </c>
      <c r="AT184" s="2" t="n">
        <f aca="false">AS183</f>
        <v>41.477440759098</v>
      </c>
      <c r="AU184" s="2" t="n">
        <f aca="false">AT183</f>
        <v>43.9479327115066</v>
      </c>
      <c r="AV184" s="2" t="n">
        <f aca="false">AU183</f>
        <v>46.5651893733428</v>
      </c>
      <c r="AW184" s="2" t="n">
        <f aca="false">AV183</f>
        <v>49.3378825076093</v>
      </c>
      <c r="AX184" s="2" t="n">
        <f aca="false">AW183</f>
        <v>52.2751904796285</v>
      </c>
    </row>
    <row r="185" customFormat="false" ht="13.5" hidden="false" customHeight="false" outlineLevel="0" collapsed="false">
      <c r="A185" s="0" t="n">
        <v>183</v>
      </c>
      <c r="B185" s="0" t="n">
        <v>1</v>
      </c>
      <c r="C185" s="4" t="n">
        <f aca="false">C184+X184*$Z$2*$Z$3</f>
        <v>49957.7097474882</v>
      </c>
      <c r="D185" s="4" t="n">
        <f aca="false">D184+X184*(1-$Z$2*$Z$3)</f>
        <v>949196.485202277</v>
      </c>
      <c r="E185" s="4" t="n">
        <f aca="false">E184-K185</f>
        <v>845.805050234942</v>
      </c>
      <c r="F185" s="4" t="n">
        <f aca="false">SUM(K185:X185)</f>
        <v>0</v>
      </c>
      <c r="G185" s="4" t="n">
        <f aca="false">SUM(D185:F185)</f>
        <v>950042.290252512</v>
      </c>
      <c r="H185" s="1" t="n">
        <f aca="false">F185/G185</f>
        <v>0</v>
      </c>
      <c r="I185" s="1" t="n">
        <f aca="false">E185/G185</f>
        <v>0.000890281473691172</v>
      </c>
      <c r="J185" s="1" t="n">
        <f aca="false">$Z$2*X185</f>
        <v>0</v>
      </c>
      <c r="K185" s="2" t="n">
        <f aca="false">E184*(1-(1-H184*$Z$1)^($Z$4*B184))</f>
        <v>0</v>
      </c>
      <c r="L185" s="2" t="n">
        <f aca="false">K184</f>
        <v>0</v>
      </c>
      <c r="M185" s="2" t="n">
        <f aca="false">L184</f>
        <v>0</v>
      </c>
      <c r="N185" s="2" t="n">
        <f aca="false">M184</f>
        <v>0</v>
      </c>
      <c r="O185" s="2" t="n">
        <f aca="false">N184</f>
        <v>0</v>
      </c>
      <c r="P185" s="2" t="n">
        <f aca="false">O184</f>
        <v>0</v>
      </c>
      <c r="Q185" s="2" t="n">
        <f aca="false">P184</f>
        <v>0</v>
      </c>
      <c r="R185" s="2" t="n">
        <f aca="false">Q184</f>
        <v>0</v>
      </c>
      <c r="S185" s="2" t="n">
        <f aca="false">R184</f>
        <v>0</v>
      </c>
      <c r="T185" s="2" t="n">
        <f aca="false">S184</f>
        <v>0</v>
      </c>
      <c r="U185" s="2" t="n">
        <f aca="false">T184</f>
        <v>0</v>
      </c>
      <c r="V185" s="2" t="n">
        <f aca="false">U184</f>
        <v>0</v>
      </c>
      <c r="W185" s="2" t="n">
        <f aca="false">V184</f>
        <v>0</v>
      </c>
      <c r="X185" s="2" t="n">
        <f aca="false">W184</f>
        <v>0</v>
      </c>
      <c r="AA185" s="0" t="n">
        <v>183</v>
      </c>
      <c r="AB185" s="0" t="n">
        <v>0.2</v>
      </c>
      <c r="AC185" s="4" t="n">
        <f aca="false">AC184+AX184*$Z$2*$Z$3</f>
        <v>28091.3220539503</v>
      </c>
      <c r="AD185" s="4" t="n">
        <f aca="false">AD184+AX184*(1-$Z$2*$Z$3)</f>
        <v>533735.119025056</v>
      </c>
      <c r="AE185" s="4" t="n">
        <f aca="false">AE184-AK185</f>
        <v>437686.359394824</v>
      </c>
      <c r="AF185" s="4" t="n">
        <f aca="false">SUM(AK185:AX185)</f>
        <v>487.199526170078</v>
      </c>
      <c r="AG185" s="4" t="n">
        <f aca="false">SUM(AD185:AF185)</f>
        <v>971908.67794605</v>
      </c>
      <c r="AH185" s="1" t="n">
        <f aca="false">AF185/AG185</f>
        <v>0.000501281177157184</v>
      </c>
      <c r="AI185" s="1" t="n">
        <f aca="false">AE185/AG185</f>
        <v>0.450336918814012</v>
      </c>
      <c r="AJ185" s="1" t="n">
        <f aca="false">$Z$2*AX185</f>
        <v>4.93378825076093</v>
      </c>
      <c r="AK185" s="2" t="n">
        <f aca="false">AE184*(1-(1-AH184*$Z$1)^($Z$4*AB184))</f>
        <v>23.2482024081212</v>
      </c>
      <c r="AL185" s="2" t="n">
        <f aca="false">AK184</f>
        <v>24.6344148924679</v>
      </c>
      <c r="AM185" s="2" t="n">
        <f aca="false">AL184</f>
        <v>26.103162086585</v>
      </c>
      <c r="AN185" s="2" t="n">
        <f aca="false">AM184</f>
        <v>27.6593432789307</v>
      </c>
      <c r="AO185" s="2" t="n">
        <f aca="false">AN184</f>
        <v>29.3081467659686</v>
      </c>
      <c r="AP185" s="2" t="n">
        <f aca="false">AO184</f>
        <v>31.055066672581</v>
      </c>
      <c r="AQ185" s="2" t="n">
        <f aca="false">AP184</f>
        <v>32.9059207310098</v>
      </c>
      <c r="AR185" s="2" t="n">
        <f aca="false">AQ184</f>
        <v>34.8668690546331</v>
      </c>
      <c r="AS185" s="2" t="n">
        <f aca="false">AR184</f>
        <v>36.9444339699814</v>
      </c>
      <c r="AT185" s="2" t="n">
        <f aca="false">AS184</f>
        <v>39.1455209582425</v>
      </c>
      <c r="AU185" s="2" t="n">
        <f aca="false">AT184</f>
        <v>41.477440759098</v>
      </c>
      <c r="AV185" s="2" t="n">
        <f aca="false">AU184</f>
        <v>43.9479327115066</v>
      </c>
      <c r="AW185" s="2" t="n">
        <f aca="false">AV184</f>
        <v>46.5651893733428</v>
      </c>
      <c r="AX185" s="2" t="n">
        <f aca="false">AW184</f>
        <v>49.3378825076093</v>
      </c>
    </row>
    <row r="186" customFormat="false" ht="13.5" hidden="false" customHeight="false" outlineLevel="0" collapsed="false">
      <c r="A186" s="0" t="n">
        <v>184</v>
      </c>
      <c r="B186" s="0" t="n">
        <v>1</v>
      </c>
      <c r="C186" s="4" t="n">
        <f aca="false">C185+X185*$Z$2*$Z$3</f>
        <v>49957.7097474882</v>
      </c>
      <c r="D186" s="4" t="n">
        <f aca="false">D185+X185*(1-$Z$2*$Z$3)</f>
        <v>949196.485202277</v>
      </c>
      <c r="E186" s="4" t="n">
        <f aca="false">E185-K186</f>
        <v>845.805050234942</v>
      </c>
      <c r="F186" s="4" t="n">
        <f aca="false">SUM(K186:X186)</f>
        <v>0</v>
      </c>
      <c r="G186" s="4" t="n">
        <f aca="false">SUM(D186:F186)</f>
        <v>950042.290252512</v>
      </c>
      <c r="H186" s="1" t="n">
        <f aca="false">F186/G186</f>
        <v>0</v>
      </c>
      <c r="I186" s="1" t="n">
        <f aca="false">E186/G186</f>
        <v>0.000890281473691172</v>
      </c>
      <c r="J186" s="1" t="n">
        <f aca="false">$Z$2*X186</f>
        <v>0</v>
      </c>
      <c r="K186" s="2" t="n">
        <f aca="false">E185*(1-(1-H185*$Z$1)^($Z$4*B185))</f>
        <v>0</v>
      </c>
      <c r="L186" s="2" t="n">
        <f aca="false">K185</f>
        <v>0</v>
      </c>
      <c r="M186" s="2" t="n">
        <f aca="false">L185</f>
        <v>0</v>
      </c>
      <c r="N186" s="2" t="n">
        <f aca="false">M185</f>
        <v>0</v>
      </c>
      <c r="O186" s="2" t="n">
        <f aca="false">N185</f>
        <v>0</v>
      </c>
      <c r="P186" s="2" t="n">
        <f aca="false">O185</f>
        <v>0</v>
      </c>
      <c r="Q186" s="2" t="n">
        <f aca="false">P185</f>
        <v>0</v>
      </c>
      <c r="R186" s="2" t="n">
        <f aca="false">Q185</f>
        <v>0</v>
      </c>
      <c r="S186" s="2" t="n">
        <f aca="false">R185</f>
        <v>0</v>
      </c>
      <c r="T186" s="2" t="n">
        <f aca="false">S185</f>
        <v>0</v>
      </c>
      <c r="U186" s="2" t="n">
        <f aca="false">T185</f>
        <v>0</v>
      </c>
      <c r="V186" s="2" t="n">
        <f aca="false">U185</f>
        <v>0</v>
      </c>
      <c r="W186" s="2" t="n">
        <f aca="false">V185</f>
        <v>0</v>
      </c>
      <c r="X186" s="2" t="n">
        <f aca="false">W185</f>
        <v>0</v>
      </c>
      <c r="AA186" s="0" t="n">
        <v>184</v>
      </c>
      <c r="AB186" s="0" t="n">
        <v>0.2</v>
      </c>
      <c r="AC186" s="4" t="n">
        <f aca="false">AC185+AX185*$Z$2*$Z$3</f>
        <v>28093.7889480757</v>
      </c>
      <c r="AD186" s="4" t="n">
        <f aca="false">AD185+AX185*(1-$Z$2*$Z$3)</f>
        <v>533781.990013438</v>
      </c>
      <c r="AE186" s="4" t="n">
        <f aca="false">AE185-AK186</f>
        <v>437664.419496394</v>
      </c>
      <c r="AF186" s="4" t="n">
        <f aca="false">SUM(AK186:AX186)</f>
        <v>459.801542091571</v>
      </c>
      <c r="AG186" s="4" t="n">
        <f aca="false">SUM(AD186:AF186)</f>
        <v>971906.211051924</v>
      </c>
      <c r="AH186" s="1" t="n">
        <f aca="false">AF186/AG186</f>
        <v>0.000473092503024457</v>
      </c>
      <c r="AI186" s="1" t="n">
        <f aca="false">AE186/AG186</f>
        <v>0.45031548776985</v>
      </c>
      <c r="AJ186" s="1" t="n">
        <f aca="false">$Z$2*AX186</f>
        <v>4.65651893733428</v>
      </c>
      <c r="AK186" s="2" t="n">
        <f aca="false">AE185*(1-(1-AH185*$Z$1)^($Z$4*AB185))</f>
        <v>21.9398984291027</v>
      </c>
      <c r="AL186" s="2" t="n">
        <f aca="false">AK185</f>
        <v>23.2482024081212</v>
      </c>
      <c r="AM186" s="2" t="n">
        <f aca="false">AL185</f>
        <v>24.6344148924679</v>
      </c>
      <c r="AN186" s="2" t="n">
        <f aca="false">AM185</f>
        <v>26.103162086585</v>
      </c>
      <c r="AO186" s="2" t="n">
        <f aca="false">AN185</f>
        <v>27.6593432789307</v>
      </c>
      <c r="AP186" s="2" t="n">
        <f aca="false">AO185</f>
        <v>29.3081467659686</v>
      </c>
      <c r="AQ186" s="2" t="n">
        <f aca="false">AP185</f>
        <v>31.055066672581</v>
      </c>
      <c r="AR186" s="2" t="n">
        <f aca="false">AQ185</f>
        <v>32.9059207310098</v>
      </c>
      <c r="AS186" s="2" t="n">
        <f aca="false">AR185</f>
        <v>34.8668690546331</v>
      </c>
      <c r="AT186" s="2" t="n">
        <f aca="false">AS185</f>
        <v>36.9444339699814</v>
      </c>
      <c r="AU186" s="2" t="n">
        <f aca="false">AT185</f>
        <v>39.1455209582425</v>
      </c>
      <c r="AV186" s="2" t="n">
        <f aca="false">AU185</f>
        <v>41.477440759098</v>
      </c>
      <c r="AW186" s="2" t="n">
        <f aca="false">AV185</f>
        <v>43.9479327115066</v>
      </c>
      <c r="AX186" s="2" t="n">
        <f aca="false">AW185</f>
        <v>46.5651893733428</v>
      </c>
    </row>
    <row r="187" customFormat="false" ht="13.5" hidden="false" customHeight="false" outlineLevel="0" collapsed="false">
      <c r="A187" s="0" t="n">
        <v>185</v>
      </c>
      <c r="B187" s="0" t="n">
        <v>1</v>
      </c>
      <c r="C187" s="4" t="n">
        <f aca="false">C186+X186*$Z$2*$Z$3</f>
        <v>49957.7097474882</v>
      </c>
      <c r="D187" s="4" t="n">
        <f aca="false">D186+X186*(1-$Z$2*$Z$3)</f>
        <v>949196.485202277</v>
      </c>
      <c r="E187" s="4" t="n">
        <f aca="false">E186-K187</f>
        <v>845.805050234942</v>
      </c>
      <c r="F187" s="4" t="n">
        <f aca="false">SUM(K187:X187)</f>
        <v>0</v>
      </c>
      <c r="G187" s="4" t="n">
        <f aca="false">SUM(D187:F187)</f>
        <v>950042.290252512</v>
      </c>
      <c r="H187" s="1" t="n">
        <f aca="false">F187/G187</f>
        <v>0</v>
      </c>
      <c r="I187" s="1" t="n">
        <f aca="false">E187/G187</f>
        <v>0.000890281473691172</v>
      </c>
      <c r="J187" s="1" t="n">
        <f aca="false">$Z$2*X187</f>
        <v>0</v>
      </c>
      <c r="K187" s="2" t="n">
        <f aca="false">E186*(1-(1-H186*$Z$1)^($Z$4*B186))</f>
        <v>0</v>
      </c>
      <c r="L187" s="2" t="n">
        <f aca="false">K186</f>
        <v>0</v>
      </c>
      <c r="M187" s="2" t="n">
        <f aca="false">L186</f>
        <v>0</v>
      </c>
      <c r="N187" s="2" t="n">
        <f aca="false">M186</f>
        <v>0</v>
      </c>
      <c r="O187" s="2" t="n">
        <f aca="false">N186</f>
        <v>0</v>
      </c>
      <c r="P187" s="2" t="n">
        <f aca="false">O186</f>
        <v>0</v>
      </c>
      <c r="Q187" s="2" t="n">
        <f aca="false">P186</f>
        <v>0</v>
      </c>
      <c r="R187" s="2" t="n">
        <f aca="false">Q186</f>
        <v>0</v>
      </c>
      <c r="S187" s="2" t="n">
        <f aca="false">R186</f>
        <v>0</v>
      </c>
      <c r="T187" s="2" t="n">
        <f aca="false">S186</f>
        <v>0</v>
      </c>
      <c r="U187" s="2" t="n">
        <f aca="false">T186</f>
        <v>0</v>
      </c>
      <c r="V187" s="2" t="n">
        <f aca="false">U186</f>
        <v>0</v>
      </c>
      <c r="W187" s="2" t="n">
        <f aca="false">V186</f>
        <v>0</v>
      </c>
      <c r="X187" s="2" t="n">
        <f aca="false">W186</f>
        <v>0</v>
      </c>
      <c r="AA187" s="0" t="n">
        <v>185</v>
      </c>
      <c r="AB187" s="0" t="n">
        <v>0.2</v>
      </c>
      <c r="AC187" s="4" t="n">
        <f aca="false">AC186+AX186*$Z$2*$Z$3</f>
        <v>28096.1172075444</v>
      </c>
      <c r="AD187" s="4" t="n">
        <f aca="false">AD186+AX186*(1-$Z$2*$Z$3)</f>
        <v>533826.226943343</v>
      </c>
      <c r="AE187" s="4" t="n">
        <f aca="false">AE186-AK187</f>
        <v>437643.714361623</v>
      </c>
      <c r="AF187" s="4" t="n">
        <f aca="false">SUM(AK187:AX187)</f>
        <v>433.941487490039</v>
      </c>
      <c r="AG187" s="4" t="n">
        <f aca="false">SUM(AD187:AF187)</f>
        <v>971903.882792456</v>
      </c>
      <c r="AH187" s="1" t="n">
        <f aca="false">AF187/AG187</f>
        <v>0.000446486010780456</v>
      </c>
      <c r="AI187" s="1" t="n">
        <f aca="false">AE187/AG187</f>
        <v>0.450295262844504</v>
      </c>
      <c r="AJ187" s="1" t="n">
        <f aca="false">$Z$2*AX187</f>
        <v>4.39479327115066</v>
      </c>
      <c r="AK187" s="2" t="n">
        <f aca="false">AE186*(1-(1-AH186*$Z$1)^($Z$4*AB186))</f>
        <v>20.7051347718108</v>
      </c>
      <c r="AL187" s="2" t="n">
        <f aca="false">AK186</f>
        <v>21.9398984291027</v>
      </c>
      <c r="AM187" s="2" t="n">
        <f aca="false">AL186</f>
        <v>23.2482024081212</v>
      </c>
      <c r="AN187" s="2" t="n">
        <f aca="false">AM186</f>
        <v>24.6344148924679</v>
      </c>
      <c r="AO187" s="2" t="n">
        <f aca="false">AN186</f>
        <v>26.103162086585</v>
      </c>
      <c r="AP187" s="2" t="n">
        <f aca="false">AO186</f>
        <v>27.6593432789307</v>
      </c>
      <c r="AQ187" s="2" t="n">
        <f aca="false">AP186</f>
        <v>29.3081467659686</v>
      </c>
      <c r="AR187" s="2" t="n">
        <f aca="false">AQ186</f>
        <v>31.055066672581</v>
      </c>
      <c r="AS187" s="2" t="n">
        <f aca="false">AR186</f>
        <v>32.9059207310098</v>
      </c>
      <c r="AT187" s="2" t="n">
        <f aca="false">AS186</f>
        <v>34.8668690546331</v>
      </c>
      <c r="AU187" s="2" t="n">
        <f aca="false">AT186</f>
        <v>36.9444339699814</v>
      </c>
      <c r="AV187" s="2" t="n">
        <f aca="false">AU186</f>
        <v>39.1455209582425</v>
      </c>
      <c r="AW187" s="2" t="n">
        <f aca="false">AV186</f>
        <v>41.477440759098</v>
      </c>
      <c r="AX187" s="2" t="n">
        <f aca="false">AW186</f>
        <v>43.9479327115066</v>
      </c>
    </row>
    <row r="188" customFormat="false" ht="13.5" hidden="false" customHeight="false" outlineLevel="0" collapsed="false">
      <c r="A188" s="0" t="n">
        <v>186</v>
      </c>
      <c r="B188" s="0" t="n">
        <v>1</v>
      </c>
      <c r="C188" s="4" t="n">
        <f aca="false">C187+X187*$Z$2*$Z$3</f>
        <v>49957.7097474882</v>
      </c>
      <c r="D188" s="4" t="n">
        <f aca="false">D187+X187*(1-$Z$2*$Z$3)</f>
        <v>949196.485202277</v>
      </c>
      <c r="E188" s="4" t="n">
        <f aca="false">E187-K188</f>
        <v>845.805050234942</v>
      </c>
      <c r="F188" s="4" t="n">
        <f aca="false">SUM(K188:X188)</f>
        <v>0</v>
      </c>
      <c r="G188" s="4" t="n">
        <f aca="false">SUM(D188:F188)</f>
        <v>950042.290252512</v>
      </c>
      <c r="H188" s="1" t="n">
        <f aca="false">F188/G188</f>
        <v>0</v>
      </c>
      <c r="I188" s="1" t="n">
        <f aca="false">E188/G188</f>
        <v>0.000890281473691172</v>
      </c>
      <c r="J188" s="1" t="n">
        <f aca="false">$Z$2*X188</f>
        <v>0</v>
      </c>
      <c r="K188" s="2" t="n">
        <f aca="false">E187*(1-(1-H187*$Z$1)^($Z$4*B187))</f>
        <v>0</v>
      </c>
      <c r="L188" s="2" t="n">
        <f aca="false">K187</f>
        <v>0</v>
      </c>
      <c r="M188" s="2" t="n">
        <f aca="false">L187</f>
        <v>0</v>
      </c>
      <c r="N188" s="2" t="n">
        <f aca="false">M187</f>
        <v>0</v>
      </c>
      <c r="O188" s="2" t="n">
        <f aca="false">N187</f>
        <v>0</v>
      </c>
      <c r="P188" s="2" t="n">
        <f aca="false">O187</f>
        <v>0</v>
      </c>
      <c r="Q188" s="2" t="n">
        <f aca="false">P187</f>
        <v>0</v>
      </c>
      <c r="R188" s="2" t="n">
        <f aca="false">Q187</f>
        <v>0</v>
      </c>
      <c r="S188" s="2" t="n">
        <f aca="false">R187</f>
        <v>0</v>
      </c>
      <c r="T188" s="2" t="n">
        <f aca="false">S187</f>
        <v>0</v>
      </c>
      <c r="U188" s="2" t="n">
        <f aca="false">T187</f>
        <v>0</v>
      </c>
      <c r="V188" s="2" t="n">
        <f aca="false">U187</f>
        <v>0</v>
      </c>
      <c r="W188" s="2" t="n">
        <f aca="false">V187</f>
        <v>0</v>
      </c>
      <c r="X188" s="2" t="n">
        <f aca="false">W187</f>
        <v>0</v>
      </c>
      <c r="AA188" s="0" t="n">
        <v>186</v>
      </c>
      <c r="AB188" s="0" t="n">
        <v>0.2</v>
      </c>
      <c r="AC188" s="4" t="n">
        <f aca="false">AC187+AX187*$Z$2*$Z$3</f>
        <v>28098.31460418</v>
      </c>
      <c r="AD188" s="4" t="n">
        <f aca="false">AD187+AX187*(1-$Z$2*$Z$3)</f>
        <v>533867.977479419</v>
      </c>
      <c r="AE188" s="4" t="n">
        <f aca="false">AE187-AK188</f>
        <v>437624.1745746</v>
      </c>
      <c r="AF188" s="4" t="n">
        <f aca="false">SUM(AK188:AX188)</f>
        <v>409.533341801531</v>
      </c>
      <c r="AG188" s="4" t="n">
        <f aca="false">SUM(AD188:AF188)</f>
        <v>971901.68539582</v>
      </c>
      <c r="AH188" s="1" t="n">
        <f aca="false">AF188/AG188</f>
        <v>0.000421373219076931</v>
      </c>
      <c r="AI188" s="1" t="n">
        <f aca="false">AE188/AG188</f>
        <v>0.450276176233166</v>
      </c>
      <c r="AJ188" s="1" t="n">
        <f aca="false">$Z$2*AX188</f>
        <v>4.1477440759098</v>
      </c>
      <c r="AK188" s="2" t="n">
        <f aca="false">AE187*(1-(1-AH187*$Z$1)^($Z$4*AB187))</f>
        <v>19.5397870229982</v>
      </c>
      <c r="AL188" s="2" t="n">
        <f aca="false">AK187</f>
        <v>20.7051347718108</v>
      </c>
      <c r="AM188" s="2" t="n">
        <f aca="false">AL187</f>
        <v>21.9398984291027</v>
      </c>
      <c r="AN188" s="2" t="n">
        <f aca="false">AM187</f>
        <v>23.2482024081212</v>
      </c>
      <c r="AO188" s="2" t="n">
        <f aca="false">AN187</f>
        <v>24.6344148924679</v>
      </c>
      <c r="AP188" s="2" t="n">
        <f aca="false">AO187</f>
        <v>26.103162086585</v>
      </c>
      <c r="AQ188" s="2" t="n">
        <f aca="false">AP187</f>
        <v>27.6593432789307</v>
      </c>
      <c r="AR188" s="2" t="n">
        <f aca="false">AQ187</f>
        <v>29.3081467659686</v>
      </c>
      <c r="AS188" s="2" t="n">
        <f aca="false">AR187</f>
        <v>31.055066672581</v>
      </c>
      <c r="AT188" s="2" t="n">
        <f aca="false">AS187</f>
        <v>32.9059207310098</v>
      </c>
      <c r="AU188" s="2" t="n">
        <f aca="false">AT187</f>
        <v>34.8668690546331</v>
      </c>
      <c r="AV188" s="2" t="n">
        <f aca="false">AU187</f>
        <v>36.9444339699814</v>
      </c>
      <c r="AW188" s="2" t="n">
        <f aca="false">AV187</f>
        <v>39.1455209582425</v>
      </c>
      <c r="AX188" s="2" t="n">
        <f aca="false">AW187</f>
        <v>41.477440759098</v>
      </c>
    </row>
    <row r="189" customFormat="false" ht="13.5" hidden="false" customHeight="false" outlineLevel="0" collapsed="false">
      <c r="A189" s="0" t="n">
        <v>187</v>
      </c>
      <c r="B189" s="0" t="n">
        <v>1</v>
      </c>
      <c r="C189" s="4" t="n">
        <f aca="false">C188+X188*$Z$2*$Z$3</f>
        <v>49957.7097474882</v>
      </c>
      <c r="D189" s="4" t="n">
        <f aca="false">D188+X188*(1-$Z$2*$Z$3)</f>
        <v>949196.485202277</v>
      </c>
      <c r="E189" s="4" t="n">
        <f aca="false">E188-K189</f>
        <v>845.805050234942</v>
      </c>
      <c r="F189" s="4" t="n">
        <f aca="false">SUM(K189:X189)</f>
        <v>0</v>
      </c>
      <c r="G189" s="4" t="n">
        <f aca="false">SUM(D189:F189)</f>
        <v>950042.290252512</v>
      </c>
      <c r="H189" s="1" t="n">
        <f aca="false">F189/G189</f>
        <v>0</v>
      </c>
      <c r="I189" s="1" t="n">
        <f aca="false">E189/G189</f>
        <v>0.000890281473691172</v>
      </c>
      <c r="J189" s="1" t="n">
        <f aca="false">$Z$2*X189</f>
        <v>0</v>
      </c>
      <c r="K189" s="2" t="n">
        <f aca="false">E188*(1-(1-H188*$Z$1)^($Z$4*B188))</f>
        <v>0</v>
      </c>
      <c r="L189" s="2" t="n">
        <f aca="false">K188</f>
        <v>0</v>
      </c>
      <c r="M189" s="2" t="n">
        <f aca="false">L188</f>
        <v>0</v>
      </c>
      <c r="N189" s="2" t="n">
        <f aca="false">M188</f>
        <v>0</v>
      </c>
      <c r="O189" s="2" t="n">
        <f aca="false">N188</f>
        <v>0</v>
      </c>
      <c r="P189" s="2" t="n">
        <f aca="false">O188</f>
        <v>0</v>
      </c>
      <c r="Q189" s="2" t="n">
        <f aca="false">P188</f>
        <v>0</v>
      </c>
      <c r="R189" s="2" t="n">
        <f aca="false">Q188</f>
        <v>0</v>
      </c>
      <c r="S189" s="2" t="n">
        <f aca="false">R188</f>
        <v>0</v>
      </c>
      <c r="T189" s="2" t="n">
        <f aca="false">S188</f>
        <v>0</v>
      </c>
      <c r="U189" s="2" t="n">
        <f aca="false">T188</f>
        <v>0</v>
      </c>
      <c r="V189" s="2" t="n">
        <f aca="false">U188</f>
        <v>0</v>
      </c>
      <c r="W189" s="2" t="n">
        <f aca="false">V188</f>
        <v>0</v>
      </c>
      <c r="X189" s="2" t="n">
        <f aca="false">W188</f>
        <v>0</v>
      </c>
      <c r="AA189" s="0" t="n">
        <v>187</v>
      </c>
      <c r="AB189" s="0" t="n">
        <v>0.2</v>
      </c>
      <c r="AC189" s="4" t="n">
        <f aca="false">AC188+AX188*$Z$2*$Z$3</f>
        <v>28100.3884762179</v>
      </c>
      <c r="AD189" s="4" t="n">
        <f aca="false">AD188+AX188*(1-$Z$2*$Z$3)</f>
        <v>533907.38104814</v>
      </c>
      <c r="AE189" s="4" t="n">
        <f aca="false">AE188-AK189</f>
        <v>437605.734613539</v>
      </c>
      <c r="AF189" s="4" t="n">
        <f aca="false">SUM(AK189:AX189)</f>
        <v>386.49586210341</v>
      </c>
      <c r="AG189" s="4" t="n">
        <f aca="false">SUM(AD189:AF189)</f>
        <v>971899.611523782</v>
      </c>
      <c r="AH189" s="1" t="n">
        <f aca="false">AF189/AG189</f>
        <v>0.000397670559305448</v>
      </c>
      <c r="AI189" s="1" t="n">
        <f aca="false">AE189/AG189</f>
        <v>0.450258163934692</v>
      </c>
      <c r="AJ189" s="1" t="n">
        <f aca="false">$Z$2*AX189</f>
        <v>3.91455209582425</v>
      </c>
      <c r="AK189" s="2" t="n">
        <f aca="false">AE188*(1-(1-AH188*$Z$1)^($Z$4*AB188))</f>
        <v>18.4399610609774</v>
      </c>
      <c r="AL189" s="2" t="n">
        <f aca="false">AK188</f>
        <v>19.5397870229982</v>
      </c>
      <c r="AM189" s="2" t="n">
        <f aca="false">AL188</f>
        <v>20.7051347718108</v>
      </c>
      <c r="AN189" s="2" t="n">
        <f aca="false">AM188</f>
        <v>21.9398984291027</v>
      </c>
      <c r="AO189" s="2" t="n">
        <f aca="false">AN188</f>
        <v>23.2482024081212</v>
      </c>
      <c r="AP189" s="2" t="n">
        <f aca="false">AO188</f>
        <v>24.6344148924679</v>
      </c>
      <c r="AQ189" s="2" t="n">
        <f aca="false">AP188</f>
        <v>26.103162086585</v>
      </c>
      <c r="AR189" s="2" t="n">
        <f aca="false">AQ188</f>
        <v>27.6593432789307</v>
      </c>
      <c r="AS189" s="2" t="n">
        <f aca="false">AR188</f>
        <v>29.3081467659686</v>
      </c>
      <c r="AT189" s="2" t="n">
        <f aca="false">AS188</f>
        <v>31.055066672581</v>
      </c>
      <c r="AU189" s="2" t="n">
        <f aca="false">AT188</f>
        <v>32.9059207310098</v>
      </c>
      <c r="AV189" s="2" t="n">
        <f aca="false">AU188</f>
        <v>34.8668690546331</v>
      </c>
      <c r="AW189" s="2" t="n">
        <f aca="false">AV188</f>
        <v>36.9444339699814</v>
      </c>
      <c r="AX189" s="2" t="n">
        <f aca="false">AW188</f>
        <v>39.1455209582425</v>
      </c>
    </row>
    <row r="190" customFormat="false" ht="13.5" hidden="false" customHeight="false" outlineLevel="0" collapsed="false">
      <c r="A190" s="0" t="n">
        <v>188</v>
      </c>
      <c r="B190" s="0" t="n">
        <v>1</v>
      </c>
      <c r="C190" s="4" t="n">
        <f aca="false">C189+X189*$Z$2*$Z$3</f>
        <v>49957.7097474882</v>
      </c>
      <c r="D190" s="4" t="n">
        <f aca="false">D189+X189*(1-$Z$2*$Z$3)</f>
        <v>949196.485202277</v>
      </c>
      <c r="E190" s="4" t="n">
        <f aca="false">E189-K190</f>
        <v>845.805050234942</v>
      </c>
      <c r="F190" s="4" t="n">
        <f aca="false">SUM(K190:X190)</f>
        <v>0</v>
      </c>
      <c r="G190" s="4" t="n">
        <f aca="false">SUM(D190:F190)</f>
        <v>950042.290252512</v>
      </c>
      <c r="H190" s="1" t="n">
        <f aca="false">F190/G190</f>
        <v>0</v>
      </c>
      <c r="I190" s="1" t="n">
        <f aca="false">E190/G190</f>
        <v>0.000890281473691172</v>
      </c>
      <c r="J190" s="1" t="n">
        <f aca="false">$Z$2*X190</f>
        <v>0</v>
      </c>
      <c r="K190" s="2" t="n">
        <f aca="false">E189*(1-(1-H189*$Z$1)^($Z$4*B189))</f>
        <v>0</v>
      </c>
      <c r="L190" s="2" t="n">
        <f aca="false">K189</f>
        <v>0</v>
      </c>
      <c r="M190" s="2" t="n">
        <f aca="false">L189</f>
        <v>0</v>
      </c>
      <c r="N190" s="2" t="n">
        <f aca="false">M189</f>
        <v>0</v>
      </c>
      <c r="O190" s="2" t="n">
        <f aca="false">N189</f>
        <v>0</v>
      </c>
      <c r="P190" s="2" t="n">
        <f aca="false">O189</f>
        <v>0</v>
      </c>
      <c r="Q190" s="2" t="n">
        <f aca="false">P189</f>
        <v>0</v>
      </c>
      <c r="R190" s="2" t="n">
        <f aca="false">Q189</f>
        <v>0</v>
      </c>
      <c r="S190" s="2" t="n">
        <f aca="false">R189</f>
        <v>0</v>
      </c>
      <c r="T190" s="2" t="n">
        <f aca="false">S189</f>
        <v>0</v>
      </c>
      <c r="U190" s="2" t="n">
        <f aca="false">T189</f>
        <v>0</v>
      </c>
      <c r="V190" s="2" t="n">
        <f aca="false">U189</f>
        <v>0</v>
      </c>
      <c r="W190" s="2" t="n">
        <f aca="false">V189</f>
        <v>0</v>
      </c>
      <c r="X190" s="2" t="n">
        <f aca="false">W189</f>
        <v>0</v>
      </c>
      <c r="AA190" s="0" t="n">
        <v>188</v>
      </c>
      <c r="AB190" s="0" t="n">
        <v>0.2</v>
      </c>
      <c r="AC190" s="4" t="n">
        <f aca="false">AC189+AX189*$Z$2*$Z$3</f>
        <v>28102.3457522658</v>
      </c>
      <c r="AD190" s="4" t="n">
        <f aca="false">AD189+AX189*(1-$Z$2*$Z$3)</f>
        <v>533944.56929305</v>
      </c>
      <c r="AE190" s="4" t="n">
        <f aca="false">AE189-AK190</f>
        <v>437588.332633229</v>
      </c>
      <c r="AF190" s="4" t="n">
        <f aca="false">SUM(AK190:AX190)</f>
        <v>364.752321455283</v>
      </c>
      <c r="AG190" s="4" t="n">
        <f aca="false">SUM(AD190:AF190)</f>
        <v>971897.654247734</v>
      </c>
      <c r="AH190" s="1" t="n">
        <f aca="false">AF190/AG190</f>
        <v>0.000375299106712638</v>
      </c>
      <c r="AI190" s="1" t="n">
        <f aca="false">AE190/AG190</f>
        <v>0.450241165539112</v>
      </c>
      <c r="AJ190" s="1" t="n">
        <f aca="false">$Z$2*AX190</f>
        <v>3.69444339699814</v>
      </c>
      <c r="AK190" s="2" t="n">
        <f aca="false">AE189*(1-(1-AH189*$Z$1)^($Z$4*AB189))</f>
        <v>17.401980310115</v>
      </c>
      <c r="AL190" s="2" t="n">
        <f aca="false">AK189</f>
        <v>18.4399610609774</v>
      </c>
      <c r="AM190" s="2" t="n">
        <f aca="false">AL189</f>
        <v>19.5397870229982</v>
      </c>
      <c r="AN190" s="2" t="n">
        <f aca="false">AM189</f>
        <v>20.7051347718108</v>
      </c>
      <c r="AO190" s="2" t="n">
        <f aca="false">AN189</f>
        <v>21.9398984291027</v>
      </c>
      <c r="AP190" s="2" t="n">
        <f aca="false">AO189</f>
        <v>23.2482024081212</v>
      </c>
      <c r="AQ190" s="2" t="n">
        <f aca="false">AP189</f>
        <v>24.6344148924679</v>
      </c>
      <c r="AR190" s="2" t="n">
        <f aca="false">AQ189</f>
        <v>26.103162086585</v>
      </c>
      <c r="AS190" s="2" t="n">
        <f aca="false">AR189</f>
        <v>27.6593432789307</v>
      </c>
      <c r="AT190" s="2" t="n">
        <f aca="false">AS189</f>
        <v>29.3081467659686</v>
      </c>
      <c r="AU190" s="2" t="n">
        <f aca="false">AT189</f>
        <v>31.055066672581</v>
      </c>
      <c r="AV190" s="2" t="n">
        <f aca="false">AU189</f>
        <v>32.9059207310098</v>
      </c>
      <c r="AW190" s="2" t="n">
        <f aca="false">AV189</f>
        <v>34.8668690546331</v>
      </c>
      <c r="AX190" s="2" t="n">
        <f aca="false">AW189</f>
        <v>36.9444339699814</v>
      </c>
    </row>
    <row r="191" customFormat="false" ht="13.5" hidden="false" customHeight="false" outlineLevel="0" collapsed="false">
      <c r="A191" s="0" t="n">
        <v>189</v>
      </c>
      <c r="B191" s="0" t="n">
        <v>1</v>
      </c>
      <c r="C191" s="4" t="n">
        <f aca="false">C190+X190*$Z$2*$Z$3</f>
        <v>49957.7097474882</v>
      </c>
      <c r="D191" s="4" t="n">
        <f aca="false">D190+X190*(1-$Z$2*$Z$3)</f>
        <v>949196.485202277</v>
      </c>
      <c r="E191" s="4" t="n">
        <f aca="false">E190-K191</f>
        <v>845.805050234942</v>
      </c>
      <c r="F191" s="4" t="n">
        <f aca="false">SUM(K191:X191)</f>
        <v>0</v>
      </c>
      <c r="G191" s="4" t="n">
        <f aca="false">SUM(D191:F191)</f>
        <v>950042.290252512</v>
      </c>
      <c r="H191" s="1" t="n">
        <f aca="false">F191/G191</f>
        <v>0</v>
      </c>
      <c r="I191" s="1" t="n">
        <f aca="false">E191/G191</f>
        <v>0.000890281473691172</v>
      </c>
      <c r="J191" s="1" t="n">
        <f aca="false">$Z$2*X191</f>
        <v>0</v>
      </c>
      <c r="K191" s="2" t="n">
        <f aca="false">E190*(1-(1-H190*$Z$1)^($Z$4*B190))</f>
        <v>0</v>
      </c>
      <c r="L191" s="2" t="n">
        <f aca="false">K190</f>
        <v>0</v>
      </c>
      <c r="M191" s="2" t="n">
        <f aca="false">L190</f>
        <v>0</v>
      </c>
      <c r="N191" s="2" t="n">
        <f aca="false">M190</f>
        <v>0</v>
      </c>
      <c r="O191" s="2" t="n">
        <f aca="false">N190</f>
        <v>0</v>
      </c>
      <c r="P191" s="2" t="n">
        <f aca="false">O190</f>
        <v>0</v>
      </c>
      <c r="Q191" s="2" t="n">
        <f aca="false">P190</f>
        <v>0</v>
      </c>
      <c r="R191" s="2" t="n">
        <f aca="false">Q190</f>
        <v>0</v>
      </c>
      <c r="S191" s="2" t="n">
        <f aca="false">R190</f>
        <v>0</v>
      </c>
      <c r="T191" s="2" t="n">
        <f aca="false">S190</f>
        <v>0</v>
      </c>
      <c r="U191" s="2" t="n">
        <f aca="false">T190</f>
        <v>0</v>
      </c>
      <c r="V191" s="2" t="n">
        <f aca="false">U190</f>
        <v>0</v>
      </c>
      <c r="W191" s="2" t="n">
        <f aca="false">V190</f>
        <v>0</v>
      </c>
      <c r="X191" s="2" t="n">
        <f aca="false">W190</f>
        <v>0</v>
      </c>
      <c r="AA191" s="0" t="n">
        <v>189</v>
      </c>
      <c r="AB191" s="0" t="n">
        <v>0.2</v>
      </c>
      <c r="AC191" s="4" t="n">
        <f aca="false">AC190+AX190*$Z$2*$Z$3</f>
        <v>28104.1929739643</v>
      </c>
      <c r="AD191" s="4" t="n">
        <f aca="false">AD190+AX190*(1-$Z$2*$Z$3)</f>
        <v>533979.666505322</v>
      </c>
      <c r="AE191" s="4" t="n">
        <f aca="false">AE190-AK191</f>
        <v>437571.910259544</v>
      </c>
      <c r="AF191" s="4" t="n">
        <f aca="false">SUM(AK191:AX191)</f>
        <v>344.23026116939</v>
      </c>
      <c r="AG191" s="4" t="n">
        <f aca="false">SUM(AD191:AF191)</f>
        <v>971895.807026036</v>
      </c>
      <c r="AH191" s="1" t="n">
        <f aca="false">AF191/AG191</f>
        <v>0.000354184325810317</v>
      </c>
      <c r="AI191" s="1" t="n">
        <f aca="false">AE191/AG191</f>
        <v>0.450225124026924</v>
      </c>
      <c r="AJ191" s="1" t="n">
        <f aca="false">$Z$2*AX191</f>
        <v>3.48668690546331</v>
      </c>
      <c r="AK191" s="2" t="n">
        <f aca="false">AE190*(1-(1-AH190*$Z$1)^($Z$4*AB190))</f>
        <v>16.4223736840888</v>
      </c>
      <c r="AL191" s="2" t="n">
        <f aca="false">AK190</f>
        <v>17.401980310115</v>
      </c>
      <c r="AM191" s="2" t="n">
        <f aca="false">AL190</f>
        <v>18.4399610609774</v>
      </c>
      <c r="AN191" s="2" t="n">
        <f aca="false">AM190</f>
        <v>19.5397870229982</v>
      </c>
      <c r="AO191" s="2" t="n">
        <f aca="false">AN190</f>
        <v>20.7051347718108</v>
      </c>
      <c r="AP191" s="2" t="n">
        <f aca="false">AO190</f>
        <v>21.9398984291027</v>
      </c>
      <c r="AQ191" s="2" t="n">
        <f aca="false">AP190</f>
        <v>23.2482024081212</v>
      </c>
      <c r="AR191" s="2" t="n">
        <f aca="false">AQ190</f>
        <v>24.6344148924679</v>
      </c>
      <c r="AS191" s="2" t="n">
        <f aca="false">AR190</f>
        <v>26.103162086585</v>
      </c>
      <c r="AT191" s="2" t="n">
        <f aca="false">AS190</f>
        <v>27.6593432789307</v>
      </c>
      <c r="AU191" s="2" t="n">
        <f aca="false">AT190</f>
        <v>29.3081467659686</v>
      </c>
      <c r="AV191" s="2" t="n">
        <f aca="false">AU190</f>
        <v>31.055066672581</v>
      </c>
      <c r="AW191" s="2" t="n">
        <f aca="false">AV190</f>
        <v>32.9059207310098</v>
      </c>
      <c r="AX191" s="2" t="n">
        <f aca="false">AW190</f>
        <v>34.8668690546331</v>
      </c>
    </row>
    <row r="192" customFormat="false" ht="13.5" hidden="false" customHeight="false" outlineLevel="0" collapsed="false">
      <c r="A192" s="0" t="n">
        <v>190</v>
      </c>
      <c r="B192" s="0" t="n">
        <v>1</v>
      </c>
      <c r="C192" s="4" t="n">
        <f aca="false">C191+X191*$Z$2*$Z$3</f>
        <v>49957.7097474882</v>
      </c>
      <c r="D192" s="4" t="n">
        <f aca="false">D191+X191*(1-$Z$2*$Z$3)</f>
        <v>949196.485202277</v>
      </c>
      <c r="E192" s="4" t="n">
        <f aca="false">E191-K192</f>
        <v>845.805050234942</v>
      </c>
      <c r="F192" s="4" t="n">
        <f aca="false">SUM(K192:X192)</f>
        <v>0</v>
      </c>
      <c r="G192" s="4" t="n">
        <f aca="false">SUM(D192:F192)</f>
        <v>950042.290252512</v>
      </c>
      <c r="H192" s="1" t="n">
        <f aca="false">F192/G192</f>
        <v>0</v>
      </c>
      <c r="I192" s="1" t="n">
        <f aca="false">E192/G192</f>
        <v>0.000890281473691172</v>
      </c>
      <c r="J192" s="1" t="n">
        <f aca="false">$Z$2*X192</f>
        <v>0</v>
      </c>
      <c r="K192" s="2" t="n">
        <f aca="false">E191*(1-(1-H191*$Z$1)^($Z$4*B191))</f>
        <v>0</v>
      </c>
      <c r="L192" s="2" t="n">
        <f aca="false">K191</f>
        <v>0</v>
      </c>
      <c r="M192" s="2" t="n">
        <f aca="false">L191</f>
        <v>0</v>
      </c>
      <c r="N192" s="2" t="n">
        <f aca="false">M191</f>
        <v>0</v>
      </c>
      <c r="O192" s="2" t="n">
        <f aca="false">N191</f>
        <v>0</v>
      </c>
      <c r="P192" s="2" t="n">
        <f aca="false">O191</f>
        <v>0</v>
      </c>
      <c r="Q192" s="2" t="n">
        <f aca="false">P191</f>
        <v>0</v>
      </c>
      <c r="R192" s="2" t="n">
        <f aca="false">Q191</f>
        <v>0</v>
      </c>
      <c r="S192" s="2" t="n">
        <f aca="false">R191</f>
        <v>0</v>
      </c>
      <c r="T192" s="2" t="n">
        <f aca="false">S191</f>
        <v>0</v>
      </c>
      <c r="U192" s="2" t="n">
        <f aca="false">T191</f>
        <v>0</v>
      </c>
      <c r="V192" s="2" t="n">
        <f aca="false">U191</f>
        <v>0</v>
      </c>
      <c r="W192" s="2" t="n">
        <f aca="false">V191</f>
        <v>0</v>
      </c>
      <c r="X192" s="2" t="n">
        <f aca="false">W191</f>
        <v>0</v>
      </c>
      <c r="AA192" s="0" t="n">
        <v>190</v>
      </c>
      <c r="AB192" s="0" t="n">
        <v>0.2</v>
      </c>
      <c r="AC192" s="4" t="n">
        <f aca="false">AC191+AX191*$Z$2*$Z$3</f>
        <v>28105.9363174171</v>
      </c>
      <c r="AD192" s="4" t="n">
        <f aca="false">AD191+AX191*(1-$Z$2*$Z$3)</f>
        <v>534012.790030924</v>
      </c>
      <c r="AE192" s="4" t="n">
        <f aca="false">AE191-AK192</f>
        <v>437556.412395353</v>
      </c>
      <c r="AF192" s="4" t="n">
        <f aca="false">SUM(AK192:AX192)</f>
        <v>324.861256306595</v>
      </c>
      <c r="AG192" s="4" t="n">
        <f aca="false">SUM(AD192:AF192)</f>
        <v>971894.063682583</v>
      </c>
      <c r="AH192" s="1" t="n">
        <f aca="false">AF192/AG192</f>
        <v>0.000334255829360322</v>
      </c>
      <c r="AI192" s="1" t="n">
        <f aca="false">AE192/AG192</f>
        <v>0.450209985579516</v>
      </c>
      <c r="AJ192" s="1" t="n">
        <f aca="false">$Z$2*AX192</f>
        <v>3.29059207310098</v>
      </c>
      <c r="AK192" s="2" t="n">
        <f aca="false">AE191*(1-(1-AH191*$Z$1)^($Z$4*AB191))</f>
        <v>15.4978641918381</v>
      </c>
      <c r="AL192" s="2" t="n">
        <f aca="false">AK191</f>
        <v>16.4223736840888</v>
      </c>
      <c r="AM192" s="2" t="n">
        <f aca="false">AL191</f>
        <v>17.401980310115</v>
      </c>
      <c r="AN192" s="2" t="n">
        <f aca="false">AM191</f>
        <v>18.4399610609774</v>
      </c>
      <c r="AO192" s="2" t="n">
        <f aca="false">AN191</f>
        <v>19.5397870229982</v>
      </c>
      <c r="AP192" s="2" t="n">
        <f aca="false">AO191</f>
        <v>20.7051347718108</v>
      </c>
      <c r="AQ192" s="2" t="n">
        <f aca="false">AP191</f>
        <v>21.9398984291027</v>
      </c>
      <c r="AR192" s="2" t="n">
        <f aca="false">AQ191</f>
        <v>23.2482024081212</v>
      </c>
      <c r="AS192" s="2" t="n">
        <f aca="false">AR191</f>
        <v>24.6344148924679</v>
      </c>
      <c r="AT192" s="2" t="n">
        <f aca="false">AS191</f>
        <v>26.103162086585</v>
      </c>
      <c r="AU192" s="2" t="n">
        <f aca="false">AT191</f>
        <v>27.6593432789307</v>
      </c>
      <c r="AV192" s="2" t="n">
        <f aca="false">AU191</f>
        <v>29.3081467659686</v>
      </c>
      <c r="AW192" s="2" t="n">
        <f aca="false">AV191</f>
        <v>31.055066672581</v>
      </c>
      <c r="AX192" s="2" t="n">
        <f aca="false">AW191</f>
        <v>32.9059207310098</v>
      </c>
    </row>
    <row r="193" customFormat="false" ht="13.5" hidden="false" customHeight="false" outlineLevel="0" collapsed="false">
      <c r="A193" s="0" t="n">
        <v>191</v>
      </c>
      <c r="B193" s="0" t="n">
        <v>1</v>
      </c>
      <c r="C193" s="4" t="n">
        <f aca="false">C192+X192*$Z$2*$Z$3</f>
        <v>49957.7097474882</v>
      </c>
      <c r="D193" s="4" t="n">
        <f aca="false">D192+X192*(1-$Z$2*$Z$3)</f>
        <v>949196.485202277</v>
      </c>
      <c r="E193" s="4" t="n">
        <f aca="false">E192-K193</f>
        <v>845.805050234942</v>
      </c>
      <c r="F193" s="4" t="n">
        <f aca="false">SUM(K193:X193)</f>
        <v>0</v>
      </c>
      <c r="G193" s="4" t="n">
        <f aca="false">SUM(D193:F193)</f>
        <v>950042.290252512</v>
      </c>
      <c r="H193" s="1" t="n">
        <f aca="false">F193/G193</f>
        <v>0</v>
      </c>
      <c r="I193" s="1" t="n">
        <f aca="false">E193/G193</f>
        <v>0.000890281473691172</v>
      </c>
      <c r="J193" s="1" t="n">
        <f aca="false">$Z$2*X193</f>
        <v>0</v>
      </c>
      <c r="K193" s="2" t="n">
        <f aca="false">E192*(1-(1-H192*$Z$1)^($Z$4*B192))</f>
        <v>0</v>
      </c>
      <c r="L193" s="2" t="n">
        <f aca="false">K192</f>
        <v>0</v>
      </c>
      <c r="M193" s="2" t="n">
        <f aca="false">L192</f>
        <v>0</v>
      </c>
      <c r="N193" s="2" t="n">
        <f aca="false">M192</f>
        <v>0</v>
      </c>
      <c r="O193" s="2" t="n">
        <f aca="false">N192</f>
        <v>0</v>
      </c>
      <c r="P193" s="2" t="n">
        <f aca="false">O192</f>
        <v>0</v>
      </c>
      <c r="Q193" s="2" t="n">
        <f aca="false">P192</f>
        <v>0</v>
      </c>
      <c r="R193" s="2" t="n">
        <f aca="false">Q192</f>
        <v>0</v>
      </c>
      <c r="S193" s="2" t="n">
        <f aca="false">R192</f>
        <v>0</v>
      </c>
      <c r="T193" s="2" t="n">
        <f aca="false">S192</f>
        <v>0</v>
      </c>
      <c r="U193" s="2" t="n">
        <f aca="false">T192</f>
        <v>0</v>
      </c>
      <c r="V193" s="2" t="n">
        <f aca="false">U192</f>
        <v>0</v>
      </c>
      <c r="W193" s="2" t="n">
        <f aca="false">V192</f>
        <v>0</v>
      </c>
      <c r="X193" s="2" t="n">
        <f aca="false">W192</f>
        <v>0</v>
      </c>
      <c r="AA193" s="0" t="n">
        <v>191</v>
      </c>
      <c r="AB193" s="0" t="n">
        <v>0.2</v>
      </c>
      <c r="AC193" s="4" t="n">
        <f aca="false">AC192+AX192*$Z$2*$Z$3</f>
        <v>28107.5816134536</v>
      </c>
      <c r="AD193" s="4" t="n">
        <f aca="false">AD192+AX192*(1-$Z$2*$Z$3)</f>
        <v>534044.050655618</v>
      </c>
      <c r="AE193" s="4" t="n">
        <f aca="false">AE192-AK193</f>
        <v>437541.78703719</v>
      </c>
      <c r="AF193" s="4" t="n">
        <f aca="false">SUM(AK193:AX193)</f>
        <v>306.580693738415</v>
      </c>
      <c r="AG193" s="4" t="n">
        <f aca="false">SUM(AD193:AF193)</f>
        <v>971892.418386546</v>
      </c>
      <c r="AH193" s="1" t="n">
        <f aca="false">AF193/AG193</f>
        <v>0.000315447150259053</v>
      </c>
      <c r="AI193" s="1" t="n">
        <f aca="false">AE193/AG193</f>
        <v>0.450195699400104</v>
      </c>
      <c r="AJ193" s="1" t="n">
        <f aca="false">$Z$2*AX193</f>
        <v>3.1055066672581</v>
      </c>
      <c r="AK193" s="2" t="n">
        <f aca="false">AE192*(1-(1-AH192*$Z$1)^($Z$4*AB192))</f>
        <v>14.6253581628294</v>
      </c>
      <c r="AL193" s="2" t="n">
        <f aca="false">AK192</f>
        <v>15.4978641918381</v>
      </c>
      <c r="AM193" s="2" t="n">
        <f aca="false">AL192</f>
        <v>16.4223736840888</v>
      </c>
      <c r="AN193" s="2" t="n">
        <f aca="false">AM192</f>
        <v>17.401980310115</v>
      </c>
      <c r="AO193" s="2" t="n">
        <f aca="false">AN192</f>
        <v>18.4399610609774</v>
      </c>
      <c r="AP193" s="2" t="n">
        <f aca="false">AO192</f>
        <v>19.5397870229982</v>
      </c>
      <c r="AQ193" s="2" t="n">
        <f aca="false">AP192</f>
        <v>20.7051347718108</v>
      </c>
      <c r="AR193" s="2" t="n">
        <f aca="false">AQ192</f>
        <v>21.9398984291027</v>
      </c>
      <c r="AS193" s="2" t="n">
        <f aca="false">AR192</f>
        <v>23.2482024081212</v>
      </c>
      <c r="AT193" s="2" t="n">
        <f aca="false">AS192</f>
        <v>24.6344148924679</v>
      </c>
      <c r="AU193" s="2" t="n">
        <f aca="false">AT192</f>
        <v>26.103162086585</v>
      </c>
      <c r="AV193" s="2" t="n">
        <f aca="false">AU192</f>
        <v>27.6593432789307</v>
      </c>
      <c r="AW193" s="2" t="n">
        <f aca="false">AV192</f>
        <v>29.3081467659686</v>
      </c>
      <c r="AX193" s="2" t="n">
        <f aca="false">AW192</f>
        <v>31.055066672581</v>
      </c>
    </row>
    <row r="194" customFormat="false" ht="13.5" hidden="false" customHeight="false" outlineLevel="0" collapsed="false">
      <c r="A194" s="0" t="n">
        <v>192</v>
      </c>
      <c r="B194" s="0" t="n">
        <v>1</v>
      </c>
      <c r="C194" s="4" t="n">
        <f aca="false">C193+X193*$Z$2*$Z$3</f>
        <v>49957.7097474882</v>
      </c>
      <c r="D194" s="4" t="n">
        <f aca="false">D193+X193*(1-$Z$2*$Z$3)</f>
        <v>949196.485202277</v>
      </c>
      <c r="E194" s="4" t="n">
        <f aca="false">E193-K194</f>
        <v>845.805050234942</v>
      </c>
      <c r="F194" s="4" t="n">
        <f aca="false">SUM(K194:X194)</f>
        <v>0</v>
      </c>
      <c r="G194" s="4" t="n">
        <f aca="false">SUM(D194:F194)</f>
        <v>950042.290252512</v>
      </c>
      <c r="H194" s="1" t="n">
        <f aca="false">F194/G194</f>
        <v>0</v>
      </c>
      <c r="I194" s="1" t="n">
        <f aca="false">E194/G194</f>
        <v>0.000890281473691172</v>
      </c>
      <c r="J194" s="1" t="n">
        <f aca="false">$Z$2*X194</f>
        <v>0</v>
      </c>
      <c r="K194" s="2" t="n">
        <f aca="false">E193*(1-(1-H193*$Z$1)^($Z$4*B193))</f>
        <v>0</v>
      </c>
      <c r="L194" s="2" t="n">
        <f aca="false">K193</f>
        <v>0</v>
      </c>
      <c r="M194" s="2" t="n">
        <f aca="false">L193</f>
        <v>0</v>
      </c>
      <c r="N194" s="2" t="n">
        <f aca="false">M193</f>
        <v>0</v>
      </c>
      <c r="O194" s="2" t="n">
        <f aca="false">N193</f>
        <v>0</v>
      </c>
      <c r="P194" s="2" t="n">
        <f aca="false">O193</f>
        <v>0</v>
      </c>
      <c r="Q194" s="2" t="n">
        <f aca="false">P193</f>
        <v>0</v>
      </c>
      <c r="R194" s="2" t="n">
        <f aca="false">Q193</f>
        <v>0</v>
      </c>
      <c r="S194" s="2" t="n">
        <f aca="false">R193</f>
        <v>0</v>
      </c>
      <c r="T194" s="2" t="n">
        <f aca="false">S193</f>
        <v>0</v>
      </c>
      <c r="U194" s="2" t="n">
        <f aca="false">T193</f>
        <v>0</v>
      </c>
      <c r="V194" s="2" t="n">
        <f aca="false">U193</f>
        <v>0</v>
      </c>
      <c r="W194" s="2" t="n">
        <f aca="false">V193</f>
        <v>0</v>
      </c>
      <c r="X194" s="2" t="n">
        <f aca="false">W193</f>
        <v>0</v>
      </c>
      <c r="AA194" s="0" t="n">
        <v>192</v>
      </c>
      <c r="AB194" s="0" t="n">
        <v>0.2</v>
      </c>
      <c r="AC194" s="4" t="n">
        <f aca="false">AC193+AX193*$Z$2*$Z$3</f>
        <v>28109.1343667872</v>
      </c>
      <c r="AD194" s="4" t="n">
        <f aca="false">AD193+AX193*(1-$Z$2*$Z$3)</f>
        <v>534073.552968957</v>
      </c>
      <c r="AE194" s="4" t="n">
        <f aca="false">AE193-AK194</f>
        <v>437527.985102127</v>
      </c>
      <c r="AF194" s="4" t="n">
        <f aca="false">SUM(AK194:AX194)</f>
        <v>289.327562128471</v>
      </c>
      <c r="AG194" s="4" t="n">
        <f aca="false">SUM(AD194:AF194)</f>
        <v>971890.865633213</v>
      </c>
      <c r="AH194" s="1" t="n">
        <f aca="false">AF194/AG194</f>
        <v>0.000297695525659629</v>
      </c>
      <c r="AI194" s="1" t="n">
        <f aca="false">AE194/AG194</f>
        <v>0.450182217544627</v>
      </c>
      <c r="AJ194" s="1" t="n">
        <f aca="false">$Z$2*AX194</f>
        <v>2.93081467659687</v>
      </c>
      <c r="AK194" s="2" t="n">
        <f aca="false">AE193*(1-(1-AH193*$Z$1)^($Z$4*AB193))</f>
        <v>13.8019350626369</v>
      </c>
      <c r="AL194" s="2" t="n">
        <f aca="false">AK193</f>
        <v>14.6253581628294</v>
      </c>
      <c r="AM194" s="2" t="n">
        <f aca="false">AL193</f>
        <v>15.4978641918381</v>
      </c>
      <c r="AN194" s="2" t="n">
        <f aca="false">AM193</f>
        <v>16.4223736840888</v>
      </c>
      <c r="AO194" s="2" t="n">
        <f aca="false">AN193</f>
        <v>17.401980310115</v>
      </c>
      <c r="AP194" s="2" t="n">
        <f aca="false">AO193</f>
        <v>18.4399610609774</v>
      </c>
      <c r="AQ194" s="2" t="n">
        <f aca="false">AP193</f>
        <v>19.5397870229982</v>
      </c>
      <c r="AR194" s="2" t="n">
        <f aca="false">AQ193</f>
        <v>20.7051347718108</v>
      </c>
      <c r="AS194" s="2" t="n">
        <f aca="false">AR193</f>
        <v>21.9398984291027</v>
      </c>
      <c r="AT194" s="2" t="n">
        <f aca="false">AS193</f>
        <v>23.2482024081212</v>
      </c>
      <c r="AU194" s="2" t="n">
        <f aca="false">AT193</f>
        <v>24.6344148924679</v>
      </c>
      <c r="AV194" s="2" t="n">
        <f aca="false">AU193</f>
        <v>26.103162086585</v>
      </c>
      <c r="AW194" s="2" t="n">
        <f aca="false">AV193</f>
        <v>27.6593432789307</v>
      </c>
      <c r="AX194" s="2" t="n">
        <f aca="false">AW193</f>
        <v>29.3081467659686</v>
      </c>
    </row>
    <row r="195" customFormat="false" ht="13.5" hidden="false" customHeight="false" outlineLevel="0" collapsed="false">
      <c r="A195" s="0" t="n">
        <v>193</v>
      </c>
      <c r="B195" s="0" t="n">
        <v>1</v>
      </c>
      <c r="C195" s="4" t="n">
        <f aca="false">C194+X194*$Z$2*$Z$3</f>
        <v>49957.7097474882</v>
      </c>
      <c r="D195" s="4" t="n">
        <f aca="false">D194+X194*(1-$Z$2*$Z$3)</f>
        <v>949196.485202277</v>
      </c>
      <c r="E195" s="4" t="n">
        <f aca="false">E194-K195</f>
        <v>845.805050234942</v>
      </c>
      <c r="F195" s="4" t="n">
        <f aca="false">SUM(K195:X195)</f>
        <v>0</v>
      </c>
      <c r="G195" s="4" t="n">
        <f aca="false">SUM(D195:F195)</f>
        <v>950042.290252512</v>
      </c>
      <c r="H195" s="1" t="n">
        <f aca="false">F195/G195</f>
        <v>0</v>
      </c>
      <c r="I195" s="1" t="n">
        <f aca="false">E195/G195</f>
        <v>0.000890281473691172</v>
      </c>
      <c r="J195" s="1" t="n">
        <f aca="false">$Z$2*X195</f>
        <v>0</v>
      </c>
      <c r="K195" s="2" t="n">
        <f aca="false">E194*(1-(1-H194*$Z$1)^($Z$4*B194))</f>
        <v>0</v>
      </c>
      <c r="L195" s="2" t="n">
        <f aca="false">K194</f>
        <v>0</v>
      </c>
      <c r="M195" s="2" t="n">
        <f aca="false">L194</f>
        <v>0</v>
      </c>
      <c r="N195" s="2" t="n">
        <f aca="false">M194</f>
        <v>0</v>
      </c>
      <c r="O195" s="2" t="n">
        <f aca="false">N194</f>
        <v>0</v>
      </c>
      <c r="P195" s="2" t="n">
        <f aca="false">O194</f>
        <v>0</v>
      </c>
      <c r="Q195" s="2" t="n">
        <f aca="false">P194</f>
        <v>0</v>
      </c>
      <c r="R195" s="2" t="n">
        <f aca="false">Q194</f>
        <v>0</v>
      </c>
      <c r="S195" s="2" t="n">
        <f aca="false">R194</f>
        <v>0</v>
      </c>
      <c r="T195" s="2" t="n">
        <f aca="false">S194</f>
        <v>0</v>
      </c>
      <c r="U195" s="2" t="n">
        <f aca="false">T194</f>
        <v>0</v>
      </c>
      <c r="V195" s="2" t="n">
        <f aca="false">U194</f>
        <v>0</v>
      </c>
      <c r="W195" s="2" t="n">
        <f aca="false">V194</f>
        <v>0</v>
      </c>
      <c r="X195" s="2" t="n">
        <f aca="false">W194</f>
        <v>0</v>
      </c>
      <c r="AA195" s="0" t="n">
        <v>193</v>
      </c>
      <c r="AB195" s="0" t="n">
        <v>0.2</v>
      </c>
      <c r="AC195" s="4" t="n">
        <f aca="false">AC194+AX194*$Z$2*$Z$3</f>
        <v>28110.5997741255</v>
      </c>
      <c r="AD195" s="4" t="n">
        <f aca="false">AD194+AX194*(1-$Z$2*$Z$3)</f>
        <v>534101.395708385</v>
      </c>
      <c r="AE195" s="4" t="n">
        <f aca="false">AE194-AK195</f>
        <v>437514.960264261</v>
      </c>
      <c r="AF195" s="4" t="n">
        <f aca="false">SUM(AK195:AX195)</f>
        <v>273.044253228694</v>
      </c>
      <c r="AG195" s="4" t="n">
        <f aca="false">SUM(AD195:AF195)</f>
        <v>971889.400225874</v>
      </c>
      <c r="AH195" s="1" t="n">
        <f aca="false">AF195/AG195</f>
        <v>0.000280941692712398</v>
      </c>
      <c r="AI195" s="1" t="n">
        <f aca="false">AE195/AG195</f>
        <v>0.450169494762037</v>
      </c>
      <c r="AJ195" s="1" t="n">
        <f aca="false">$Z$2*AX195</f>
        <v>2.76593432789307</v>
      </c>
      <c r="AK195" s="2" t="n">
        <f aca="false">AE194*(1-(1-AH194*$Z$1)^($Z$4*AB194))</f>
        <v>13.0248378661919</v>
      </c>
      <c r="AL195" s="2" t="n">
        <f aca="false">AK194</f>
        <v>13.8019350626369</v>
      </c>
      <c r="AM195" s="2" t="n">
        <f aca="false">AL194</f>
        <v>14.6253581628294</v>
      </c>
      <c r="AN195" s="2" t="n">
        <f aca="false">AM194</f>
        <v>15.4978641918381</v>
      </c>
      <c r="AO195" s="2" t="n">
        <f aca="false">AN194</f>
        <v>16.4223736840888</v>
      </c>
      <c r="AP195" s="2" t="n">
        <f aca="false">AO194</f>
        <v>17.401980310115</v>
      </c>
      <c r="AQ195" s="2" t="n">
        <f aca="false">AP194</f>
        <v>18.4399610609774</v>
      </c>
      <c r="AR195" s="2" t="n">
        <f aca="false">AQ194</f>
        <v>19.5397870229982</v>
      </c>
      <c r="AS195" s="2" t="n">
        <f aca="false">AR194</f>
        <v>20.7051347718108</v>
      </c>
      <c r="AT195" s="2" t="n">
        <f aca="false">AS194</f>
        <v>21.9398984291027</v>
      </c>
      <c r="AU195" s="2" t="n">
        <f aca="false">AT194</f>
        <v>23.2482024081212</v>
      </c>
      <c r="AV195" s="2" t="n">
        <f aca="false">AU194</f>
        <v>24.6344148924679</v>
      </c>
      <c r="AW195" s="2" t="n">
        <f aca="false">AV194</f>
        <v>26.103162086585</v>
      </c>
      <c r="AX195" s="2" t="n">
        <f aca="false">AW194</f>
        <v>27.6593432789307</v>
      </c>
    </row>
    <row r="196" customFormat="false" ht="13.5" hidden="false" customHeight="false" outlineLevel="0" collapsed="false">
      <c r="A196" s="0" t="n">
        <v>194</v>
      </c>
      <c r="B196" s="0" t="n">
        <v>1</v>
      </c>
      <c r="C196" s="4" t="n">
        <f aca="false">C195+X195*$Z$2*$Z$3</f>
        <v>49957.7097474882</v>
      </c>
      <c r="D196" s="4" t="n">
        <f aca="false">D195+X195*(1-$Z$2*$Z$3)</f>
        <v>949196.485202277</v>
      </c>
      <c r="E196" s="4" t="n">
        <f aca="false">E195-K196</f>
        <v>845.805050234942</v>
      </c>
      <c r="F196" s="4" t="n">
        <f aca="false">SUM(K196:X196)</f>
        <v>0</v>
      </c>
      <c r="G196" s="4" t="n">
        <f aca="false">SUM(D196:F196)</f>
        <v>950042.290252512</v>
      </c>
      <c r="H196" s="1" t="n">
        <f aca="false">F196/G196</f>
        <v>0</v>
      </c>
      <c r="I196" s="1" t="n">
        <f aca="false">E196/G196</f>
        <v>0.000890281473691172</v>
      </c>
      <c r="J196" s="1" t="n">
        <f aca="false">$Z$2*X196</f>
        <v>0</v>
      </c>
      <c r="K196" s="2" t="n">
        <f aca="false">E195*(1-(1-H195*$Z$1)^($Z$4*B195))</f>
        <v>0</v>
      </c>
      <c r="L196" s="2" t="n">
        <f aca="false">K195</f>
        <v>0</v>
      </c>
      <c r="M196" s="2" t="n">
        <f aca="false">L195</f>
        <v>0</v>
      </c>
      <c r="N196" s="2" t="n">
        <f aca="false">M195</f>
        <v>0</v>
      </c>
      <c r="O196" s="2" t="n">
        <f aca="false">N195</f>
        <v>0</v>
      </c>
      <c r="P196" s="2" t="n">
        <f aca="false">O195</f>
        <v>0</v>
      </c>
      <c r="Q196" s="2" t="n">
        <f aca="false">P195</f>
        <v>0</v>
      </c>
      <c r="R196" s="2" t="n">
        <f aca="false">Q195</f>
        <v>0</v>
      </c>
      <c r="S196" s="2" t="n">
        <f aca="false">R195</f>
        <v>0</v>
      </c>
      <c r="T196" s="2" t="n">
        <f aca="false">S195</f>
        <v>0</v>
      </c>
      <c r="U196" s="2" t="n">
        <f aca="false">T195</f>
        <v>0</v>
      </c>
      <c r="V196" s="2" t="n">
        <f aca="false">U195</f>
        <v>0</v>
      </c>
      <c r="W196" s="2" t="n">
        <f aca="false">V195</f>
        <v>0</v>
      </c>
      <c r="X196" s="2" t="n">
        <f aca="false">W195</f>
        <v>0</v>
      </c>
      <c r="AA196" s="0" t="n">
        <v>194</v>
      </c>
      <c r="AB196" s="0" t="n">
        <v>0.2</v>
      </c>
      <c r="AC196" s="4" t="n">
        <f aca="false">AC195+AX195*$Z$2*$Z$3</f>
        <v>28111.9827412895</v>
      </c>
      <c r="AD196" s="4" t="n">
        <f aca="false">AD195+AX195*(1-$Z$2*$Z$3)</f>
        <v>534127.6720845</v>
      </c>
      <c r="AE196" s="4" t="n">
        <f aca="false">AE195-AK196</f>
        <v>437502.668800303</v>
      </c>
      <c r="AF196" s="4" t="n">
        <f aca="false">SUM(AK196:AX196)</f>
        <v>257.676373907873</v>
      </c>
      <c r="AG196" s="4" t="n">
        <f aca="false">SUM(AD196:AF196)</f>
        <v>971888.017258711</v>
      </c>
      <c r="AH196" s="1" t="n">
        <f aca="false">AF196/AG196</f>
        <v>0.000265129695327113</v>
      </c>
      <c r="AI196" s="1" t="n">
        <f aca="false">AE196/AG196</f>
        <v>0.450157488343477</v>
      </c>
      <c r="AJ196" s="1" t="n">
        <f aca="false">$Z$2*AX196</f>
        <v>2.6103162086585</v>
      </c>
      <c r="AK196" s="2" t="n">
        <f aca="false">AE195*(1-(1-AH195*$Z$1)^($Z$4*AB195))</f>
        <v>12.2914639581101</v>
      </c>
      <c r="AL196" s="2" t="n">
        <f aca="false">AK195</f>
        <v>13.0248378661919</v>
      </c>
      <c r="AM196" s="2" t="n">
        <f aca="false">AL195</f>
        <v>13.8019350626369</v>
      </c>
      <c r="AN196" s="2" t="n">
        <f aca="false">AM195</f>
        <v>14.6253581628294</v>
      </c>
      <c r="AO196" s="2" t="n">
        <f aca="false">AN195</f>
        <v>15.4978641918381</v>
      </c>
      <c r="AP196" s="2" t="n">
        <f aca="false">AO195</f>
        <v>16.4223736840888</v>
      </c>
      <c r="AQ196" s="2" t="n">
        <f aca="false">AP195</f>
        <v>17.401980310115</v>
      </c>
      <c r="AR196" s="2" t="n">
        <f aca="false">AQ195</f>
        <v>18.4399610609774</v>
      </c>
      <c r="AS196" s="2" t="n">
        <f aca="false">AR195</f>
        <v>19.5397870229982</v>
      </c>
      <c r="AT196" s="2" t="n">
        <f aca="false">AS195</f>
        <v>20.7051347718108</v>
      </c>
      <c r="AU196" s="2" t="n">
        <f aca="false">AT195</f>
        <v>21.9398984291027</v>
      </c>
      <c r="AV196" s="2" t="n">
        <f aca="false">AU195</f>
        <v>23.2482024081212</v>
      </c>
      <c r="AW196" s="2" t="n">
        <f aca="false">AV195</f>
        <v>24.6344148924679</v>
      </c>
      <c r="AX196" s="2" t="n">
        <f aca="false">AW195</f>
        <v>26.103162086585</v>
      </c>
    </row>
    <row r="197" customFormat="false" ht="13.5" hidden="false" customHeight="false" outlineLevel="0" collapsed="false">
      <c r="A197" s="0" t="n">
        <v>195</v>
      </c>
      <c r="B197" s="0" t="n">
        <v>1</v>
      </c>
      <c r="C197" s="4" t="n">
        <f aca="false">C196+X196*$Z$2*$Z$3</f>
        <v>49957.7097474882</v>
      </c>
      <c r="D197" s="4" t="n">
        <f aca="false">D196+X196*(1-$Z$2*$Z$3)</f>
        <v>949196.485202277</v>
      </c>
      <c r="E197" s="4" t="n">
        <f aca="false">E196-K197</f>
        <v>845.805050234942</v>
      </c>
      <c r="F197" s="4" t="n">
        <f aca="false">SUM(K197:X197)</f>
        <v>0</v>
      </c>
      <c r="G197" s="4" t="n">
        <f aca="false">SUM(D197:F197)</f>
        <v>950042.290252512</v>
      </c>
      <c r="H197" s="1" t="n">
        <f aca="false">F197/G197</f>
        <v>0</v>
      </c>
      <c r="I197" s="1" t="n">
        <f aca="false">E197/G197</f>
        <v>0.000890281473691172</v>
      </c>
      <c r="J197" s="1" t="n">
        <f aca="false">$Z$2*X197</f>
        <v>0</v>
      </c>
      <c r="K197" s="2" t="n">
        <f aca="false">E196*(1-(1-H196*$Z$1)^($Z$4*B196))</f>
        <v>0</v>
      </c>
      <c r="L197" s="2" t="n">
        <f aca="false">K196</f>
        <v>0</v>
      </c>
      <c r="M197" s="2" t="n">
        <f aca="false">L196</f>
        <v>0</v>
      </c>
      <c r="N197" s="2" t="n">
        <f aca="false">M196</f>
        <v>0</v>
      </c>
      <c r="O197" s="2" t="n">
        <f aca="false">N196</f>
        <v>0</v>
      </c>
      <c r="P197" s="2" t="n">
        <f aca="false">O196</f>
        <v>0</v>
      </c>
      <c r="Q197" s="2" t="n">
        <f aca="false">P196</f>
        <v>0</v>
      </c>
      <c r="R197" s="2" t="n">
        <f aca="false">Q196</f>
        <v>0</v>
      </c>
      <c r="S197" s="2" t="n">
        <f aca="false">R196</f>
        <v>0</v>
      </c>
      <c r="T197" s="2" t="n">
        <f aca="false">S196</f>
        <v>0</v>
      </c>
      <c r="U197" s="2" t="n">
        <f aca="false">T196</f>
        <v>0</v>
      </c>
      <c r="V197" s="2" t="n">
        <f aca="false">U196</f>
        <v>0</v>
      </c>
      <c r="W197" s="2" t="n">
        <f aca="false">V196</f>
        <v>0</v>
      </c>
      <c r="X197" s="2" t="n">
        <f aca="false">W196</f>
        <v>0</v>
      </c>
      <c r="AA197" s="0" t="n">
        <v>195</v>
      </c>
      <c r="AB197" s="0" t="n">
        <v>0.2</v>
      </c>
      <c r="AC197" s="4" t="n">
        <f aca="false">AC196+AX196*$Z$2*$Z$3</f>
        <v>28113.2878993938</v>
      </c>
      <c r="AD197" s="4" t="n">
        <f aca="false">AD196+AX196*(1-$Z$2*$Z$3)</f>
        <v>534152.470088482</v>
      </c>
      <c r="AE197" s="4" t="n">
        <f aca="false">AE196-AK197</f>
        <v>437491.069443765</v>
      </c>
      <c r="AF197" s="4" t="n">
        <f aca="false">SUM(AK197:AX197)</f>
        <v>243.172568359179</v>
      </c>
      <c r="AG197" s="4" t="n">
        <f aca="false">SUM(AD197:AF197)</f>
        <v>971886.712100606</v>
      </c>
      <c r="AH197" s="1" t="n">
        <f aca="false">AF197/AG197</f>
        <v>0.000250206701389706</v>
      </c>
      <c r="AI197" s="1" t="n">
        <f aca="false">AE197/AG197</f>
        <v>0.450146157979859</v>
      </c>
      <c r="AJ197" s="1" t="n">
        <f aca="false">$Z$2*AX197</f>
        <v>2.46344148924679</v>
      </c>
      <c r="AK197" s="2" t="n">
        <f aca="false">AE196*(1-(1-AH196*$Z$1)^($Z$4*AB196))</f>
        <v>11.5993565378908</v>
      </c>
      <c r="AL197" s="2" t="n">
        <f aca="false">AK196</f>
        <v>12.2914639581101</v>
      </c>
      <c r="AM197" s="2" t="n">
        <f aca="false">AL196</f>
        <v>13.0248378661919</v>
      </c>
      <c r="AN197" s="2" t="n">
        <f aca="false">AM196</f>
        <v>13.8019350626369</v>
      </c>
      <c r="AO197" s="2" t="n">
        <f aca="false">AN196</f>
        <v>14.6253581628294</v>
      </c>
      <c r="AP197" s="2" t="n">
        <f aca="false">AO196</f>
        <v>15.4978641918381</v>
      </c>
      <c r="AQ197" s="2" t="n">
        <f aca="false">AP196</f>
        <v>16.4223736840888</v>
      </c>
      <c r="AR197" s="2" t="n">
        <f aca="false">AQ196</f>
        <v>17.401980310115</v>
      </c>
      <c r="AS197" s="2" t="n">
        <f aca="false">AR196</f>
        <v>18.4399610609774</v>
      </c>
      <c r="AT197" s="2" t="n">
        <f aca="false">AS196</f>
        <v>19.5397870229982</v>
      </c>
      <c r="AU197" s="2" t="n">
        <f aca="false">AT196</f>
        <v>20.7051347718108</v>
      </c>
      <c r="AV197" s="2" t="n">
        <f aca="false">AU196</f>
        <v>21.9398984291027</v>
      </c>
      <c r="AW197" s="2" t="n">
        <f aca="false">AV196</f>
        <v>23.2482024081212</v>
      </c>
      <c r="AX197" s="2" t="n">
        <f aca="false">AW196</f>
        <v>24.6344148924679</v>
      </c>
    </row>
    <row r="198" customFormat="false" ht="13.5" hidden="false" customHeight="false" outlineLevel="0" collapsed="false">
      <c r="A198" s="0" t="n">
        <v>196</v>
      </c>
      <c r="B198" s="0" t="n">
        <v>1</v>
      </c>
      <c r="C198" s="4" t="n">
        <f aca="false">C197+X197*$Z$2*$Z$3</f>
        <v>49957.7097474882</v>
      </c>
      <c r="D198" s="4" t="n">
        <f aca="false">D197+X197*(1-$Z$2*$Z$3)</f>
        <v>949196.485202277</v>
      </c>
      <c r="E198" s="4" t="n">
        <f aca="false">E197-K198</f>
        <v>845.805050234942</v>
      </c>
      <c r="F198" s="4" t="n">
        <f aca="false">SUM(K198:X198)</f>
        <v>0</v>
      </c>
      <c r="G198" s="4" t="n">
        <f aca="false">SUM(D198:F198)</f>
        <v>950042.290252512</v>
      </c>
      <c r="H198" s="1" t="n">
        <f aca="false">F198/G198</f>
        <v>0</v>
      </c>
      <c r="I198" s="1" t="n">
        <f aca="false">E198/G198</f>
        <v>0.000890281473691172</v>
      </c>
      <c r="J198" s="1" t="n">
        <f aca="false">$Z$2*X198</f>
        <v>0</v>
      </c>
      <c r="K198" s="2" t="n">
        <f aca="false">E197*(1-(1-H197*$Z$1)^($Z$4*B197))</f>
        <v>0</v>
      </c>
      <c r="L198" s="2" t="n">
        <f aca="false">K197</f>
        <v>0</v>
      </c>
      <c r="M198" s="2" t="n">
        <f aca="false">L197</f>
        <v>0</v>
      </c>
      <c r="N198" s="2" t="n">
        <f aca="false">M197</f>
        <v>0</v>
      </c>
      <c r="O198" s="2" t="n">
        <f aca="false">N197</f>
        <v>0</v>
      </c>
      <c r="P198" s="2" t="n">
        <f aca="false">O197</f>
        <v>0</v>
      </c>
      <c r="Q198" s="2" t="n">
        <f aca="false">P197</f>
        <v>0</v>
      </c>
      <c r="R198" s="2" t="n">
        <f aca="false">Q197</f>
        <v>0</v>
      </c>
      <c r="S198" s="2" t="n">
        <f aca="false">R197</f>
        <v>0</v>
      </c>
      <c r="T198" s="2" t="n">
        <f aca="false">S197</f>
        <v>0</v>
      </c>
      <c r="U198" s="2" t="n">
        <f aca="false">T197</f>
        <v>0</v>
      </c>
      <c r="V198" s="2" t="n">
        <f aca="false">U197</f>
        <v>0</v>
      </c>
      <c r="W198" s="2" t="n">
        <f aca="false">V197</f>
        <v>0</v>
      </c>
      <c r="X198" s="2" t="n">
        <f aca="false">W197</f>
        <v>0</v>
      </c>
      <c r="AA198" s="0" t="n">
        <v>196</v>
      </c>
      <c r="AB198" s="0" t="n">
        <v>0.2</v>
      </c>
      <c r="AC198" s="4" t="n">
        <f aca="false">AC197+AX197*$Z$2*$Z$3</f>
        <v>28114.5196201384</v>
      </c>
      <c r="AD198" s="4" t="n">
        <f aca="false">AD197+AX197*(1-$Z$2*$Z$3)</f>
        <v>534175.87278263</v>
      </c>
      <c r="AE198" s="4" t="n">
        <f aca="false">AE197-AK198</f>
        <v>437480.123247275</v>
      </c>
      <c r="AF198" s="4" t="n">
        <f aca="false">SUM(AK198:AX198)</f>
        <v>229.484349956955</v>
      </c>
      <c r="AG198" s="4" t="n">
        <f aca="false">SUM(AD198:AF198)</f>
        <v>971885.480379862</v>
      </c>
      <c r="AH198" s="1" t="n">
        <f aca="false">AF198/AG198</f>
        <v>0.000236122829890679</v>
      </c>
      <c r="AI198" s="1" t="n">
        <f aca="false">AE198/AG198</f>
        <v>0.450135465627376</v>
      </c>
      <c r="AJ198" s="1" t="n">
        <f aca="false">$Z$2*AX198</f>
        <v>2.32482024081212</v>
      </c>
      <c r="AK198" s="2" t="n">
        <f aca="false">AE197*(1-(1-AH197*$Z$1)^($Z$4*AB197))</f>
        <v>10.9461964902436</v>
      </c>
      <c r="AL198" s="2" t="n">
        <f aca="false">AK197</f>
        <v>11.5993565378908</v>
      </c>
      <c r="AM198" s="2" t="n">
        <f aca="false">AL197</f>
        <v>12.2914639581101</v>
      </c>
      <c r="AN198" s="2" t="n">
        <f aca="false">AM197</f>
        <v>13.0248378661919</v>
      </c>
      <c r="AO198" s="2" t="n">
        <f aca="false">AN197</f>
        <v>13.8019350626369</v>
      </c>
      <c r="AP198" s="2" t="n">
        <f aca="false">AO197</f>
        <v>14.6253581628294</v>
      </c>
      <c r="AQ198" s="2" t="n">
        <f aca="false">AP197</f>
        <v>15.4978641918381</v>
      </c>
      <c r="AR198" s="2" t="n">
        <f aca="false">AQ197</f>
        <v>16.4223736840888</v>
      </c>
      <c r="AS198" s="2" t="n">
        <f aca="false">AR197</f>
        <v>17.401980310115</v>
      </c>
      <c r="AT198" s="2" t="n">
        <f aca="false">AS197</f>
        <v>18.4399610609774</v>
      </c>
      <c r="AU198" s="2" t="n">
        <f aca="false">AT197</f>
        <v>19.5397870229982</v>
      </c>
      <c r="AV198" s="2" t="n">
        <f aca="false">AU197</f>
        <v>20.7051347718108</v>
      </c>
      <c r="AW198" s="2" t="n">
        <f aca="false">AV197</f>
        <v>21.9398984291027</v>
      </c>
      <c r="AX198" s="2" t="n">
        <f aca="false">AW197</f>
        <v>23.2482024081212</v>
      </c>
    </row>
    <row r="199" customFormat="false" ht="13.5" hidden="false" customHeight="false" outlineLevel="0" collapsed="false">
      <c r="A199" s="0" t="n">
        <v>197</v>
      </c>
      <c r="B199" s="0" t="n">
        <v>1</v>
      </c>
      <c r="C199" s="4" t="n">
        <f aca="false">C198+X198*$Z$2*$Z$3</f>
        <v>49957.7097474882</v>
      </c>
      <c r="D199" s="4" t="n">
        <f aca="false">D198+X198*(1-$Z$2*$Z$3)</f>
        <v>949196.485202277</v>
      </c>
      <c r="E199" s="4" t="n">
        <f aca="false">E198-K199</f>
        <v>845.805050234942</v>
      </c>
      <c r="F199" s="4" t="n">
        <f aca="false">SUM(K199:X199)</f>
        <v>0</v>
      </c>
      <c r="G199" s="4" t="n">
        <f aca="false">SUM(D199:F199)</f>
        <v>950042.290252512</v>
      </c>
      <c r="H199" s="1" t="n">
        <f aca="false">F199/G199</f>
        <v>0</v>
      </c>
      <c r="I199" s="1" t="n">
        <f aca="false">E199/G199</f>
        <v>0.000890281473691172</v>
      </c>
      <c r="J199" s="1" t="n">
        <f aca="false">$Z$2*X199</f>
        <v>0</v>
      </c>
      <c r="K199" s="2" t="n">
        <f aca="false">E198*(1-(1-H198*$Z$1)^($Z$4*B198))</f>
        <v>0</v>
      </c>
      <c r="L199" s="2" t="n">
        <f aca="false">K198</f>
        <v>0</v>
      </c>
      <c r="M199" s="2" t="n">
        <f aca="false">L198</f>
        <v>0</v>
      </c>
      <c r="N199" s="2" t="n">
        <f aca="false">M198</f>
        <v>0</v>
      </c>
      <c r="O199" s="2" t="n">
        <f aca="false">N198</f>
        <v>0</v>
      </c>
      <c r="P199" s="2" t="n">
        <f aca="false">O198</f>
        <v>0</v>
      </c>
      <c r="Q199" s="2" t="n">
        <f aca="false">P198</f>
        <v>0</v>
      </c>
      <c r="R199" s="2" t="n">
        <f aca="false">Q198</f>
        <v>0</v>
      </c>
      <c r="S199" s="2" t="n">
        <f aca="false">R198</f>
        <v>0</v>
      </c>
      <c r="T199" s="2" t="n">
        <f aca="false">S198</f>
        <v>0</v>
      </c>
      <c r="U199" s="2" t="n">
        <f aca="false">T198</f>
        <v>0</v>
      </c>
      <c r="V199" s="2" t="n">
        <f aca="false">U198</f>
        <v>0</v>
      </c>
      <c r="W199" s="2" t="n">
        <f aca="false">V198</f>
        <v>0</v>
      </c>
      <c r="X199" s="2" t="n">
        <f aca="false">W198</f>
        <v>0</v>
      </c>
      <c r="AA199" s="0" t="n">
        <v>197</v>
      </c>
      <c r="AB199" s="0" t="n">
        <v>0.2</v>
      </c>
      <c r="AC199" s="4" t="n">
        <f aca="false">AC198+AX198*$Z$2*$Z$3</f>
        <v>28115.6820302588</v>
      </c>
      <c r="AD199" s="4" t="n">
        <f aca="false">AD198+AX198*(1-$Z$2*$Z$3)</f>
        <v>534197.958574918</v>
      </c>
      <c r="AE199" s="4" t="n">
        <f aca="false">AE198-AK199</f>
        <v>437469.793452563</v>
      </c>
      <c r="AF199" s="4" t="n">
        <f aca="false">SUM(AK199:AX199)</f>
        <v>216.565942260941</v>
      </c>
      <c r="AG199" s="4" t="n">
        <f aca="false">SUM(AD199:AF199)</f>
        <v>971884.317969741</v>
      </c>
      <c r="AH199" s="1" t="n">
        <f aca="false">AF199/AG199</f>
        <v>0.000222830987450591</v>
      </c>
      <c r="AI199" s="1" t="n">
        <f aca="false">AE199/AG199</f>
        <v>0.450125375380512</v>
      </c>
      <c r="AJ199" s="1" t="n">
        <f aca="false">$Z$2*AX199</f>
        <v>2.19398984291027</v>
      </c>
      <c r="AK199" s="2" t="n">
        <f aca="false">AE198*(1-(1-AH198*$Z$1)^($Z$4*AB198))</f>
        <v>10.3297947121075</v>
      </c>
      <c r="AL199" s="2" t="n">
        <f aca="false">AK198</f>
        <v>10.9461964902436</v>
      </c>
      <c r="AM199" s="2" t="n">
        <f aca="false">AL198</f>
        <v>11.5993565378908</v>
      </c>
      <c r="AN199" s="2" t="n">
        <f aca="false">AM198</f>
        <v>12.2914639581101</v>
      </c>
      <c r="AO199" s="2" t="n">
        <f aca="false">AN198</f>
        <v>13.0248378661919</v>
      </c>
      <c r="AP199" s="2" t="n">
        <f aca="false">AO198</f>
        <v>13.8019350626369</v>
      </c>
      <c r="AQ199" s="2" t="n">
        <f aca="false">AP198</f>
        <v>14.6253581628294</v>
      </c>
      <c r="AR199" s="2" t="n">
        <f aca="false">AQ198</f>
        <v>15.4978641918381</v>
      </c>
      <c r="AS199" s="2" t="n">
        <f aca="false">AR198</f>
        <v>16.4223736840888</v>
      </c>
      <c r="AT199" s="2" t="n">
        <f aca="false">AS198</f>
        <v>17.401980310115</v>
      </c>
      <c r="AU199" s="2" t="n">
        <f aca="false">AT198</f>
        <v>18.4399610609774</v>
      </c>
      <c r="AV199" s="2" t="n">
        <f aca="false">AU198</f>
        <v>19.5397870229982</v>
      </c>
      <c r="AW199" s="2" t="n">
        <f aca="false">AV198</f>
        <v>20.7051347718108</v>
      </c>
      <c r="AX199" s="2" t="n">
        <f aca="false">AW198</f>
        <v>21.9398984291027</v>
      </c>
    </row>
    <row r="200" customFormat="false" ht="13.5" hidden="false" customHeight="false" outlineLevel="0" collapsed="false">
      <c r="A200" s="0" t="n">
        <v>198</v>
      </c>
      <c r="B200" s="0" t="n">
        <v>1</v>
      </c>
      <c r="C200" s="4" t="n">
        <f aca="false">C199+X199*$Z$2*$Z$3</f>
        <v>49957.7097474882</v>
      </c>
      <c r="D200" s="4" t="n">
        <f aca="false">D199+X199*(1-$Z$2*$Z$3)</f>
        <v>949196.485202277</v>
      </c>
      <c r="E200" s="4" t="n">
        <f aca="false">E199-K200</f>
        <v>845.805050234942</v>
      </c>
      <c r="F200" s="4" t="n">
        <f aca="false">SUM(K200:X200)</f>
        <v>0</v>
      </c>
      <c r="G200" s="4" t="n">
        <f aca="false">SUM(D200:F200)</f>
        <v>950042.290252512</v>
      </c>
      <c r="H200" s="1" t="n">
        <f aca="false">F200/G200</f>
        <v>0</v>
      </c>
      <c r="I200" s="1" t="n">
        <f aca="false">E200/G200</f>
        <v>0.000890281473691172</v>
      </c>
      <c r="J200" s="1" t="n">
        <f aca="false">$Z$2*X200</f>
        <v>0</v>
      </c>
      <c r="K200" s="2" t="n">
        <f aca="false">E199*(1-(1-H199*$Z$1)^($Z$4*B199))</f>
        <v>0</v>
      </c>
      <c r="L200" s="2" t="n">
        <f aca="false">K199</f>
        <v>0</v>
      </c>
      <c r="M200" s="2" t="n">
        <f aca="false">L199</f>
        <v>0</v>
      </c>
      <c r="N200" s="2" t="n">
        <f aca="false">M199</f>
        <v>0</v>
      </c>
      <c r="O200" s="2" t="n">
        <f aca="false">N199</f>
        <v>0</v>
      </c>
      <c r="P200" s="2" t="n">
        <f aca="false">O199</f>
        <v>0</v>
      </c>
      <c r="Q200" s="2" t="n">
        <f aca="false">P199</f>
        <v>0</v>
      </c>
      <c r="R200" s="2" t="n">
        <f aca="false">Q199</f>
        <v>0</v>
      </c>
      <c r="S200" s="2" t="n">
        <f aca="false">R199</f>
        <v>0</v>
      </c>
      <c r="T200" s="2" t="n">
        <f aca="false">S199</f>
        <v>0</v>
      </c>
      <c r="U200" s="2" t="n">
        <f aca="false">T199</f>
        <v>0</v>
      </c>
      <c r="V200" s="2" t="n">
        <f aca="false">U199</f>
        <v>0</v>
      </c>
      <c r="W200" s="2" t="n">
        <f aca="false">V199</f>
        <v>0</v>
      </c>
      <c r="X200" s="2" t="n">
        <f aca="false">W199</f>
        <v>0</v>
      </c>
      <c r="AA200" s="0" t="n">
        <v>198</v>
      </c>
      <c r="AB200" s="0" t="n">
        <v>0.2</v>
      </c>
      <c r="AC200" s="4" t="n">
        <f aca="false">AC199+AX199*$Z$2*$Z$3</f>
        <v>28116.7790251803</v>
      </c>
      <c r="AD200" s="4" t="n">
        <f aca="false">AD199+AX199*(1-$Z$2*$Z$3)</f>
        <v>534218.801478425</v>
      </c>
      <c r="AE200" s="4" t="n">
        <f aca="false">AE199-AK200</f>
        <v>437460.045367705</v>
      </c>
      <c r="AF200" s="4" t="n">
        <f aca="false">SUM(AK200:AX200)</f>
        <v>204.374128689061</v>
      </c>
      <c r="AG200" s="4" t="n">
        <f aca="false">SUM(AD200:AF200)</f>
        <v>971883.22097482</v>
      </c>
      <c r="AH200" s="1" t="n">
        <f aca="false">AF200/AG200</f>
        <v>0.000210286713751545</v>
      </c>
      <c r="AI200" s="1" t="n">
        <f aca="false">AE200/AG200</f>
        <v>0.450115853352138</v>
      </c>
      <c r="AJ200" s="1" t="n">
        <f aca="false">$Z$2*AX200</f>
        <v>2.07051347718108</v>
      </c>
      <c r="AK200" s="2" t="n">
        <f aca="false">AE199*(1-(1-AH199*$Z$1)^($Z$4*AB199))</f>
        <v>9.74808485722298</v>
      </c>
      <c r="AL200" s="2" t="n">
        <f aca="false">AK199</f>
        <v>10.3297947121075</v>
      </c>
      <c r="AM200" s="2" t="n">
        <f aca="false">AL199</f>
        <v>10.9461964902436</v>
      </c>
      <c r="AN200" s="2" t="n">
        <f aca="false">AM199</f>
        <v>11.5993565378908</v>
      </c>
      <c r="AO200" s="2" t="n">
        <f aca="false">AN199</f>
        <v>12.2914639581101</v>
      </c>
      <c r="AP200" s="2" t="n">
        <f aca="false">AO199</f>
        <v>13.0248378661919</v>
      </c>
      <c r="AQ200" s="2" t="n">
        <f aca="false">AP199</f>
        <v>13.8019350626369</v>
      </c>
      <c r="AR200" s="2" t="n">
        <f aca="false">AQ199</f>
        <v>14.6253581628294</v>
      </c>
      <c r="AS200" s="2" t="n">
        <f aca="false">AR199</f>
        <v>15.4978641918381</v>
      </c>
      <c r="AT200" s="2" t="n">
        <f aca="false">AS199</f>
        <v>16.4223736840888</v>
      </c>
      <c r="AU200" s="2" t="n">
        <f aca="false">AT199</f>
        <v>17.401980310115</v>
      </c>
      <c r="AV200" s="2" t="n">
        <f aca="false">AU199</f>
        <v>18.4399610609774</v>
      </c>
      <c r="AW200" s="2" t="n">
        <f aca="false">AV199</f>
        <v>19.5397870229982</v>
      </c>
      <c r="AX200" s="2" t="n">
        <f aca="false">AW199</f>
        <v>20.7051347718108</v>
      </c>
    </row>
    <row r="201" customFormat="false" ht="13.5" hidden="false" customHeight="false" outlineLevel="0" collapsed="false">
      <c r="A201" s="0" t="n">
        <v>199</v>
      </c>
      <c r="B201" s="0" t="n">
        <v>1</v>
      </c>
      <c r="C201" s="4" t="n">
        <f aca="false">C200+X200*$Z$2*$Z$3</f>
        <v>49957.7097474882</v>
      </c>
      <c r="D201" s="4" t="n">
        <f aca="false">D200+X200*(1-$Z$2*$Z$3)</f>
        <v>949196.485202277</v>
      </c>
      <c r="E201" s="4" t="n">
        <f aca="false">E200-K201</f>
        <v>845.805050234942</v>
      </c>
      <c r="F201" s="4" t="n">
        <f aca="false">SUM(K201:X201)</f>
        <v>0</v>
      </c>
      <c r="G201" s="4" t="n">
        <f aca="false">SUM(D201:F201)</f>
        <v>950042.290252512</v>
      </c>
      <c r="H201" s="1" t="n">
        <f aca="false">F201/G201</f>
        <v>0</v>
      </c>
      <c r="I201" s="1" t="n">
        <f aca="false">E201/G201</f>
        <v>0.000890281473691172</v>
      </c>
      <c r="J201" s="1" t="n">
        <f aca="false">$Z$2*X201</f>
        <v>0</v>
      </c>
      <c r="K201" s="2" t="n">
        <f aca="false">E200*(1-(1-H200*$Z$1)^($Z$4*B200))</f>
        <v>0</v>
      </c>
      <c r="L201" s="2" t="n">
        <f aca="false">K200</f>
        <v>0</v>
      </c>
      <c r="M201" s="2" t="n">
        <f aca="false">L200</f>
        <v>0</v>
      </c>
      <c r="N201" s="2" t="n">
        <f aca="false">M200</f>
        <v>0</v>
      </c>
      <c r="O201" s="2" t="n">
        <f aca="false">N200</f>
        <v>0</v>
      </c>
      <c r="P201" s="2" t="n">
        <f aca="false">O200</f>
        <v>0</v>
      </c>
      <c r="Q201" s="2" t="n">
        <f aca="false">P200</f>
        <v>0</v>
      </c>
      <c r="R201" s="2" t="n">
        <f aca="false">Q200</f>
        <v>0</v>
      </c>
      <c r="S201" s="2" t="n">
        <f aca="false">R200</f>
        <v>0</v>
      </c>
      <c r="T201" s="2" t="n">
        <f aca="false">S200</f>
        <v>0</v>
      </c>
      <c r="U201" s="2" t="n">
        <f aca="false">T200</f>
        <v>0</v>
      </c>
      <c r="V201" s="2" t="n">
        <f aca="false">U200</f>
        <v>0</v>
      </c>
      <c r="W201" s="2" t="n">
        <f aca="false">V200</f>
        <v>0</v>
      </c>
      <c r="X201" s="2" t="n">
        <f aca="false">W200</f>
        <v>0</v>
      </c>
      <c r="AA201" s="0" t="n">
        <v>199</v>
      </c>
      <c r="AB201" s="0" t="n">
        <v>0.2</v>
      </c>
      <c r="AC201" s="4" t="n">
        <f aca="false">AC200+AX200*$Z$2*$Z$3</f>
        <v>28117.8142819189</v>
      </c>
      <c r="AD201" s="4" t="n">
        <f aca="false">AD200+AX200*(1-$Z$2*$Z$3)</f>
        <v>534238.471356459</v>
      </c>
      <c r="AE201" s="4" t="n">
        <f aca="false">AE200-AK201</f>
        <v>437450.846251222</v>
      </c>
      <c r="AF201" s="4" t="n">
        <f aca="false">SUM(AK201:AX201)</f>
        <v>192.868110400441</v>
      </c>
      <c r="AG201" s="4" t="n">
        <f aca="false">SUM(AD201:AF201)</f>
        <v>971882.185718081</v>
      </c>
      <c r="AH201" s="1" t="n">
        <f aca="false">AF201/AG201</f>
        <v>0.000198448035404558</v>
      </c>
      <c r="AI201" s="1" t="n">
        <f aca="false">AE201/AG201</f>
        <v>0.450106867560299</v>
      </c>
      <c r="AJ201" s="1" t="n">
        <f aca="false">$Z$2*AX201</f>
        <v>1.95397870229982</v>
      </c>
      <c r="AK201" s="2" t="n">
        <f aca="false">AE200*(1-(1-AH200*$Z$1)^($Z$4*AB200))</f>
        <v>9.19911648319072</v>
      </c>
      <c r="AL201" s="2" t="n">
        <f aca="false">AK200</f>
        <v>9.74808485722298</v>
      </c>
      <c r="AM201" s="2" t="n">
        <f aca="false">AL200</f>
        <v>10.3297947121075</v>
      </c>
      <c r="AN201" s="2" t="n">
        <f aca="false">AM200</f>
        <v>10.9461964902436</v>
      </c>
      <c r="AO201" s="2" t="n">
        <f aca="false">AN200</f>
        <v>11.5993565378908</v>
      </c>
      <c r="AP201" s="2" t="n">
        <f aca="false">AO200</f>
        <v>12.2914639581101</v>
      </c>
      <c r="AQ201" s="2" t="n">
        <f aca="false">AP200</f>
        <v>13.0248378661919</v>
      </c>
      <c r="AR201" s="2" t="n">
        <f aca="false">AQ200</f>
        <v>13.8019350626369</v>
      </c>
      <c r="AS201" s="2" t="n">
        <f aca="false">AR200</f>
        <v>14.6253581628294</v>
      </c>
      <c r="AT201" s="2" t="n">
        <f aca="false">AS200</f>
        <v>15.4978641918381</v>
      </c>
      <c r="AU201" s="2" t="n">
        <f aca="false">AT200</f>
        <v>16.4223736840888</v>
      </c>
      <c r="AV201" s="2" t="n">
        <f aca="false">AU200</f>
        <v>17.401980310115</v>
      </c>
      <c r="AW201" s="2" t="n">
        <f aca="false">AV200</f>
        <v>18.4399610609774</v>
      </c>
      <c r="AX201" s="2" t="n">
        <f aca="false">AW200</f>
        <v>19.5397870229982</v>
      </c>
    </row>
    <row r="202" customFormat="false" ht="13.5" hidden="false" customHeight="false" outlineLevel="0" collapsed="false">
      <c r="A202" s="0" t="n">
        <v>200</v>
      </c>
      <c r="B202" s="0" t="n">
        <v>1</v>
      </c>
      <c r="C202" s="4" t="n">
        <f aca="false">C201+X201*$Z$2*$Z$3</f>
        <v>49957.7097474882</v>
      </c>
      <c r="D202" s="4" t="n">
        <f aca="false">D201+X201*(1-$Z$2*$Z$3)</f>
        <v>949196.485202277</v>
      </c>
      <c r="E202" s="4" t="n">
        <f aca="false">E201-K202</f>
        <v>845.805050234942</v>
      </c>
      <c r="F202" s="4" t="n">
        <f aca="false">SUM(K202:X202)</f>
        <v>0</v>
      </c>
      <c r="G202" s="4" t="n">
        <f aca="false">SUM(D202:F202)</f>
        <v>950042.290252512</v>
      </c>
      <c r="H202" s="1" t="n">
        <f aca="false">F202/G202</f>
        <v>0</v>
      </c>
      <c r="I202" s="1" t="n">
        <f aca="false">E202/G202</f>
        <v>0.000890281473691172</v>
      </c>
      <c r="J202" s="1" t="n">
        <f aca="false">$Z$2*X202</f>
        <v>0</v>
      </c>
      <c r="K202" s="2" t="n">
        <f aca="false">E201*(1-(1-H201*$Z$1)^($Z$4*B201))</f>
        <v>0</v>
      </c>
      <c r="L202" s="2" t="n">
        <f aca="false">K201</f>
        <v>0</v>
      </c>
      <c r="M202" s="2" t="n">
        <f aca="false">L201</f>
        <v>0</v>
      </c>
      <c r="N202" s="2" t="n">
        <f aca="false">M201</f>
        <v>0</v>
      </c>
      <c r="O202" s="2" t="n">
        <f aca="false">N201</f>
        <v>0</v>
      </c>
      <c r="P202" s="2" t="n">
        <f aca="false">O201</f>
        <v>0</v>
      </c>
      <c r="Q202" s="2" t="n">
        <f aca="false">P201</f>
        <v>0</v>
      </c>
      <c r="R202" s="2" t="n">
        <f aca="false">Q201</f>
        <v>0</v>
      </c>
      <c r="S202" s="2" t="n">
        <f aca="false">R201</f>
        <v>0</v>
      </c>
      <c r="T202" s="2" t="n">
        <f aca="false">S201</f>
        <v>0</v>
      </c>
      <c r="U202" s="2" t="n">
        <f aca="false">T201</f>
        <v>0</v>
      </c>
      <c r="V202" s="2" t="n">
        <f aca="false">U201</f>
        <v>0</v>
      </c>
      <c r="W202" s="2" t="n">
        <f aca="false">V201</f>
        <v>0</v>
      </c>
      <c r="X202" s="2" t="n">
        <f aca="false">W201</f>
        <v>0</v>
      </c>
      <c r="AA202" s="0" t="n">
        <v>200</v>
      </c>
      <c r="AB202" s="0" t="n">
        <v>0.2</v>
      </c>
      <c r="AC202" s="4" t="n">
        <f aca="false">AC201+AX201*$Z$2*$Z$3</f>
        <v>28118.79127127</v>
      </c>
      <c r="AD202" s="4" t="n">
        <f aca="false">AD201+AX201*(1-$Z$2*$Z$3)</f>
        <v>534257.03415413</v>
      </c>
      <c r="AE202" s="4" t="n">
        <f aca="false">AE201-AK202</f>
        <v>437442.165202643</v>
      </c>
      <c r="AF202" s="4" t="n">
        <f aca="false">SUM(AK202:AX202)</f>
        <v>182.009371956458</v>
      </c>
      <c r="AG202" s="4" t="n">
        <f aca="false">SUM(AD202:AF202)</f>
        <v>971881.20872873</v>
      </c>
      <c r="AH202" s="1" t="n">
        <f aca="false">AF202/AG202</f>
        <v>0.000187275327809389</v>
      </c>
      <c r="AI202" s="1" t="n">
        <f aca="false">AE202/AG202</f>
        <v>0.450098387821326</v>
      </c>
      <c r="AJ202" s="1" t="n">
        <f aca="false">$Z$2*AX202</f>
        <v>1.84399610609774</v>
      </c>
      <c r="AK202" s="2" t="n">
        <f aca="false">AE201*(1-(1-AH201*$Z$1)^($Z$4*AB201))</f>
        <v>8.68104857901454</v>
      </c>
      <c r="AL202" s="2" t="n">
        <f aca="false">AK201</f>
        <v>9.19911648319072</v>
      </c>
      <c r="AM202" s="2" t="n">
        <f aca="false">AL201</f>
        <v>9.74808485722298</v>
      </c>
      <c r="AN202" s="2" t="n">
        <f aca="false">AM201</f>
        <v>10.3297947121075</v>
      </c>
      <c r="AO202" s="2" t="n">
        <f aca="false">AN201</f>
        <v>10.9461964902436</v>
      </c>
      <c r="AP202" s="2" t="n">
        <f aca="false">AO201</f>
        <v>11.5993565378908</v>
      </c>
      <c r="AQ202" s="2" t="n">
        <f aca="false">AP201</f>
        <v>12.2914639581101</v>
      </c>
      <c r="AR202" s="2" t="n">
        <f aca="false">AQ201</f>
        <v>13.0248378661919</v>
      </c>
      <c r="AS202" s="2" t="n">
        <f aca="false">AR201</f>
        <v>13.8019350626369</v>
      </c>
      <c r="AT202" s="2" t="n">
        <f aca="false">AS201</f>
        <v>14.6253581628294</v>
      </c>
      <c r="AU202" s="2" t="n">
        <f aca="false">AT201</f>
        <v>15.4978641918381</v>
      </c>
      <c r="AV202" s="2" t="n">
        <f aca="false">AU201</f>
        <v>16.4223736840888</v>
      </c>
      <c r="AW202" s="2" t="n">
        <f aca="false">AV201</f>
        <v>17.401980310115</v>
      </c>
      <c r="AX202" s="2" t="n">
        <f aca="false">AW201</f>
        <v>18.4399610609774</v>
      </c>
    </row>
    <row r="203" customFormat="false" ht="13.5" hidden="false" customHeight="false" outlineLevel="0" collapsed="false">
      <c r="A203" s="0" t="n">
        <v>201</v>
      </c>
      <c r="B203" s="0" t="n">
        <v>1</v>
      </c>
      <c r="C203" s="4" t="n">
        <f aca="false">C202+X202*$Z$2*$Z$3</f>
        <v>49957.7097474882</v>
      </c>
      <c r="D203" s="4" t="n">
        <f aca="false">D202+X202*(1-$Z$2*$Z$3)</f>
        <v>949196.485202277</v>
      </c>
      <c r="E203" s="4" t="n">
        <f aca="false">E202-K203</f>
        <v>845.805050234942</v>
      </c>
      <c r="F203" s="4" t="n">
        <f aca="false">SUM(K203:X203)</f>
        <v>0</v>
      </c>
      <c r="G203" s="4" t="n">
        <f aca="false">SUM(D203:F203)</f>
        <v>950042.290252512</v>
      </c>
      <c r="H203" s="1" t="n">
        <f aca="false">F203/G203</f>
        <v>0</v>
      </c>
      <c r="I203" s="1" t="n">
        <f aca="false">E203/G203</f>
        <v>0.000890281473691172</v>
      </c>
      <c r="J203" s="1" t="n">
        <f aca="false">$Z$2*X203</f>
        <v>0</v>
      </c>
      <c r="K203" s="2" t="n">
        <f aca="false">E202*(1-(1-H202*$Z$1)^($Z$4*B202))</f>
        <v>0</v>
      </c>
      <c r="L203" s="2" t="n">
        <f aca="false">K202</f>
        <v>0</v>
      </c>
      <c r="M203" s="2" t="n">
        <f aca="false">L202</f>
        <v>0</v>
      </c>
      <c r="N203" s="2" t="n">
        <f aca="false">M202</f>
        <v>0</v>
      </c>
      <c r="O203" s="2" t="n">
        <f aca="false">N202</f>
        <v>0</v>
      </c>
      <c r="P203" s="2" t="n">
        <f aca="false">O202</f>
        <v>0</v>
      </c>
      <c r="Q203" s="2" t="n">
        <f aca="false">P202</f>
        <v>0</v>
      </c>
      <c r="R203" s="2" t="n">
        <f aca="false">Q202</f>
        <v>0</v>
      </c>
      <c r="S203" s="2" t="n">
        <f aca="false">R202</f>
        <v>0</v>
      </c>
      <c r="T203" s="2" t="n">
        <f aca="false">S202</f>
        <v>0</v>
      </c>
      <c r="U203" s="2" t="n">
        <f aca="false">T202</f>
        <v>0</v>
      </c>
      <c r="V203" s="2" t="n">
        <f aca="false">U202</f>
        <v>0</v>
      </c>
      <c r="W203" s="2" t="n">
        <f aca="false">V202</f>
        <v>0</v>
      </c>
      <c r="X203" s="2" t="n">
        <f aca="false">W202</f>
        <v>0</v>
      </c>
      <c r="AA203" s="0" t="n">
        <v>201</v>
      </c>
      <c r="AB203" s="0" t="n">
        <v>1</v>
      </c>
      <c r="AC203" s="4" t="n">
        <f aca="false">AC202+AX202*$Z$2*$Z$3</f>
        <v>28119.7132693231</v>
      </c>
      <c r="AD203" s="4" t="n">
        <f aca="false">AD202+AX202*(1-$Z$2*$Z$3)</f>
        <v>534274.552117138</v>
      </c>
      <c r="AE203" s="4" t="n">
        <f aca="false">AE202-AK203</f>
        <v>437433.973059193</v>
      </c>
      <c r="AF203" s="4" t="n">
        <f aca="false">SUM(AK203:AX203)</f>
        <v>171.761554345575</v>
      </c>
      <c r="AG203" s="4" t="n">
        <f aca="false">SUM(AD203:AF203)</f>
        <v>971880.286730677</v>
      </c>
      <c r="AH203" s="1" t="n">
        <f aca="false">AF203/AG203</f>
        <v>0.000176731184581762</v>
      </c>
      <c r="AI203" s="1" t="n">
        <f aca="false">AE203/AG203</f>
        <v>0.45009038564892</v>
      </c>
      <c r="AJ203" s="1" t="n">
        <f aca="false">$Z$2*AX203</f>
        <v>1.7401980310115</v>
      </c>
      <c r="AK203" s="2" t="n">
        <f aca="false">AE202*(1-(1-AH202*$Z$1)^($Z$4*AB202))</f>
        <v>8.19214345009444</v>
      </c>
      <c r="AL203" s="2" t="n">
        <f aca="false">AK202</f>
        <v>8.68104857901454</v>
      </c>
      <c r="AM203" s="2" t="n">
        <f aca="false">AL202</f>
        <v>9.19911648319072</v>
      </c>
      <c r="AN203" s="2" t="n">
        <f aca="false">AM202</f>
        <v>9.74808485722298</v>
      </c>
      <c r="AO203" s="2" t="n">
        <f aca="false">AN202</f>
        <v>10.3297947121075</v>
      </c>
      <c r="AP203" s="2" t="n">
        <f aca="false">AO202</f>
        <v>10.9461964902436</v>
      </c>
      <c r="AQ203" s="2" t="n">
        <f aca="false">AP202</f>
        <v>11.5993565378908</v>
      </c>
      <c r="AR203" s="2" t="n">
        <f aca="false">AQ202</f>
        <v>12.2914639581101</v>
      </c>
      <c r="AS203" s="2" t="n">
        <f aca="false">AR202</f>
        <v>13.0248378661919</v>
      </c>
      <c r="AT203" s="2" t="n">
        <f aca="false">AS202</f>
        <v>13.8019350626369</v>
      </c>
      <c r="AU203" s="2" t="n">
        <f aca="false">AT202</f>
        <v>14.6253581628294</v>
      </c>
      <c r="AV203" s="2" t="n">
        <f aca="false">AU202</f>
        <v>15.4978641918381</v>
      </c>
      <c r="AW203" s="2" t="n">
        <f aca="false">AV202</f>
        <v>16.4223736840888</v>
      </c>
      <c r="AX203" s="2" t="n">
        <f aca="false">AW202</f>
        <v>17.401980310115</v>
      </c>
    </row>
    <row r="204" customFormat="false" ht="13.5" hidden="false" customHeight="false" outlineLevel="0" collapsed="false">
      <c r="A204" s="0" t="n">
        <v>202</v>
      </c>
      <c r="B204" s="0" t="n">
        <v>1</v>
      </c>
      <c r="C204" s="4" t="n">
        <f aca="false">C203+X203*$Z$2*$Z$3</f>
        <v>49957.7097474882</v>
      </c>
      <c r="D204" s="4" t="n">
        <f aca="false">D203+X203*(1-$Z$2*$Z$3)</f>
        <v>949196.485202277</v>
      </c>
      <c r="E204" s="4" t="n">
        <f aca="false">E203-K204</f>
        <v>845.805050234942</v>
      </c>
      <c r="F204" s="4" t="n">
        <f aca="false">SUM(K204:X204)</f>
        <v>0</v>
      </c>
      <c r="G204" s="4" t="n">
        <f aca="false">SUM(D204:F204)</f>
        <v>950042.290252512</v>
      </c>
      <c r="H204" s="1" t="n">
        <f aca="false">F204/G204</f>
        <v>0</v>
      </c>
      <c r="I204" s="1" t="n">
        <f aca="false">E204/G204</f>
        <v>0.000890281473691172</v>
      </c>
      <c r="J204" s="1" t="n">
        <f aca="false">$Z$2*X204</f>
        <v>0</v>
      </c>
      <c r="K204" s="2" t="n">
        <f aca="false">E203*(1-(1-H203*$Z$1)^($Z$4*B203))</f>
        <v>0</v>
      </c>
      <c r="L204" s="2" t="n">
        <f aca="false">K203</f>
        <v>0</v>
      </c>
      <c r="M204" s="2" t="n">
        <f aca="false">L203</f>
        <v>0</v>
      </c>
      <c r="N204" s="2" t="n">
        <f aca="false">M203</f>
        <v>0</v>
      </c>
      <c r="O204" s="2" t="n">
        <f aca="false">N203</f>
        <v>0</v>
      </c>
      <c r="P204" s="2" t="n">
        <f aca="false">O203</f>
        <v>0</v>
      </c>
      <c r="Q204" s="2" t="n">
        <f aca="false">P203</f>
        <v>0</v>
      </c>
      <c r="R204" s="2" t="n">
        <f aca="false">Q203</f>
        <v>0</v>
      </c>
      <c r="S204" s="2" t="n">
        <f aca="false">R203</f>
        <v>0</v>
      </c>
      <c r="T204" s="2" t="n">
        <f aca="false">S203</f>
        <v>0</v>
      </c>
      <c r="U204" s="2" t="n">
        <f aca="false">T203</f>
        <v>0</v>
      </c>
      <c r="V204" s="2" t="n">
        <f aca="false">U203</f>
        <v>0</v>
      </c>
      <c r="W204" s="2" t="n">
        <f aca="false">V203</f>
        <v>0</v>
      </c>
      <c r="X204" s="2" t="n">
        <f aca="false">W203</f>
        <v>0</v>
      </c>
      <c r="AA204" s="0" t="n">
        <v>202</v>
      </c>
      <c r="AB204" s="0" t="n">
        <v>1</v>
      </c>
      <c r="AC204" s="4" t="n">
        <f aca="false">AC203+AX203*$Z$2*$Z$3</f>
        <v>28120.5833683386</v>
      </c>
      <c r="AD204" s="4" t="n">
        <f aca="false">AD203+AX203*(1-$Z$2*$Z$3)</f>
        <v>534291.083998433</v>
      </c>
      <c r="AE204" s="4" t="n">
        <f aca="false">AE203-AK204</f>
        <v>437395.320620717</v>
      </c>
      <c r="AF204" s="4" t="n">
        <f aca="false">SUM(AK204:AX204)</f>
        <v>193.012012511579</v>
      </c>
      <c r="AG204" s="4" t="n">
        <f aca="false">SUM(AD204:AF204)</f>
        <v>971879.416631661</v>
      </c>
      <c r="AH204" s="1" t="n">
        <f aca="false">AF204/AG204</f>
        <v>0.000198596666632286</v>
      </c>
      <c r="AI204" s="1" t="n">
        <f aca="false">AE204/AG204</f>
        <v>0.450051017786385</v>
      </c>
      <c r="AJ204" s="1" t="n">
        <f aca="false">$Z$2*AX204</f>
        <v>1.64223736840888</v>
      </c>
      <c r="AK204" s="2" t="n">
        <f aca="false">AE203*(1-(1-AH203*$Z$1)^($Z$4*AB203))</f>
        <v>38.6524384761192</v>
      </c>
      <c r="AL204" s="2" t="n">
        <f aca="false">AK203</f>
        <v>8.19214345009444</v>
      </c>
      <c r="AM204" s="2" t="n">
        <f aca="false">AL203</f>
        <v>8.68104857901454</v>
      </c>
      <c r="AN204" s="2" t="n">
        <f aca="false">AM203</f>
        <v>9.19911648319072</v>
      </c>
      <c r="AO204" s="2" t="n">
        <f aca="false">AN203</f>
        <v>9.74808485722298</v>
      </c>
      <c r="AP204" s="2" t="n">
        <f aca="false">AO203</f>
        <v>10.3297947121075</v>
      </c>
      <c r="AQ204" s="2" t="n">
        <f aca="false">AP203</f>
        <v>10.9461964902436</v>
      </c>
      <c r="AR204" s="2" t="n">
        <f aca="false">AQ203</f>
        <v>11.5993565378908</v>
      </c>
      <c r="AS204" s="2" t="n">
        <f aca="false">AR203</f>
        <v>12.2914639581101</v>
      </c>
      <c r="AT204" s="2" t="n">
        <f aca="false">AS203</f>
        <v>13.0248378661919</v>
      </c>
      <c r="AU204" s="2" t="n">
        <f aca="false">AT203</f>
        <v>13.8019350626369</v>
      </c>
      <c r="AV204" s="2" t="n">
        <f aca="false">AU203</f>
        <v>14.6253581628294</v>
      </c>
      <c r="AW204" s="2" t="n">
        <f aca="false">AV203</f>
        <v>15.4978641918381</v>
      </c>
      <c r="AX204" s="2" t="n">
        <f aca="false">AW203</f>
        <v>16.4223736840888</v>
      </c>
    </row>
    <row r="205" customFormat="false" ht="13.5" hidden="false" customHeight="false" outlineLevel="0" collapsed="false">
      <c r="A205" s="0" t="n">
        <v>203</v>
      </c>
      <c r="B205" s="0" t="n">
        <v>1</v>
      </c>
      <c r="C205" s="4" t="n">
        <f aca="false">C204+X204*$Z$2*$Z$3</f>
        <v>49957.7097474882</v>
      </c>
      <c r="D205" s="4" t="n">
        <f aca="false">D204+X204*(1-$Z$2*$Z$3)</f>
        <v>949196.485202277</v>
      </c>
      <c r="E205" s="4" t="n">
        <f aca="false">E204-K205</f>
        <v>845.805050234942</v>
      </c>
      <c r="F205" s="4" t="n">
        <f aca="false">SUM(K205:X205)</f>
        <v>0</v>
      </c>
      <c r="G205" s="4" t="n">
        <f aca="false">SUM(D205:F205)</f>
        <v>950042.290252512</v>
      </c>
      <c r="H205" s="1" t="n">
        <f aca="false">F205/G205</f>
        <v>0</v>
      </c>
      <c r="I205" s="1" t="n">
        <f aca="false">E205/G205</f>
        <v>0.000890281473691172</v>
      </c>
      <c r="J205" s="1" t="n">
        <f aca="false">$Z$2*X205</f>
        <v>0</v>
      </c>
      <c r="K205" s="2" t="n">
        <f aca="false">E204*(1-(1-H204*$Z$1)^($Z$4*B204))</f>
        <v>0</v>
      </c>
      <c r="L205" s="2" t="n">
        <f aca="false">K204</f>
        <v>0</v>
      </c>
      <c r="M205" s="2" t="n">
        <f aca="false">L204</f>
        <v>0</v>
      </c>
      <c r="N205" s="2" t="n">
        <f aca="false">M204</f>
        <v>0</v>
      </c>
      <c r="O205" s="2" t="n">
        <f aca="false">N204</f>
        <v>0</v>
      </c>
      <c r="P205" s="2" t="n">
        <f aca="false">O204</f>
        <v>0</v>
      </c>
      <c r="Q205" s="2" t="n">
        <f aca="false">P204</f>
        <v>0</v>
      </c>
      <c r="R205" s="2" t="n">
        <f aca="false">Q204</f>
        <v>0</v>
      </c>
      <c r="S205" s="2" t="n">
        <f aca="false">R204</f>
        <v>0</v>
      </c>
      <c r="T205" s="2" t="n">
        <f aca="false">S204</f>
        <v>0</v>
      </c>
      <c r="U205" s="2" t="n">
        <f aca="false">T204</f>
        <v>0</v>
      </c>
      <c r="V205" s="2" t="n">
        <f aca="false">U204</f>
        <v>0</v>
      </c>
      <c r="W205" s="2" t="n">
        <f aca="false">V204</f>
        <v>0</v>
      </c>
      <c r="X205" s="2" t="n">
        <f aca="false">W204</f>
        <v>0</v>
      </c>
      <c r="AA205" s="0" t="n">
        <v>203</v>
      </c>
      <c r="AB205" s="0" t="n">
        <v>1</v>
      </c>
      <c r="AC205" s="4" t="n">
        <f aca="false">AC204+AX204*$Z$2*$Z$3</f>
        <v>28121.4044870228</v>
      </c>
      <c r="AD205" s="4" t="n">
        <f aca="false">AD204+AX204*(1-$Z$2*$Z$3)</f>
        <v>534306.685253433</v>
      </c>
      <c r="AE205" s="4" t="n">
        <f aca="false">AE204-AK205</f>
        <v>437351.890107577</v>
      </c>
      <c r="AF205" s="4" t="n">
        <f aca="false">SUM(AK205:AX205)</f>
        <v>220.020151967128</v>
      </c>
      <c r="AG205" s="4" t="n">
        <f aca="false">SUM(AD205:AF205)</f>
        <v>971878.595512977</v>
      </c>
      <c r="AH205" s="1" t="n">
        <f aca="false">AF205/AG205</f>
        <v>0.000226386457097552</v>
      </c>
      <c r="AI205" s="1" t="n">
        <f aca="false">AE205/AG205</f>
        <v>0.450006710845128</v>
      </c>
      <c r="AJ205" s="1" t="n">
        <f aca="false">$Z$2*AX205</f>
        <v>1.54978641918381</v>
      </c>
      <c r="AK205" s="2" t="n">
        <f aca="false">AE204*(1-(1-AH204*$Z$1)^($Z$4*AB204))</f>
        <v>43.4305131396377</v>
      </c>
      <c r="AL205" s="2" t="n">
        <f aca="false">AK204</f>
        <v>38.6524384761192</v>
      </c>
      <c r="AM205" s="2" t="n">
        <f aca="false">AL204</f>
        <v>8.19214345009444</v>
      </c>
      <c r="AN205" s="2" t="n">
        <f aca="false">AM204</f>
        <v>8.68104857901454</v>
      </c>
      <c r="AO205" s="2" t="n">
        <f aca="false">AN204</f>
        <v>9.19911648319072</v>
      </c>
      <c r="AP205" s="2" t="n">
        <f aca="false">AO204</f>
        <v>9.74808485722298</v>
      </c>
      <c r="AQ205" s="2" t="n">
        <f aca="false">AP204</f>
        <v>10.3297947121075</v>
      </c>
      <c r="AR205" s="2" t="n">
        <f aca="false">AQ204</f>
        <v>10.9461964902436</v>
      </c>
      <c r="AS205" s="2" t="n">
        <f aca="false">AR204</f>
        <v>11.5993565378908</v>
      </c>
      <c r="AT205" s="2" t="n">
        <f aca="false">AS204</f>
        <v>12.2914639581101</v>
      </c>
      <c r="AU205" s="2" t="n">
        <f aca="false">AT204</f>
        <v>13.0248378661919</v>
      </c>
      <c r="AV205" s="2" t="n">
        <f aca="false">AU204</f>
        <v>13.8019350626369</v>
      </c>
      <c r="AW205" s="2" t="n">
        <f aca="false">AV204</f>
        <v>14.6253581628294</v>
      </c>
      <c r="AX205" s="2" t="n">
        <f aca="false">AW204</f>
        <v>15.4978641918381</v>
      </c>
    </row>
    <row r="206" customFormat="false" ht="13.5" hidden="false" customHeight="false" outlineLevel="0" collapsed="false">
      <c r="A206" s="0" t="n">
        <v>204</v>
      </c>
      <c r="B206" s="0" t="n">
        <v>1</v>
      </c>
      <c r="C206" s="4" t="n">
        <f aca="false">C205+X205*$Z$2*$Z$3</f>
        <v>49957.7097474882</v>
      </c>
      <c r="D206" s="4" t="n">
        <f aca="false">D205+X205*(1-$Z$2*$Z$3)</f>
        <v>949196.485202277</v>
      </c>
      <c r="E206" s="4" t="n">
        <f aca="false">E205-K206</f>
        <v>845.805050234942</v>
      </c>
      <c r="F206" s="4" t="n">
        <f aca="false">SUM(K206:X206)</f>
        <v>0</v>
      </c>
      <c r="G206" s="4" t="n">
        <f aca="false">SUM(D206:F206)</f>
        <v>950042.290252512</v>
      </c>
      <c r="H206" s="1" t="n">
        <f aca="false">F206/G206</f>
        <v>0</v>
      </c>
      <c r="I206" s="1" t="n">
        <f aca="false">E206/G206</f>
        <v>0.000890281473691172</v>
      </c>
      <c r="J206" s="1" t="n">
        <f aca="false">$Z$2*X206</f>
        <v>0</v>
      </c>
      <c r="K206" s="2" t="n">
        <f aca="false">E205*(1-(1-H205*$Z$1)^($Z$4*B205))</f>
        <v>0</v>
      </c>
      <c r="L206" s="2" t="n">
        <f aca="false">K205</f>
        <v>0</v>
      </c>
      <c r="M206" s="2" t="n">
        <f aca="false">L205</f>
        <v>0</v>
      </c>
      <c r="N206" s="2" t="n">
        <f aca="false">M205</f>
        <v>0</v>
      </c>
      <c r="O206" s="2" t="n">
        <f aca="false">N205</f>
        <v>0</v>
      </c>
      <c r="P206" s="2" t="n">
        <f aca="false">O205</f>
        <v>0</v>
      </c>
      <c r="Q206" s="2" t="n">
        <f aca="false">P205</f>
        <v>0</v>
      </c>
      <c r="R206" s="2" t="n">
        <f aca="false">Q205</f>
        <v>0</v>
      </c>
      <c r="S206" s="2" t="n">
        <f aca="false">R205</f>
        <v>0</v>
      </c>
      <c r="T206" s="2" t="n">
        <f aca="false">S205</f>
        <v>0</v>
      </c>
      <c r="U206" s="2" t="n">
        <f aca="false">T205</f>
        <v>0</v>
      </c>
      <c r="V206" s="2" t="n">
        <f aca="false">U205</f>
        <v>0</v>
      </c>
      <c r="W206" s="2" t="n">
        <f aca="false">V205</f>
        <v>0</v>
      </c>
      <c r="X206" s="2" t="n">
        <f aca="false">W205</f>
        <v>0</v>
      </c>
      <c r="AA206" s="0" t="n">
        <v>204</v>
      </c>
      <c r="AB206" s="0" t="n">
        <v>1</v>
      </c>
      <c r="AC206" s="4" t="n">
        <f aca="false">AC205+AX205*$Z$2*$Z$3</f>
        <v>28122.1793802324</v>
      </c>
      <c r="AD206" s="4" t="n">
        <f aca="false">AD205+AX205*(1-$Z$2*$Z$3)</f>
        <v>534321.408224415</v>
      </c>
      <c r="AE206" s="4" t="n">
        <f aca="false">AE205-AK206</f>
        <v>437302.387580818</v>
      </c>
      <c r="AF206" s="4" t="n">
        <f aca="false">SUM(AK206:AX206)</f>
        <v>254.024814534896</v>
      </c>
      <c r="AG206" s="4" t="n">
        <f aca="false">SUM(AD206:AF206)</f>
        <v>971877.820619768</v>
      </c>
      <c r="AH206" s="1" t="n">
        <f aca="false">AF206/AG206</f>
        <v>0.000261375256380379</v>
      </c>
      <c r="AI206" s="1" t="n">
        <f aca="false">AE206/AG206</f>
        <v>0.449956134714495</v>
      </c>
      <c r="AJ206" s="1" t="n">
        <f aca="false">$Z$2*AX206</f>
        <v>1.46253581628294</v>
      </c>
      <c r="AK206" s="2" t="n">
        <f aca="false">AE205*(1-(1-AH205*$Z$1)^($Z$4*AB205))</f>
        <v>49.5025267596059</v>
      </c>
      <c r="AL206" s="2" t="n">
        <f aca="false">AK205</f>
        <v>43.4305131396377</v>
      </c>
      <c r="AM206" s="2" t="n">
        <f aca="false">AL205</f>
        <v>38.6524384761192</v>
      </c>
      <c r="AN206" s="2" t="n">
        <f aca="false">AM205</f>
        <v>8.19214345009444</v>
      </c>
      <c r="AO206" s="2" t="n">
        <f aca="false">AN205</f>
        <v>8.68104857901454</v>
      </c>
      <c r="AP206" s="2" t="n">
        <f aca="false">AO205</f>
        <v>9.19911648319072</v>
      </c>
      <c r="AQ206" s="2" t="n">
        <f aca="false">AP205</f>
        <v>9.74808485722298</v>
      </c>
      <c r="AR206" s="2" t="n">
        <f aca="false">AQ205</f>
        <v>10.3297947121075</v>
      </c>
      <c r="AS206" s="2" t="n">
        <f aca="false">AR205</f>
        <v>10.9461964902436</v>
      </c>
      <c r="AT206" s="2" t="n">
        <f aca="false">AS205</f>
        <v>11.5993565378908</v>
      </c>
      <c r="AU206" s="2" t="n">
        <f aca="false">AT205</f>
        <v>12.2914639581101</v>
      </c>
      <c r="AV206" s="2" t="n">
        <f aca="false">AU205</f>
        <v>13.0248378661919</v>
      </c>
      <c r="AW206" s="2" t="n">
        <f aca="false">AV205</f>
        <v>13.8019350626369</v>
      </c>
      <c r="AX206" s="2" t="n">
        <f aca="false">AW205</f>
        <v>14.6253581628294</v>
      </c>
    </row>
    <row r="207" customFormat="false" ht="13.5" hidden="false" customHeight="false" outlineLevel="0" collapsed="false">
      <c r="A207" s="0" t="n">
        <v>205</v>
      </c>
      <c r="B207" s="0" t="n">
        <v>1</v>
      </c>
      <c r="C207" s="4" t="n">
        <f aca="false">C206+X206*$Z$2*$Z$3</f>
        <v>49957.7097474882</v>
      </c>
      <c r="D207" s="4" t="n">
        <f aca="false">D206+X206*(1-$Z$2*$Z$3)</f>
        <v>949196.485202277</v>
      </c>
      <c r="E207" s="4" t="n">
        <f aca="false">E206-K207</f>
        <v>845.805050234942</v>
      </c>
      <c r="F207" s="4" t="n">
        <f aca="false">SUM(K207:X207)</f>
        <v>0</v>
      </c>
      <c r="G207" s="4" t="n">
        <f aca="false">SUM(D207:F207)</f>
        <v>950042.290252512</v>
      </c>
      <c r="H207" s="1" t="n">
        <f aca="false">F207/G207</f>
        <v>0</v>
      </c>
      <c r="I207" s="1" t="n">
        <f aca="false">E207/G207</f>
        <v>0.000890281473691172</v>
      </c>
      <c r="J207" s="1" t="n">
        <f aca="false">$Z$2*X207</f>
        <v>0</v>
      </c>
      <c r="K207" s="2" t="n">
        <f aca="false">E206*(1-(1-H206*$Z$1)^($Z$4*B206))</f>
        <v>0</v>
      </c>
      <c r="L207" s="2" t="n">
        <f aca="false">K206</f>
        <v>0</v>
      </c>
      <c r="M207" s="2" t="n">
        <f aca="false">L206</f>
        <v>0</v>
      </c>
      <c r="N207" s="2" t="n">
        <f aca="false">M206</f>
        <v>0</v>
      </c>
      <c r="O207" s="2" t="n">
        <f aca="false">N206</f>
        <v>0</v>
      </c>
      <c r="P207" s="2" t="n">
        <f aca="false">O206</f>
        <v>0</v>
      </c>
      <c r="Q207" s="2" t="n">
        <f aca="false">P206</f>
        <v>0</v>
      </c>
      <c r="R207" s="2" t="n">
        <f aca="false">Q206</f>
        <v>0</v>
      </c>
      <c r="S207" s="2" t="n">
        <f aca="false">R206</f>
        <v>0</v>
      </c>
      <c r="T207" s="2" t="n">
        <f aca="false">S206</f>
        <v>0</v>
      </c>
      <c r="U207" s="2" t="n">
        <f aca="false">T206</f>
        <v>0</v>
      </c>
      <c r="V207" s="2" t="n">
        <f aca="false">U206</f>
        <v>0</v>
      </c>
      <c r="W207" s="2" t="n">
        <f aca="false">V206</f>
        <v>0</v>
      </c>
      <c r="X207" s="2" t="n">
        <f aca="false">W206</f>
        <v>0</v>
      </c>
      <c r="AA207" s="0" t="n">
        <v>205</v>
      </c>
      <c r="AB207" s="0" t="n">
        <v>1</v>
      </c>
      <c r="AC207" s="4" t="n">
        <f aca="false">AC206+AX206*$Z$2*$Z$3</f>
        <v>28122.9106481405</v>
      </c>
      <c r="AD207" s="4" t="n">
        <f aca="false">AD206+AX206*(1-$Z$2*$Z$3)</f>
        <v>534335.30231467</v>
      </c>
      <c r="AE207" s="4" t="n">
        <f aca="false">AE206-AK207</f>
        <v>437245.241228541</v>
      </c>
      <c r="AF207" s="4" t="n">
        <f aca="false">SUM(AK207:AX207)</f>
        <v>296.545808648746</v>
      </c>
      <c r="AG207" s="4" t="n">
        <f aca="false">SUM(AD207:AF207)</f>
        <v>971877.089351859</v>
      </c>
      <c r="AH207" s="1" t="n">
        <f aca="false">AF207/AG207</f>
        <v>0.000305126864186613</v>
      </c>
      <c r="AI207" s="1" t="n">
        <f aca="false">AE207/AG207</f>
        <v>0.449897673295435</v>
      </c>
      <c r="AJ207" s="1" t="n">
        <f aca="false">$Z$2*AX207</f>
        <v>1.38019350626369</v>
      </c>
      <c r="AK207" s="2" t="n">
        <f aca="false">AE206*(1-(1-AH206*$Z$1)^($Z$4*AB206))</f>
        <v>57.1463522766796</v>
      </c>
      <c r="AL207" s="2" t="n">
        <f aca="false">AK206</f>
        <v>49.5025267596059</v>
      </c>
      <c r="AM207" s="2" t="n">
        <f aca="false">AL206</f>
        <v>43.4305131396377</v>
      </c>
      <c r="AN207" s="2" t="n">
        <f aca="false">AM206</f>
        <v>38.6524384761192</v>
      </c>
      <c r="AO207" s="2" t="n">
        <f aca="false">AN206</f>
        <v>8.19214345009444</v>
      </c>
      <c r="AP207" s="2" t="n">
        <f aca="false">AO206</f>
        <v>8.68104857901454</v>
      </c>
      <c r="AQ207" s="2" t="n">
        <f aca="false">AP206</f>
        <v>9.19911648319072</v>
      </c>
      <c r="AR207" s="2" t="n">
        <f aca="false">AQ206</f>
        <v>9.74808485722298</v>
      </c>
      <c r="AS207" s="2" t="n">
        <f aca="false">AR206</f>
        <v>10.3297947121075</v>
      </c>
      <c r="AT207" s="2" t="n">
        <f aca="false">AS206</f>
        <v>10.9461964902436</v>
      </c>
      <c r="AU207" s="2" t="n">
        <f aca="false">AT206</f>
        <v>11.5993565378908</v>
      </c>
      <c r="AV207" s="2" t="n">
        <f aca="false">AU206</f>
        <v>12.2914639581101</v>
      </c>
      <c r="AW207" s="2" t="n">
        <f aca="false">AV206</f>
        <v>13.0248378661919</v>
      </c>
      <c r="AX207" s="2" t="n">
        <f aca="false">AW206</f>
        <v>13.8019350626369</v>
      </c>
    </row>
    <row r="208" customFormat="false" ht="13.5" hidden="false" customHeight="false" outlineLevel="0" collapsed="false">
      <c r="A208" s="0" t="n">
        <v>206</v>
      </c>
      <c r="B208" s="0" t="n">
        <v>1</v>
      </c>
      <c r="C208" s="4" t="n">
        <f aca="false">C207+X207*$Z$2*$Z$3</f>
        <v>49957.7097474882</v>
      </c>
      <c r="D208" s="4" t="n">
        <f aca="false">D207+X207*(1-$Z$2*$Z$3)</f>
        <v>949196.485202277</v>
      </c>
      <c r="E208" s="4" t="n">
        <f aca="false">E207-K208</f>
        <v>845.805050234942</v>
      </c>
      <c r="F208" s="4" t="n">
        <f aca="false">SUM(K208:X208)</f>
        <v>0</v>
      </c>
      <c r="G208" s="4" t="n">
        <f aca="false">SUM(D208:F208)</f>
        <v>950042.290252512</v>
      </c>
      <c r="H208" s="1" t="n">
        <f aca="false">F208/G208</f>
        <v>0</v>
      </c>
      <c r="I208" s="1" t="n">
        <f aca="false">E208/G208</f>
        <v>0.000890281473691172</v>
      </c>
      <c r="J208" s="1" t="n">
        <f aca="false">$Z$2*X208</f>
        <v>0</v>
      </c>
      <c r="K208" s="2" t="n">
        <f aca="false">E207*(1-(1-H207*$Z$1)^($Z$4*B207))</f>
        <v>0</v>
      </c>
      <c r="L208" s="2" t="n">
        <f aca="false">K207</f>
        <v>0</v>
      </c>
      <c r="M208" s="2" t="n">
        <f aca="false">L207</f>
        <v>0</v>
      </c>
      <c r="N208" s="2" t="n">
        <f aca="false">M207</f>
        <v>0</v>
      </c>
      <c r="O208" s="2" t="n">
        <f aca="false">N207</f>
        <v>0</v>
      </c>
      <c r="P208" s="2" t="n">
        <f aca="false">O207</f>
        <v>0</v>
      </c>
      <c r="Q208" s="2" t="n">
        <f aca="false">P207</f>
        <v>0</v>
      </c>
      <c r="R208" s="2" t="n">
        <f aca="false">Q207</f>
        <v>0</v>
      </c>
      <c r="S208" s="2" t="n">
        <f aca="false">R207</f>
        <v>0</v>
      </c>
      <c r="T208" s="2" t="n">
        <f aca="false">S207</f>
        <v>0</v>
      </c>
      <c r="U208" s="2" t="n">
        <f aca="false">T207</f>
        <v>0</v>
      </c>
      <c r="V208" s="2" t="n">
        <f aca="false">U207</f>
        <v>0</v>
      </c>
      <c r="W208" s="2" t="n">
        <f aca="false">V207</f>
        <v>0</v>
      </c>
      <c r="X208" s="2" t="n">
        <f aca="false">W207</f>
        <v>0</v>
      </c>
      <c r="AA208" s="0" t="n">
        <v>206</v>
      </c>
      <c r="AB208" s="0" t="n">
        <v>1</v>
      </c>
      <c r="AC208" s="4" t="n">
        <f aca="false">AC207+AX207*$Z$2*$Z$3</f>
        <v>28123.6007448937</v>
      </c>
      <c r="AD208" s="4" t="n">
        <f aca="false">AD207+AX207*(1-$Z$2*$Z$3)</f>
        <v>534348.414152979</v>
      </c>
      <c r="AE208" s="4" t="n">
        <f aca="false">AE207-AK208</f>
        <v>437178.538580431</v>
      </c>
      <c r="AF208" s="4" t="n">
        <f aca="false">SUM(AK208:AX208)</f>
        <v>349.446521696404</v>
      </c>
      <c r="AG208" s="4" t="n">
        <f aca="false">SUM(AD208:AF208)</f>
        <v>971876.399255106</v>
      </c>
      <c r="AH208" s="1" t="n">
        <f aca="false">AF208/AG208</f>
        <v>0.000359558604328942</v>
      </c>
      <c r="AI208" s="1" t="n">
        <f aca="false">AE208/AG208</f>
        <v>0.449829359901635</v>
      </c>
      <c r="AJ208" s="1" t="n">
        <f aca="false">$Z$2*AX208</f>
        <v>1.30248378661919</v>
      </c>
      <c r="AK208" s="2" t="n">
        <f aca="false">AE207*(1-(1-AH207*$Z$1)^($Z$4*AB207))</f>
        <v>66.7026481102948</v>
      </c>
      <c r="AL208" s="2" t="n">
        <f aca="false">AK207</f>
        <v>57.1463522766796</v>
      </c>
      <c r="AM208" s="2" t="n">
        <f aca="false">AL207</f>
        <v>49.5025267596059</v>
      </c>
      <c r="AN208" s="2" t="n">
        <f aca="false">AM207</f>
        <v>43.4305131396377</v>
      </c>
      <c r="AO208" s="2" t="n">
        <f aca="false">AN207</f>
        <v>38.6524384761192</v>
      </c>
      <c r="AP208" s="2" t="n">
        <f aca="false">AO207</f>
        <v>8.19214345009444</v>
      </c>
      <c r="AQ208" s="2" t="n">
        <f aca="false">AP207</f>
        <v>8.68104857901454</v>
      </c>
      <c r="AR208" s="2" t="n">
        <f aca="false">AQ207</f>
        <v>9.19911648319072</v>
      </c>
      <c r="AS208" s="2" t="n">
        <f aca="false">AR207</f>
        <v>9.74808485722298</v>
      </c>
      <c r="AT208" s="2" t="n">
        <f aca="false">AS207</f>
        <v>10.3297947121075</v>
      </c>
      <c r="AU208" s="2" t="n">
        <f aca="false">AT207</f>
        <v>10.9461964902436</v>
      </c>
      <c r="AV208" s="2" t="n">
        <f aca="false">AU207</f>
        <v>11.5993565378908</v>
      </c>
      <c r="AW208" s="2" t="n">
        <f aca="false">AV207</f>
        <v>12.2914639581101</v>
      </c>
      <c r="AX208" s="2" t="n">
        <f aca="false">AW207</f>
        <v>13.0248378661919</v>
      </c>
    </row>
    <row r="209" customFormat="false" ht="13.5" hidden="false" customHeight="false" outlineLevel="0" collapsed="false">
      <c r="A209" s="0" t="n">
        <v>207</v>
      </c>
      <c r="B209" s="0" t="n">
        <v>1</v>
      </c>
      <c r="C209" s="4" t="n">
        <f aca="false">C208+X208*$Z$2*$Z$3</f>
        <v>49957.7097474882</v>
      </c>
      <c r="D209" s="4" t="n">
        <f aca="false">D208+X208*(1-$Z$2*$Z$3)</f>
        <v>949196.485202277</v>
      </c>
      <c r="E209" s="4" t="n">
        <f aca="false">E208-K209</f>
        <v>845.805050234942</v>
      </c>
      <c r="F209" s="4" t="n">
        <f aca="false">SUM(K209:X209)</f>
        <v>0</v>
      </c>
      <c r="G209" s="4" t="n">
        <f aca="false">SUM(D209:F209)</f>
        <v>950042.290252512</v>
      </c>
      <c r="H209" s="1" t="n">
        <f aca="false">F209/G209</f>
        <v>0</v>
      </c>
      <c r="I209" s="1" t="n">
        <f aca="false">E209/G209</f>
        <v>0.000890281473691172</v>
      </c>
      <c r="J209" s="1" t="n">
        <f aca="false">$Z$2*X209</f>
        <v>0</v>
      </c>
      <c r="K209" s="2" t="n">
        <f aca="false">E208*(1-(1-H208*$Z$1)^($Z$4*B208))</f>
        <v>0</v>
      </c>
      <c r="L209" s="2" t="n">
        <f aca="false">K208</f>
        <v>0</v>
      </c>
      <c r="M209" s="2" t="n">
        <f aca="false">L208</f>
        <v>0</v>
      </c>
      <c r="N209" s="2" t="n">
        <f aca="false">M208</f>
        <v>0</v>
      </c>
      <c r="O209" s="2" t="n">
        <f aca="false">N208</f>
        <v>0</v>
      </c>
      <c r="P209" s="2" t="n">
        <f aca="false">O208</f>
        <v>0</v>
      </c>
      <c r="Q209" s="2" t="n">
        <f aca="false">P208</f>
        <v>0</v>
      </c>
      <c r="R209" s="2" t="n">
        <f aca="false">Q208</f>
        <v>0</v>
      </c>
      <c r="S209" s="2" t="n">
        <f aca="false">R208</f>
        <v>0</v>
      </c>
      <c r="T209" s="2" t="n">
        <f aca="false">S208</f>
        <v>0</v>
      </c>
      <c r="U209" s="2" t="n">
        <f aca="false">T208</f>
        <v>0</v>
      </c>
      <c r="V209" s="2" t="n">
        <f aca="false">U208</f>
        <v>0</v>
      </c>
      <c r="W209" s="2" t="n">
        <f aca="false">V208</f>
        <v>0</v>
      </c>
      <c r="X209" s="2" t="n">
        <f aca="false">W208</f>
        <v>0</v>
      </c>
      <c r="AA209" s="0" t="n">
        <v>207</v>
      </c>
      <c r="AB209" s="0" t="n">
        <v>1</v>
      </c>
      <c r="AC209" s="4" t="n">
        <f aca="false">AC208+AX208*$Z$2*$Z$3</f>
        <v>28124.251986787</v>
      </c>
      <c r="AD209" s="4" t="n">
        <f aca="false">AD208+AX208*(1-$Z$2*$Z$3)</f>
        <v>534360.787748952</v>
      </c>
      <c r="AE209" s="4" t="n">
        <f aca="false">AE208-AK209</f>
        <v>437099.949851083</v>
      </c>
      <c r="AF209" s="4" t="n">
        <f aca="false">SUM(AK209:AX209)</f>
        <v>415.010413177564</v>
      </c>
      <c r="AG209" s="4" t="n">
        <f aca="false">SUM(AD209:AF209)</f>
        <v>971875.748013213</v>
      </c>
      <c r="AH209" s="1" t="n">
        <f aca="false">AF209/AG209</f>
        <v>0.000427020032165595</v>
      </c>
      <c r="AI209" s="1" t="n">
        <f aca="false">AE209/AG209</f>
        <v>0.449748798387694</v>
      </c>
      <c r="AJ209" s="1" t="n">
        <f aca="false">$Z$2*AX209</f>
        <v>1.22914639581101</v>
      </c>
      <c r="AK209" s="2" t="n">
        <f aca="false">AE208*(1-(1-AH208*$Z$1)^($Z$4*AB208))</f>
        <v>78.5887293473518</v>
      </c>
      <c r="AL209" s="2" t="n">
        <f aca="false">AK208</f>
        <v>66.7026481102948</v>
      </c>
      <c r="AM209" s="2" t="n">
        <f aca="false">AL208</f>
        <v>57.1463522766796</v>
      </c>
      <c r="AN209" s="2" t="n">
        <f aca="false">AM208</f>
        <v>49.5025267596059</v>
      </c>
      <c r="AO209" s="2" t="n">
        <f aca="false">AN208</f>
        <v>43.4305131396377</v>
      </c>
      <c r="AP209" s="2" t="n">
        <f aca="false">AO208</f>
        <v>38.6524384761192</v>
      </c>
      <c r="AQ209" s="2" t="n">
        <f aca="false">AP208</f>
        <v>8.19214345009444</v>
      </c>
      <c r="AR209" s="2" t="n">
        <f aca="false">AQ208</f>
        <v>8.68104857901454</v>
      </c>
      <c r="AS209" s="2" t="n">
        <f aca="false">AR208</f>
        <v>9.19911648319072</v>
      </c>
      <c r="AT209" s="2" t="n">
        <f aca="false">AS208</f>
        <v>9.74808485722298</v>
      </c>
      <c r="AU209" s="2" t="n">
        <f aca="false">AT208</f>
        <v>10.3297947121075</v>
      </c>
      <c r="AV209" s="2" t="n">
        <f aca="false">AU208</f>
        <v>10.9461964902436</v>
      </c>
      <c r="AW209" s="2" t="n">
        <f aca="false">AV208</f>
        <v>11.5993565378908</v>
      </c>
      <c r="AX209" s="2" t="n">
        <f aca="false">AW208</f>
        <v>12.2914639581101</v>
      </c>
    </row>
    <row r="210" customFormat="false" ht="13.5" hidden="false" customHeight="false" outlineLevel="0" collapsed="false">
      <c r="A210" s="0" t="n">
        <v>208</v>
      </c>
      <c r="B210" s="0" t="n">
        <v>1</v>
      </c>
      <c r="C210" s="4" t="n">
        <f aca="false">C209+X209*$Z$2*$Z$3</f>
        <v>49957.7097474882</v>
      </c>
      <c r="D210" s="4" t="n">
        <f aca="false">D209+X209*(1-$Z$2*$Z$3)</f>
        <v>949196.485202277</v>
      </c>
      <c r="E210" s="4" t="n">
        <f aca="false">E209-K210</f>
        <v>845.805050234942</v>
      </c>
      <c r="F210" s="4" t="n">
        <f aca="false">SUM(K210:X210)</f>
        <v>0</v>
      </c>
      <c r="G210" s="4" t="n">
        <f aca="false">SUM(D210:F210)</f>
        <v>950042.290252512</v>
      </c>
      <c r="H210" s="1" t="n">
        <f aca="false">F210/G210</f>
        <v>0</v>
      </c>
      <c r="I210" s="1" t="n">
        <f aca="false">E210/G210</f>
        <v>0.000890281473691172</v>
      </c>
      <c r="J210" s="1" t="n">
        <f aca="false">$Z$2*X210</f>
        <v>0</v>
      </c>
      <c r="K210" s="2" t="n">
        <f aca="false">E209*(1-(1-H209*$Z$1)^($Z$4*B209))</f>
        <v>0</v>
      </c>
      <c r="L210" s="2" t="n">
        <f aca="false">K209</f>
        <v>0</v>
      </c>
      <c r="M210" s="2" t="n">
        <f aca="false">L209</f>
        <v>0</v>
      </c>
      <c r="N210" s="2" t="n">
        <f aca="false">M209</f>
        <v>0</v>
      </c>
      <c r="O210" s="2" t="n">
        <f aca="false">N209</f>
        <v>0</v>
      </c>
      <c r="P210" s="2" t="n">
        <f aca="false">O209</f>
        <v>0</v>
      </c>
      <c r="Q210" s="2" t="n">
        <f aca="false">P209</f>
        <v>0</v>
      </c>
      <c r="R210" s="2" t="n">
        <f aca="false">Q209</f>
        <v>0</v>
      </c>
      <c r="S210" s="2" t="n">
        <f aca="false">R209</f>
        <v>0</v>
      </c>
      <c r="T210" s="2" t="n">
        <f aca="false">S209</f>
        <v>0</v>
      </c>
      <c r="U210" s="2" t="n">
        <f aca="false">T209</f>
        <v>0</v>
      </c>
      <c r="V210" s="2" t="n">
        <f aca="false">U209</f>
        <v>0</v>
      </c>
      <c r="W210" s="2" t="n">
        <f aca="false">V209</f>
        <v>0</v>
      </c>
      <c r="X210" s="2" t="n">
        <f aca="false">W209</f>
        <v>0</v>
      </c>
      <c r="AA210" s="0" t="n">
        <v>208</v>
      </c>
      <c r="AB210" s="0" t="n">
        <v>1</v>
      </c>
      <c r="AC210" s="4" t="n">
        <f aca="false">AC209+AX209*$Z$2*$Z$3</f>
        <v>28124.8665599849</v>
      </c>
      <c r="AD210" s="4" t="n">
        <f aca="false">AD209+AX209*(1-$Z$2*$Z$3)</f>
        <v>534372.464639712</v>
      </c>
      <c r="AE210" s="4" t="n">
        <f aca="false">AE209-AK210</f>
        <v>437006.634396769</v>
      </c>
      <c r="AF210" s="4" t="n">
        <f aca="false">SUM(AK210:AX210)</f>
        <v>496.034403533802</v>
      </c>
      <c r="AG210" s="4" t="n">
        <f aca="false">SUM(AD210:AF210)</f>
        <v>971875.133440015</v>
      </c>
      <c r="AH210" s="1" t="n">
        <f aca="false">AF210/AG210</f>
        <v>0.000510389026806412</v>
      </c>
      <c r="AI210" s="1" t="n">
        <f aca="false">AE210/AG210</f>
        <v>0.449653066901666</v>
      </c>
      <c r="AJ210" s="1" t="n">
        <f aca="false">$Z$2*AX210</f>
        <v>1.15993565378908</v>
      </c>
      <c r="AK210" s="2" t="n">
        <f aca="false">AE209*(1-(1-AH209*$Z$1)^($Z$4*AB209))</f>
        <v>93.3154543143481</v>
      </c>
      <c r="AL210" s="2" t="n">
        <f aca="false">AK209</f>
        <v>78.5887293473518</v>
      </c>
      <c r="AM210" s="2" t="n">
        <f aca="false">AL209</f>
        <v>66.7026481102948</v>
      </c>
      <c r="AN210" s="2" t="n">
        <f aca="false">AM209</f>
        <v>57.1463522766796</v>
      </c>
      <c r="AO210" s="2" t="n">
        <f aca="false">AN209</f>
        <v>49.5025267596059</v>
      </c>
      <c r="AP210" s="2" t="n">
        <f aca="false">AO209</f>
        <v>43.4305131396377</v>
      </c>
      <c r="AQ210" s="2" t="n">
        <f aca="false">AP209</f>
        <v>38.6524384761192</v>
      </c>
      <c r="AR210" s="2" t="n">
        <f aca="false">AQ209</f>
        <v>8.19214345009444</v>
      </c>
      <c r="AS210" s="2" t="n">
        <f aca="false">AR209</f>
        <v>8.68104857901454</v>
      </c>
      <c r="AT210" s="2" t="n">
        <f aca="false">AS209</f>
        <v>9.19911648319072</v>
      </c>
      <c r="AU210" s="2" t="n">
        <f aca="false">AT209</f>
        <v>9.74808485722298</v>
      </c>
      <c r="AV210" s="2" t="n">
        <f aca="false">AU209</f>
        <v>10.3297947121075</v>
      </c>
      <c r="AW210" s="2" t="n">
        <f aca="false">AV209</f>
        <v>10.9461964902436</v>
      </c>
      <c r="AX210" s="2" t="n">
        <f aca="false">AW209</f>
        <v>11.5993565378908</v>
      </c>
    </row>
    <row r="211" customFormat="false" ht="13.5" hidden="false" customHeight="false" outlineLevel="0" collapsed="false">
      <c r="A211" s="0" t="n">
        <v>209</v>
      </c>
      <c r="B211" s="0" t="n">
        <v>1</v>
      </c>
      <c r="C211" s="4" t="n">
        <f aca="false">C210+X210*$Z$2*$Z$3</f>
        <v>49957.7097474882</v>
      </c>
      <c r="D211" s="4" t="n">
        <f aca="false">D210+X210*(1-$Z$2*$Z$3)</f>
        <v>949196.485202277</v>
      </c>
      <c r="E211" s="4" t="n">
        <f aca="false">E210-K211</f>
        <v>845.805050234942</v>
      </c>
      <c r="F211" s="4" t="n">
        <f aca="false">SUM(K211:X211)</f>
        <v>0</v>
      </c>
      <c r="G211" s="4" t="n">
        <f aca="false">SUM(D211:F211)</f>
        <v>950042.290252512</v>
      </c>
      <c r="H211" s="1" t="n">
        <f aca="false">F211/G211</f>
        <v>0</v>
      </c>
      <c r="I211" s="1" t="n">
        <f aca="false">E211/G211</f>
        <v>0.000890281473691172</v>
      </c>
      <c r="J211" s="1" t="n">
        <f aca="false">$Z$2*X211</f>
        <v>0</v>
      </c>
      <c r="K211" s="2" t="n">
        <f aca="false">E210*(1-(1-H210*$Z$1)^($Z$4*B210))</f>
        <v>0</v>
      </c>
      <c r="L211" s="2" t="n">
        <f aca="false">K210</f>
        <v>0</v>
      </c>
      <c r="M211" s="2" t="n">
        <f aca="false">L210</f>
        <v>0</v>
      </c>
      <c r="N211" s="2" t="n">
        <f aca="false">M210</f>
        <v>0</v>
      </c>
      <c r="O211" s="2" t="n">
        <f aca="false">N210</f>
        <v>0</v>
      </c>
      <c r="P211" s="2" t="n">
        <f aca="false">O210</f>
        <v>0</v>
      </c>
      <c r="Q211" s="2" t="n">
        <f aca="false">P210</f>
        <v>0</v>
      </c>
      <c r="R211" s="2" t="n">
        <f aca="false">Q210</f>
        <v>0</v>
      </c>
      <c r="S211" s="2" t="n">
        <f aca="false">R210</f>
        <v>0</v>
      </c>
      <c r="T211" s="2" t="n">
        <f aca="false">S210</f>
        <v>0</v>
      </c>
      <c r="U211" s="2" t="n">
        <f aca="false">T210</f>
        <v>0</v>
      </c>
      <c r="V211" s="2" t="n">
        <f aca="false">U210</f>
        <v>0</v>
      </c>
      <c r="W211" s="2" t="n">
        <f aca="false">V210</f>
        <v>0</v>
      </c>
      <c r="X211" s="2" t="n">
        <f aca="false">W210</f>
        <v>0</v>
      </c>
      <c r="AA211" s="0" t="n">
        <v>209</v>
      </c>
      <c r="AB211" s="0" t="n">
        <v>1</v>
      </c>
      <c r="AC211" s="4" t="n">
        <f aca="false">AC210+AX210*$Z$2*$Z$3</f>
        <v>28125.4465278118</v>
      </c>
      <c r="AD211" s="4" t="n">
        <f aca="false">AD210+AX210*(1-$Z$2*$Z$3)</f>
        <v>534383.484028423</v>
      </c>
      <c r="AE211" s="4" t="n">
        <f aca="false">AE210-AK211</f>
        <v>436895.126645476</v>
      </c>
      <c r="AF211" s="4" t="n">
        <f aca="false">SUM(AK211:AX211)</f>
        <v>595.942798288863</v>
      </c>
      <c r="AG211" s="4" t="n">
        <f aca="false">SUM(AD211:AF211)</f>
        <v>971874.553472188</v>
      </c>
      <c r="AH211" s="1" t="n">
        <f aca="false">AF211/AG211</f>
        <v>0.000613189013087908</v>
      </c>
      <c r="AI211" s="1" t="n">
        <f aca="false">AE211/AG211</f>
        <v>0.44953860051649</v>
      </c>
      <c r="AJ211" s="1" t="n">
        <f aca="false">$Z$2*AX211</f>
        <v>1.09461964902436</v>
      </c>
      <c r="AK211" s="2" t="n">
        <f aca="false">AE210*(1-(1-AH210*$Z$1)^($Z$4*AB210))</f>
        <v>111.507751292952</v>
      </c>
      <c r="AL211" s="2" t="n">
        <f aca="false">AK210</f>
        <v>93.3154543143481</v>
      </c>
      <c r="AM211" s="2" t="n">
        <f aca="false">AL210</f>
        <v>78.5887293473518</v>
      </c>
      <c r="AN211" s="2" t="n">
        <f aca="false">AM210</f>
        <v>66.7026481102948</v>
      </c>
      <c r="AO211" s="2" t="n">
        <f aca="false">AN210</f>
        <v>57.1463522766796</v>
      </c>
      <c r="AP211" s="2" t="n">
        <f aca="false">AO210</f>
        <v>49.5025267596059</v>
      </c>
      <c r="AQ211" s="2" t="n">
        <f aca="false">AP210</f>
        <v>43.4305131396377</v>
      </c>
      <c r="AR211" s="2" t="n">
        <f aca="false">AQ210</f>
        <v>38.6524384761192</v>
      </c>
      <c r="AS211" s="2" t="n">
        <f aca="false">AR210</f>
        <v>8.19214345009444</v>
      </c>
      <c r="AT211" s="2" t="n">
        <f aca="false">AS210</f>
        <v>8.68104857901454</v>
      </c>
      <c r="AU211" s="2" t="n">
        <f aca="false">AT210</f>
        <v>9.19911648319072</v>
      </c>
      <c r="AV211" s="2" t="n">
        <f aca="false">AU210</f>
        <v>9.74808485722298</v>
      </c>
      <c r="AW211" s="2" t="n">
        <f aca="false">AV210</f>
        <v>10.3297947121075</v>
      </c>
      <c r="AX211" s="2" t="n">
        <f aca="false">AW210</f>
        <v>10.9461964902436</v>
      </c>
    </row>
    <row r="212" customFormat="false" ht="13.5" hidden="false" customHeight="false" outlineLevel="0" collapsed="false">
      <c r="A212" s="0" t="n">
        <v>210</v>
      </c>
      <c r="B212" s="0" t="n">
        <v>1</v>
      </c>
      <c r="C212" s="4" t="n">
        <f aca="false">C211+X211*$Z$2*$Z$3</f>
        <v>49957.7097474882</v>
      </c>
      <c r="D212" s="4" t="n">
        <f aca="false">D211+X211*(1-$Z$2*$Z$3)</f>
        <v>949196.485202277</v>
      </c>
      <c r="E212" s="4" t="n">
        <f aca="false">E211-K212</f>
        <v>845.805050234942</v>
      </c>
      <c r="F212" s="4" t="n">
        <f aca="false">SUM(K212:X212)</f>
        <v>0</v>
      </c>
      <c r="G212" s="4" t="n">
        <f aca="false">SUM(D212:F212)</f>
        <v>950042.290252512</v>
      </c>
      <c r="H212" s="1" t="n">
        <f aca="false">F212/G212</f>
        <v>0</v>
      </c>
      <c r="I212" s="1" t="n">
        <f aca="false">E212/G212</f>
        <v>0.000890281473691172</v>
      </c>
      <c r="J212" s="1" t="n">
        <f aca="false">$Z$2*X212</f>
        <v>0</v>
      </c>
      <c r="K212" s="2" t="n">
        <f aca="false">E211*(1-(1-H211*$Z$1)^($Z$4*B211))</f>
        <v>0</v>
      </c>
      <c r="L212" s="2" t="n">
        <f aca="false">K211</f>
        <v>0</v>
      </c>
      <c r="M212" s="2" t="n">
        <f aca="false">L211</f>
        <v>0</v>
      </c>
      <c r="N212" s="2" t="n">
        <f aca="false">M211</f>
        <v>0</v>
      </c>
      <c r="O212" s="2" t="n">
        <f aca="false">N211</f>
        <v>0</v>
      </c>
      <c r="P212" s="2" t="n">
        <f aca="false">O211</f>
        <v>0</v>
      </c>
      <c r="Q212" s="2" t="n">
        <f aca="false">P211</f>
        <v>0</v>
      </c>
      <c r="R212" s="2" t="n">
        <f aca="false">Q211</f>
        <v>0</v>
      </c>
      <c r="S212" s="2" t="n">
        <f aca="false">R211</f>
        <v>0</v>
      </c>
      <c r="T212" s="2" t="n">
        <f aca="false">S211</f>
        <v>0</v>
      </c>
      <c r="U212" s="2" t="n">
        <f aca="false">T211</f>
        <v>0</v>
      </c>
      <c r="V212" s="2" t="n">
        <f aca="false">U211</f>
        <v>0</v>
      </c>
      <c r="W212" s="2" t="n">
        <f aca="false">V211</f>
        <v>0</v>
      </c>
      <c r="X212" s="2" t="n">
        <f aca="false">W211</f>
        <v>0</v>
      </c>
      <c r="AA212" s="0" t="n">
        <v>210</v>
      </c>
      <c r="AB212" s="0" t="n">
        <v>1</v>
      </c>
      <c r="AC212" s="4" t="n">
        <f aca="false">AC211+AX211*$Z$2*$Z$3</f>
        <v>28125.9938376363</v>
      </c>
      <c r="AD212" s="4" t="n">
        <f aca="false">AD211+AX211*(1-$Z$2*$Z$3)</f>
        <v>534393.882915089</v>
      </c>
      <c r="AE212" s="4" t="n">
        <f aca="false">AE211-AK212</f>
        <v>436761.197121167</v>
      </c>
      <c r="AF212" s="4" t="n">
        <f aca="false">SUM(AK212:AX212)</f>
        <v>718.926126107599</v>
      </c>
      <c r="AG212" s="4" t="n">
        <f aca="false">SUM(AD212:AF212)</f>
        <v>971874.006162364</v>
      </c>
      <c r="AH212" s="1" t="n">
        <f aca="false">AF212/AG212</f>
        <v>0.000739731818681333</v>
      </c>
      <c r="AI212" s="1" t="n">
        <f aca="false">AE212/AG212</f>
        <v>0.449401048234436</v>
      </c>
      <c r="AJ212" s="1" t="n">
        <f aca="false">$Z$2*AX212</f>
        <v>1.03297947121075</v>
      </c>
      <c r="AK212" s="2" t="n">
        <f aca="false">AE211*(1-(1-AH211*$Z$1)^($Z$4*AB211))</f>
        <v>133.92952430898</v>
      </c>
      <c r="AL212" s="2" t="n">
        <f aca="false">AK211</f>
        <v>111.507751292952</v>
      </c>
      <c r="AM212" s="2" t="n">
        <f aca="false">AL211</f>
        <v>93.3154543143481</v>
      </c>
      <c r="AN212" s="2" t="n">
        <f aca="false">AM211</f>
        <v>78.5887293473518</v>
      </c>
      <c r="AO212" s="2" t="n">
        <f aca="false">AN211</f>
        <v>66.7026481102948</v>
      </c>
      <c r="AP212" s="2" t="n">
        <f aca="false">AO211</f>
        <v>57.1463522766796</v>
      </c>
      <c r="AQ212" s="2" t="n">
        <f aca="false">AP211</f>
        <v>49.5025267596059</v>
      </c>
      <c r="AR212" s="2" t="n">
        <f aca="false">AQ211</f>
        <v>43.4305131396377</v>
      </c>
      <c r="AS212" s="2" t="n">
        <f aca="false">AR211</f>
        <v>38.6524384761192</v>
      </c>
      <c r="AT212" s="2" t="n">
        <f aca="false">AS211</f>
        <v>8.19214345009444</v>
      </c>
      <c r="AU212" s="2" t="n">
        <f aca="false">AT211</f>
        <v>8.68104857901454</v>
      </c>
      <c r="AV212" s="2" t="n">
        <f aca="false">AU211</f>
        <v>9.19911648319072</v>
      </c>
      <c r="AW212" s="2" t="n">
        <f aca="false">AV211</f>
        <v>9.74808485722298</v>
      </c>
      <c r="AX212" s="2" t="n">
        <f aca="false">AW211</f>
        <v>10.3297947121075</v>
      </c>
    </row>
    <row r="213" customFormat="false" ht="13.5" hidden="false" customHeight="false" outlineLevel="0" collapsed="false">
      <c r="A213" s="0" t="n">
        <v>211</v>
      </c>
      <c r="B213" s="0" t="n">
        <v>1</v>
      </c>
      <c r="C213" s="4" t="n">
        <f aca="false">C212+X212*$Z$2*$Z$3</f>
        <v>49957.7097474882</v>
      </c>
      <c r="D213" s="4" t="n">
        <f aca="false">D212+X212*(1-$Z$2*$Z$3)</f>
        <v>949196.485202277</v>
      </c>
      <c r="E213" s="4" t="n">
        <f aca="false">E212-K213</f>
        <v>845.805050234942</v>
      </c>
      <c r="F213" s="4" t="n">
        <f aca="false">SUM(K213:X213)</f>
        <v>0</v>
      </c>
      <c r="G213" s="4" t="n">
        <f aca="false">SUM(D213:F213)</f>
        <v>950042.290252512</v>
      </c>
      <c r="H213" s="1" t="n">
        <f aca="false">F213/G213</f>
        <v>0</v>
      </c>
      <c r="I213" s="1" t="n">
        <f aca="false">E213/G213</f>
        <v>0.000890281473691172</v>
      </c>
      <c r="J213" s="1" t="n">
        <f aca="false">$Z$2*X213</f>
        <v>0</v>
      </c>
      <c r="K213" s="2" t="n">
        <f aca="false">E212*(1-(1-H212*$Z$1)^($Z$4*B212))</f>
        <v>0</v>
      </c>
      <c r="L213" s="2" t="n">
        <f aca="false">K212</f>
        <v>0</v>
      </c>
      <c r="M213" s="2" t="n">
        <f aca="false">L212</f>
        <v>0</v>
      </c>
      <c r="N213" s="2" t="n">
        <f aca="false">M212</f>
        <v>0</v>
      </c>
      <c r="O213" s="2" t="n">
        <f aca="false">N212</f>
        <v>0</v>
      </c>
      <c r="P213" s="2" t="n">
        <f aca="false">O212</f>
        <v>0</v>
      </c>
      <c r="Q213" s="2" t="n">
        <f aca="false">P212</f>
        <v>0</v>
      </c>
      <c r="R213" s="2" t="n">
        <f aca="false">Q212</f>
        <v>0</v>
      </c>
      <c r="S213" s="2" t="n">
        <f aca="false">R212</f>
        <v>0</v>
      </c>
      <c r="T213" s="2" t="n">
        <f aca="false">S212</f>
        <v>0</v>
      </c>
      <c r="U213" s="2" t="n">
        <f aca="false">T212</f>
        <v>0</v>
      </c>
      <c r="V213" s="2" t="n">
        <f aca="false">U212</f>
        <v>0</v>
      </c>
      <c r="W213" s="2" t="n">
        <f aca="false">V212</f>
        <v>0</v>
      </c>
      <c r="X213" s="2" t="n">
        <f aca="false">W212</f>
        <v>0</v>
      </c>
      <c r="AA213" s="0" t="n">
        <v>211</v>
      </c>
      <c r="AB213" s="0" t="n">
        <v>1</v>
      </c>
      <c r="AC213" s="4" t="n">
        <f aca="false">AC212+AX212*$Z$2*$Z$3</f>
        <v>28126.5103273719</v>
      </c>
      <c r="AD213" s="4" t="n">
        <f aca="false">AD212+AX212*(1-$Z$2*$Z$3)</f>
        <v>534403.696220066</v>
      </c>
      <c r="AE213" s="4" t="n">
        <f aca="false">AE212-AK213</f>
        <v>436599.683317511</v>
      </c>
      <c r="AF213" s="4" t="n">
        <f aca="false">SUM(AK213:AX213)</f>
        <v>870.110135051635</v>
      </c>
      <c r="AG213" s="4" t="n">
        <f aca="false">SUM(AD213:AF213)</f>
        <v>971873.489672628</v>
      </c>
      <c r="AH213" s="1" t="n">
        <f aca="false">AF213/AG213</f>
        <v>0.000895291562428283</v>
      </c>
      <c r="AI213" s="1" t="n">
        <f aca="false">AE213/AG213</f>
        <v>0.449235098968054</v>
      </c>
      <c r="AJ213" s="1" t="n">
        <f aca="false">$Z$2*AX213</f>
        <v>0.974808485722298</v>
      </c>
      <c r="AK213" s="2" t="n">
        <f aca="false">AE212*(1-(1-AH212*$Z$1)^($Z$4*AB212))</f>
        <v>161.513803656144</v>
      </c>
      <c r="AL213" s="2" t="n">
        <f aca="false">AK212</f>
        <v>133.92952430898</v>
      </c>
      <c r="AM213" s="2" t="n">
        <f aca="false">AL212</f>
        <v>111.507751292952</v>
      </c>
      <c r="AN213" s="2" t="n">
        <f aca="false">AM212</f>
        <v>93.3154543143481</v>
      </c>
      <c r="AO213" s="2" t="n">
        <f aca="false">AN212</f>
        <v>78.5887293473518</v>
      </c>
      <c r="AP213" s="2" t="n">
        <f aca="false">AO212</f>
        <v>66.7026481102948</v>
      </c>
      <c r="AQ213" s="2" t="n">
        <f aca="false">AP212</f>
        <v>57.1463522766796</v>
      </c>
      <c r="AR213" s="2" t="n">
        <f aca="false">AQ212</f>
        <v>49.5025267596059</v>
      </c>
      <c r="AS213" s="2" t="n">
        <f aca="false">AR212</f>
        <v>43.4305131396377</v>
      </c>
      <c r="AT213" s="2" t="n">
        <f aca="false">AS212</f>
        <v>38.6524384761192</v>
      </c>
      <c r="AU213" s="2" t="n">
        <f aca="false">AT212</f>
        <v>8.19214345009444</v>
      </c>
      <c r="AV213" s="2" t="n">
        <f aca="false">AU212</f>
        <v>8.68104857901454</v>
      </c>
      <c r="AW213" s="2" t="n">
        <f aca="false">AV212</f>
        <v>9.19911648319072</v>
      </c>
      <c r="AX213" s="2" t="n">
        <f aca="false">AW212</f>
        <v>9.74808485722298</v>
      </c>
    </row>
    <row r="214" customFormat="false" ht="13.5" hidden="false" customHeight="false" outlineLevel="0" collapsed="false">
      <c r="A214" s="0" t="n">
        <v>212</v>
      </c>
      <c r="B214" s="0" t="n">
        <v>1</v>
      </c>
      <c r="C214" s="4" t="n">
        <f aca="false">C213+X213*$Z$2*$Z$3</f>
        <v>49957.7097474882</v>
      </c>
      <c r="D214" s="4" t="n">
        <f aca="false">D213+X213*(1-$Z$2*$Z$3)</f>
        <v>949196.485202277</v>
      </c>
      <c r="E214" s="4" t="n">
        <f aca="false">E213-K214</f>
        <v>845.805050234942</v>
      </c>
      <c r="F214" s="4" t="n">
        <f aca="false">SUM(K214:X214)</f>
        <v>0</v>
      </c>
      <c r="G214" s="4" t="n">
        <f aca="false">SUM(D214:F214)</f>
        <v>950042.290252512</v>
      </c>
      <c r="H214" s="1" t="n">
        <f aca="false">F214/G214</f>
        <v>0</v>
      </c>
      <c r="I214" s="1" t="n">
        <f aca="false">E214/G214</f>
        <v>0.000890281473691172</v>
      </c>
      <c r="J214" s="1" t="n">
        <f aca="false">$Z$2*X214</f>
        <v>0</v>
      </c>
      <c r="K214" s="2" t="n">
        <f aca="false">E213*(1-(1-H213*$Z$1)^($Z$4*B213))</f>
        <v>0</v>
      </c>
      <c r="L214" s="2" t="n">
        <f aca="false">K213</f>
        <v>0</v>
      </c>
      <c r="M214" s="2" t="n">
        <f aca="false">L213</f>
        <v>0</v>
      </c>
      <c r="N214" s="2" t="n">
        <f aca="false">M213</f>
        <v>0</v>
      </c>
      <c r="O214" s="2" t="n">
        <f aca="false">N213</f>
        <v>0</v>
      </c>
      <c r="P214" s="2" t="n">
        <f aca="false">O213</f>
        <v>0</v>
      </c>
      <c r="Q214" s="2" t="n">
        <f aca="false">P213</f>
        <v>0</v>
      </c>
      <c r="R214" s="2" t="n">
        <f aca="false">Q213</f>
        <v>0</v>
      </c>
      <c r="S214" s="2" t="n">
        <f aca="false">R213</f>
        <v>0</v>
      </c>
      <c r="T214" s="2" t="n">
        <f aca="false">S213</f>
        <v>0</v>
      </c>
      <c r="U214" s="2" t="n">
        <f aca="false">T213</f>
        <v>0</v>
      </c>
      <c r="V214" s="2" t="n">
        <f aca="false">U213</f>
        <v>0</v>
      </c>
      <c r="W214" s="2" t="n">
        <f aca="false">V213</f>
        <v>0</v>
      </c>
      <c r="X214" s="2" t="n">
        <f aca="false">W213</f>
        <v>0</v>
      </c>
      <c r="AA214" s="0" t="n">
        <v>212</v>
      </c>
      <c r="AB214" s="0" t="n">
        <v>1</v>
      </c>
      <c r="AC214" s="4" t="n">
        <f aca="false">AC213+AX213*$Z$2*$Z$3</f>
        <v>28126.9977316148</v>
      </c>
      <c r="AD214" s="4" t="n">
        <f aca="false">AD213+AX213*(1-$Z$2*$Z$3)</f>
        <v>534412.95690068</v>
      </c>
      <c r="AE214" s="4" t="n">
        <f aca="false">AE213-AK214</f>
        <v>436404.284174561</v>
      </c>
      <c r="AF214" s="4" t="n">
        <f aca="false">SUM(AK214:AX214)</f>
        <v>1055.76119314477</v>
      </c>
      <c r="AG214" s="4" t="n">
        <f aca="false">SUM(AD214:AF214)</f>
        <v>971873.002268385</v>
      </c>
      <c r="AH214" s="1" t="n">
        <f aca="false">AF214/AG214</f>
        <v>0.0010863160008361</v>
      </c>
      <c r="AI214" s="1" t="n">
        <f aca="false">AE214/AG214</f>
        <v>0.449034270070244</v>
      </c>
      <c r="AJ214" s="1" t="n">
        <f aca="false">$Z$2*AX214</f>
        <v>0.919911648319072</v>
      </c>
      <c r="AK214" s="2" t="n">
        <f aca="false">AE213*(1-(1-AH213*$Z$1)^($Z$4*AB213))</f>
        <v>195.399142950357</v>
      </c>
      <c r="AL214" s="2" t="n">
        <f aca="false">AK213</f>
        <v>161.513803656144</v>
      </c>
      <c r="AM214" s="2" t="n">
        <f aca="false">AL213</f>
        <v>133.92952430898</v>
      </c>
      <c r="AN214" s="2" t="n">
        <f aca="false">AM213</f>
        <v>111.507751292952</v>
      </c>
      <c r="AO214" s="2" t="n">
        <f aca="false">AN213</f>
        <v>93.3154543143481</v>
      </c>
      <c r="AP214" s="2" t="n">
        <f aca="false">AO213</f>
        <v>78.5887293473518</v>
      </c>
      <c r="AQ214" s="2" t="n">
        <f aca="false">AP213</f>
        <v>66.7026481102948</v>
      </c>
      <c r="AR214" s="2" t="n">
        <f aca="false">AQ213</f>
        <v>57.1463522766796</v>
      </c>
      <c r="AS214" s="2" t="n">
        <f aca="false">AR213</f>
        <v>49.5025267596059</v>
      </c>
      <c r="AT214" s="2" t="n">
        <f aca="false">AS213</f>
        <v>43.4305131396377</v>
      </c>
      <c r="AU214" s="2" t="n">
        <f aca="false">AT213</f>
        <v>38.6524384761192</v>
      </c>
      <c r="AV214" s="2" t="n">
        <f aca="false">AU213</f>
        <v>8.19214345009444</v>
      </c>
      <c r="AW214" s="2" t="n">
        <f aca="false">AV213</f>
        <v>8.68104857901454</v>
      </c>
      <c r="AX214" s="2" t="n">
        <f aca="false">AW213</f>
        <v>9.19911648319072</v>
      </c>
    </row>
    <row r="215" customFormat="false" ht="13.5" hidden="false" customHeight="false" outlineLevel="0" collapsed="false">
      <c r="A215" s="0" t="n">
        <v>213</v>
      </c>
      <c r="B215" s="0" t="n">
        <v>1</v>
      </c>
      <c r="C215" s="4" t="n">
        <f aca="false">C214+X214*$Z$2*$Z$3</f>
        <v>49957.7097474882</v>
      </c>
      <c r="D215" s="4" t="n">
        <f aca="false">D214+X214*(1-$Z$2*$Z$3)</f>
        <v>949196.485202277</v>
      </c>
      <c r="E215" s="4" t="n">
        <f aca="false">E214-K215</f>
        <v>845.805050234942</v>
      </c>
      <c r="F215" s="4" t="n">
        <f aca="false">SUM(K215:X215)</f>
        <v>0</v>
      </c>
      <c r="G215" s="4" t="n">
        <f aca="false">SUM(D215:F215)</f>
        <v>950042.290252512</v>
      </c>
      <c r="H215" s="1" t="n">
        <f aca="false">F215/G215</f>
        <v>0</v>
      </c>
      <c r="I215" s="1" t="n">
        <f aca="false">E215/G215</f>
        <v>0.000890281473691172</v>
      </c>
      <c r="J215" s="1" t="n">
        <f aca="false">$Z$2*X215</f>
        <v>0</v>
      </c>
      <c r="K215" s="2" t="n">
        <f aca="false">E214*(1-(1-H214*$Z$1)^($Z$4*B214))</f>
        <v>0</v>
      </c>
      <c r="L215" s="2" t="n">
        <f aca="false">K214</f>
        <v>0</v>
      </c>
      <c r="M215" s="2" t="n">
        <f aca="false">L214</f>
        <v>0</v>
      </c>
      <c r="N215" s="2" t="n">
        <f aca="false">M214</f>
        <v>0</v>
      </c>
      <c r="O215" s="2" t="n">
        <f aca="false">N214</f>
        <v>0</v>
      </c>
      <c r="P215" s="2" t="n">
        <f aca="false">O214</f>
        <v>0</v>
      </c>
      <c r="Q215" s="2" t="n">
        <f aca="false">P214</f>
        <v>0</v>
      </c>
      <c r="R215" s="2" t="n">
        <f aca="false">Q214</f>
        <v>0</v>
      </c>
      <c r="S215" s="2" t="n">
        <f aca="false">R214</f>
        <v>0</v>
      </c>
      <c r="T215" s="2" t="n">
        <f aca="false">S214</f>
        <v>0</v>
      </c>
      <c r="U215" s="2" t="n">
        <f aca="false">T214</f>
        <v>0</v>
      </c>
      <c r="V215" s="2" t="n">
        <f aca="false">U214</f>
        <v>0</v>
      </c>
      <c r="W215" s="2" t="n">
        <f aca="false">V214</f>
        <v>0</v>
      </c>
      <c r="X215" s="2" t="n">
        <f aca="false">W214</f>
        <v>0</v>
      </c>
      <c r="AA215" s="0" t="n">
        <v>213</v>
      </c>
      <c r="AB215" s="0" t="n">
        <v>1</v>
      </c>
      <c r="AC215" s="4" t="n">
        <f aca="false">AC214+AX214*$Z$2*$Z$3</f>
        <v>28127.4576874389</v>
      </c>
      <c r="AD215" s="4" t="n">
        <f aca="false">AD214+AX214*(1-$Z$2*$Z$3)</f>
        <v>534421.696061339</v>
      </c>
      <c r="AE215" s="4" t="n">
        <f aca="false">AE214-AK215</f>
        <v>436167.310771879</v>
      </c>
      <c r="AF215" s="4" t="n">
        <f aca="false">SUM(AK215:AX215)</f>
        <v>1283.53547934317</v>
      </c>
      <c r="AG215" s="4" t="n">
        <f aca="false">SUM(AD215:AF215)</f>
        <v>971872.542312561</v>
      </c>
      <c r="AH215" s="1" t="n">
        <f aca="false">AF215/AG215</f>
        <v>0.0013206829326498</v>
      </c>
      <c r="AI215" s="1" t="n">
        <f aca="false">AE215/AG215</f>
        <v>0.448790650813144</v>
      </c>
      <c r="AJ215" s="1" t="n">
        <f aca="false">$Z$2*AX215</f>
        <v>0.868104857901454</v>
      </c>
      <c r="AK215" s="2" t="n">
        <f aca="false">AE214*(1-(1-AH214*$Z$1)^($Z$4*AB214))</f>
        <v>236.973402681595</v>
      </c>
      <c r="AL215" s="2" t="n">
        <f aca="false">AK214</f>
        <v>195.399142950357</v>
      </c>
      <c r="AM215" s="2" t="n">
        <f aca="false">AL214</f>
        <v>161.513803656144</v>
      </c>
      <c r="AN215" s="2" t="n">
        <f aca="false">AM214</f>
        <v>133.92952430898</v>
      </c>
      <c r="AO215" s="2" t="n">
        <f aca="false">AN214</f>
        <v>111.507751292952</v>
      </c>
      <c r="AP215" s="2" t="n">
        <f aca="false">AO214</f>
        <v>93.3154543143481</v>
      </c>
      <c r="AQ215" s="2" t="n">
        <f aca="false">AP214</f>
        <v>78.5887293473518</v>
      </c>
      <c r="AR215" s="2" t="n">
        <f aca="false">AQ214</f>
        <v>66.7026481102948</v>
      </c>
      <c r="AS215" s="2" t="n">
        <f aca="false">AR214</f>
        <v>57.1463522766796</v>
      </c>
      <c r="AT215" s="2" t="n">
        <f aca="false">AS214</f>
        <v>49.5025267596059</v>
      </c>
      <c r="AU215" s="2" t="n">
        <f aca="false">AT214</f>
        <v>43.4305131396377</v>
      </c>
      <c r="AV215" s="2" t="n">
        <f aca="false">AU214</f>
        <v>38.6524384761192</v>
      </c>
      <c r="AW215" s="2" t="n">
        <f aca="false">AV214</f>
        <v>8.19214345009444</v>
      </c>
      <c r="AX215" s="2" t="n">
        <f aca="false">AW214</f>
        <v>8.68104857901454</v>
      </c>
    </row>
    <row r="216" customFormat="false" ht="13.5" hidden="false" customHeight="false" outlineLevel="0" collapsed="false">
      <c r="A216" s="0" t="n">
        <v>214</v>
      </c>
      <c r="B216" s="0" t="n">
        <v>1</v>
      </c>
      <c r="C216" s="4" t="n">
        <f aca="false">C215+X215*$Z$2*$Z$3</f>
        <v>49957.7097474882</v>
      </c>
      <c r="D216" s="4" t="n">
        <f aca="false">D215+X215*(1-$Z$2*$Z$3)</f>
        <v>949196.485202277</v>
      </c>
      <c r="E216" s="4" t="n">
        <f aca="false">E215-K216</f>
        <v>845.805050234942</v>
      </c>
      <c r="F216" s="4" t="n">
        <f aca="false">SUM(K216:X216)</f>
        <v>0</v>
      </c>
      <c r="G216" s="4" t="n">
        <f aca="false">SUM(D216:F216)</f>
        <v>950042.290252512</v>
      </c>
      <c r="H216" s="1" t="n">
        <f aca="false">F216/G216</f>
        <v>0</v>
      </c>
      <c r="I216" s="1" t="n">
        <f aca="false">E216/G216</f>
        <v>0.000890281473691172</v>
      </c>
      <c r="J216" s="1" t="n">
        <f aca="false">$Z$2*X216</f>
        <v>0</v>
      </c>
      <c r="K216" s="2" t="n">
        <f aca="false">E215*(1-(1-H215*$Z$1)^($Z$4*B215))</f>
        <v>0</v>
      </c>
      <c r="L216" s="2" t="n">
        <f aca="false">K215</f>
        <v>0</v>
      </c>
      <c r="M216" s="2" t="n">
        <f aca="false">L215</f>
        <v>0</v>
      </c>
      <c r="N216" s="2" t="n">
        <f aca="false">M215</f>
        <v>0</v>
      </c>
      <c r="O216" s="2" t="n">
        <f aca="false">N215</f>
        <v>0</v>
      </c>
      <c r="P216" s="2" t="n">
        <f aca="false">O215</f>
        <v>0</v>
      </c>
      <c r="Q216" s="2" t="n">
        <f aca="false">P215</f>
        <v>0</v>
      </c>
      <c r="R216" s="2" t="n">
        <f aca="false">Q215</f>
        <v>0</v>
      </c>
      <c r="S216" s="2" t="n">
        <f aca="false">R215</f>
        <v>0</v>
      </c>
      <c r="T216" s="2" t="n">
        <f aca="false">S215</f>
        <v>0</v>
      </c>
      <c r="U216" s="2" t="n">
        <f aca="false">T215</f>
        <v>0</v>
      </c>
      <c r="V216" s="2" t="n">
        <f aca="false">U215</f>
        <v>0</v>
      </c>
      <c r="W216" s="2" t="n">
        <f aca="false">V215</f>
        <v>0</v>
      </c>
      <c r="X216" s="2" t="n">
        <f aca="false">W215</f>
        <v>0</v>
      </c>
      <c r="AA216" s="0" t="n">
        <v>214</v>
      </c>
      <c r="AB216" s="0" t="n">
        <v>1</v>
      </c>
      <c r="AC216" s="4" t="n">
        <f aca="false">AC215+AX215*$Z$2*$Z$3</f>
        <v>28127.8917398679</v>
      </c>
      <c r="AD216" s="4" t="n">
        <f aca="false">AD215+AX215*(1-$Z$2*$Z$3)</f>
        <v>534429.943057489</v>
      </c>
      <c r="AE216" s="4" t="n">
        <f aca="false">AE215-AK216</f>
        <v>435879.384584284</v>
      </c>
      <c r="AF216" s="4" t="n">
        <f aca="false">SUM(AK216:AX216)</f>
        <v>1562.78061835907</v>
      </c>
      <c r="AG216" s="4" t="n">
        <f aca="false">SUM(AD216:AF216)</f>
        <v>971872.108260132</v>
      </c>
      <c r="AH216" s="1" t="n">
        <f aca="false">AF216/AG216</f>
        <v>0.00160801056546092</v>
      </c>
      <c r="AI216" s="1" t="n">
        <f aca="false">AE216/AG216</f>
        <v>0.448494591911487</v>
      </c>
      <c r="AJ216" s="1" t="n">
        <f aca="false">$Z$2*AX216</f>
        <v>0.819214345009444</v>
      </c>
      <c r="AK216" s="2" t="n">
        <f aca="false">AE215*(1-(1-AH215*$Z$1)^($Z$4*AB215))</f>
        <v>287.926187594912</v>
      </c>
      <c r="AL216" s="2" t="n">
        <f aca="false">AK215</f>
        <v>236.973402681595</v>
      </c>
      <c r="AM216" s="2" t="n">
        <f aca="false">AL215</f>
        <v>195.399142950357</v>
      </c>
      <c r="AN216" s="2" t="n">
        <f aca="false">AM215</f>
        <v>161.513803656144</v>
      </c>
      <c r="AO216" s="2" t="n">
        <f aca="false">AN215</f>
        <v>133.92952430898</v>
      </c>
      <c r="AP216" s="2" t="n">
        <f aca="false">AO215</f>
        <v>111.507751292952</v>
      </c>
      <c r="AQ216" s="2" t="n">
        <f aca="false">AP215</f>
        <v>93.3154543143481</v>
      </c>
      <c r="AR216" s="2" t="n">
        <f aca="false">AQ215</f>
        <v>78.5887293473518</v>
      </c>
      <c r="AS216" s="2" t="n">
        <f aca="false">AR215</f>
        <v>66.7026481102948</v>
      </c>
      <c r="AT216" s="2" t="n">
        <f aca="false">AS215</f>
        <v>57.1463522766796</v>
      </c>
      <c r="AU216" s="2" t="n">
        <f aca="false">AT215</f>
        <v>49.5025267596059</v>
      </c>
      <c r="AV216" s="2" t="n">
        <f aca="false">AU215</f>
        <v>43.4305131396377</v>
      </c>
      <c r="AW216" s="2" t="n">
        <f aca="false">AV215</f>
        <v>38.6524384761192</v>
      </c>
      <c r="AX216" s="2" t="n">
        <f aca="false">AW215</f>
        <v>8.19214345009444</v>
      </c>
    </row>
    <row r="217" customFormat="false" ht="13.5" hidden="false" customHeight="false" outlineLevel="0" collapsed="false">
      <c r="A217" s="0" t="n">
        <v>215</v>
      </c>
      <c r="B217" s="0" t="n">
        <v>1</v>
      </c>
      <c r="C217" s="4" t="n">
        <f aca="false">C216+X216*$Z$2*$Z$3</f>
        <v>49957.7097474882</v>
      </c>
      <c r="D217" s="4" t="n">
        <f aca="false">D216+X216*(1-$Z$2*$Z$3)</f>
        <v>949196.485202277</v>
      </c>
      <c r="E217" s="4" t="n">
        <f aca="false">E216-K217</f>
        <v>845.805050234942</v>
      </c>
      <c r="F217" s="4" t="n">
        <f aca="false">SUM(K217:X217)</f>
        <v>0</v>
      </c>
      <c r="G217" s="4" t="n">
        <f aca="false">SUM(D217:F217)</f>
        <v>950042.290252512</v>
      </c>
      <c r="H217" s="1" t="n">
        <f aca="false">F217/G217</f>
        <v>0</v>
      </c>
      <c r="I217" s="1" t="n">
        <f aca="false">E217/G217</f>
        <v>0.000890281473691172</v>
      </c>
      <c r="J217" s="1" t="n">
        <f aca="false">$Z$2*X217</f>
        <v>0</v>
      </c>
      <c r="K217" s="2" t="n">
        <f aca="false">E216*(1-(1-H216*$Z$1)^($Z$4*B216))</f>
        <v>0</v>
      </c>
      <c r="L217" s="2" t="n">
        <f aca="false">K216</f>
        <v>0</v>
      </c>
      <c r="M217" s="2" t="n">
        <f aca="false">L216</f>
        <v>0</v>
      </c>
      <c r="N217" s="2" t="n">
        <f aca="false">M216</f>
        <v>0</v>
      </c>
      <c r="O217" s="2" t="n">
        <f aca="false">N216</f>
        <v>0</v>
      </c>
      <c r="P217" s="2" t="n">
        <f aca="false">O216</f>
        <v>0</v>
      </c>
      <c r="Q217" s="2" t="n">
        <f aca="false">P216</f>
        <v>0</v>
      </c>
      <c r="R217" s="2" t="n">
        <f aca="false">Q216</f>
        <v>0</v>
      </c>
      <c r="S217" s="2" t="n">
        <f aca="false">R216</f>
        <v>0</v>
      </c>
      <c r="T217" s="2" t="n">
        <f aca="false">S216</f>
        <v>0</v>
      </c>
      <c r="U217" s="2" t="n">
        <f aca="false">T216</f>
        <v>0</v>
      </c>
      <c r="V217" s="2" t="n">
        <f aca="false">U216</f>
        <v>0</v>
      </c>
      <c r="W217" s="2" t="n">
        <f aca="false">V216</f>
        <v>0</v>
      </c>
      <c r="X217" s="2" t="n">
        <f aca="false">W216</f>
        <v>0</v>
      </c>
      <c r="AA217" s="0" t="n">
        <v>215</v>
      </c>
      <c r="AB217" s="0" t="n">
        <v>1</v>
      </c>
      <c r="AC217" s="4" t="n">
        <f aca="false">AC216+AX216*$Z$2*$Z$3</f>
        <v>28128.3013470404</v>
      </c>
      <c r="AD217" s="4" t="n">
        <f aca="false">AD216+AX216*(1-$Z$2*$Z$3)</f>
        <v>534437.725593767</v>
      </c>
      <c r="AE217" s="4" t="n">
        <f aca="false">AE216-AK217</f>
        <v>435529.073284856</v>
      </c>
      <c r="AF217" s="4" t="n">
        <f aca="false">SUM(AK217:AX217)</f>
        <v>1904.89977433744</v>
      </c>
      <c r="AG217" s="4" t="n">
        <f aca="false">SUM(AD217:AF217)</f>
        <v>971871.69865296</v>
      </c>
      <c r="AH217" s="1" t="n">
        <f aca="false">AF217/AG217</f>
        <v>0.00196003214928234</v>
      </c>
      <c r="AI217" s="1" t="n">
        <f aca="false">AE217/AG217</f>
        <v>0.448134330785134</v>
      </c>
      <c r="AJ217" s="1" t="n">
        <f aca="false">$Z$2*AX217</f>
        <v>3.86524384761192</v>
      </c>
      <c r="AK217" s="2" t="n">
        <f aca="false">AE216*(1-(1-AH216*$Z$1)^($Z$4*AB216))</f>
        <v>350.311299428468</v>
      </c>
      <c r="AL217" s="2" t="n">
        <f aca="false">AK216</f>
        <v>287.926187594912</v>
      </c>
      <c r="AM217" s="2" t="n">
        <f aca="false">AL216</f>
        <v>236.973402681595</v>
      </c>
      <c r="AN217" s="2" t="n">
        <f aca="false">AM216</f>
        <v>195.399142950357</v>
      </c>
      <c r="AO217" s="2" t="n">
        <f aca="false">AN216</f>
        <v>161.513803656144</v>
      </c>
      <c r="AP217" s="2" t="n">
        <f aca="false">AO216</f>
        <v>133.92952430898</v>
      </c>
      <c r="AQ217" s="2" t="n">
        <f aca="false">AP216</f>
        <v>111.507751292952</v>
      </c>
      <c r="AR217" s="2" t="n">
        <f aca="false">AQ216</f>
        <v>93.3154543143481</v>
      </c>
      <c r="AS217" s="2" t="n">
        <f aca="false">AR216</f>
        <v>78.5887293473518</v>
      </c>
      <c r="AT217" s="2" t="n">
        <f aca="false">AS216</f>
        <v>66.7026481102948</v>
      </c>
      <c r="AU217" s="2" t="n">
        <f aca="false">AT216</f>
        <v>57.1463522766796</v>
      </c>
      <c r="AV217" s="2" t="n">
        <f aca="false">AU216</f>
        <v>49.5025267596059</v>
      </c>
      <c r="AW217" s="2" t="n">
        <f aca="false">AV216</f>
        <v>43.4305131396377</v>
      </c>
      <c r="AX217" s="2" t="n">
        <f aca="false">AW216</f>
        <v>38.6524384761192</v>
      </c>
    </row>
    <row r="218" customFormat="false" ht="13.5" hidden="false" customHeight="false" outlineLevel="0" collapsed="false">
      <c r="A218" s="0" t="n">
        <v>216</v>
      </c>
      <c r="B218" s="0" t="n">
        <v>1</v>
      </c>
      <c r="C218" s="4" t="n">
        <f aca="false">C217+X217*$Z$2*$Z$3</f>
        <v>49957.7097474882</v>
      </c>
      <c r="D218" s="4" t="n">
        <f aca="false">D217+X217*(1-$Z$2*$Z$3)</f>
        <v>949196.485202277</v>
      </c>
      <c r="E218" s="4" t="n">
        <f aca="false">E217-K218</f>
        <v>845.805050234942</v>
      </c>
      <c r="F218" s="4" t="n">
        <f aca="false">SUM(K218:X218)</f>
        <v>0</v>
      </c>
      <c r="G218" s="4" t="n">
        <f aca="false">SUM(D218:F218)</f>
        <v>950042.290252512</v>
      </c>
      <c r="H218" s="1" t="n">
        <f aca="false">F218/G218</f>
        <v>0</v>
      </c>
      <c r="I218" s="1" t="n">
        <f aca="false">E218/G218</f>
        <v>0.000890281473691172</v>
      </c>
      <c r="J218" s="1" t="n">
        <f aca="false">$Z$2*X218</f>
        <v>0</v>
      </c>
      <c r="K218" s="2" t="n">
        <f aca="false">E217*(1-(1-H217*$Z$1)^($Z$4*B217))</f>
        <v>0</v>
      </c>
      <c r="L218" s="2" t="n">
        <f aca="false">K217</f>
        <v>0</v>
      </c>
      <c r="M218" s="2" t="n">
        <f aca="false">L217</f>
        <v>0</v>
      </c>
      <c r="N218" s="2" t="n">
        <f aca="false">M217</f>
        <v>0</v>
      </c>
      <c r="O218" s="2" t="n">
        <f aca="false">N217</f>
        <v>0</v>
      </c>
      <c r="P218" s="2" t="n">
        <f aca="false">O217</f>
        <v>0</v>
      </c>
      <c r="Q218" s="2" t="n">
        <f aca="false">P217</f>
        <v>0</v>
      </c>
      <c r="R218" s="2" t="n">
        <f aca="false">Q217</f>
        <v>0</v>
      </c>
      <c r="S218" s="2" t="n">
        <f aca="false">R217</f>
        <v>0</v>
      </c>
      <c r="T218" s="2" t="n">
        <f aca="false">S217</f>
        <v>0</v>
      </c>
      <c r="U218" s="2" t="n">
        <f aca="false">T217</f>
        <v>0</v>
      </c>
      <c r="V218" s="2" t="n">
        <f aca="false">U217</f>
        <v>0</v>
      </c>
      <c r="W218" s="2" t="n">
        <f aca="false">V217</f>
        <v>0</v>
      </c>
      <c r="X218" s="2" t="n">
        <f aca="false">W217</f>
        <v>0</v>
      </c>
      <c r="AA218" s="0" t="n">
        <v>216</v>
      </c>
      <c r="AB218" s="0" t="n">
        <v>1</v>
      </c>
      <c r="AC218" s="4" t="n">
        <f aca="false">AC217+AX217*$Z$2*$Z$3</f>
        <v>28130.2339689642</v>
      </c>
      <c r="AD218" s="4" t="n">
        <f aca="false">AD217+AX217*(1-$Z$2*$Z$3)</f>
        <v>534474.445410319</v>
      </c>
      <c r="AE218" s="4" t="n">
        <f aca="false">AE217-AK218</f>
        <v>435102.452692763</v>
      </c>
      <c r="AF218" s="4" t="n">
        <f aca="false">SUM(AK218:AX218)</f>
        <v>2292.86792795412</v>
      </c>
      <c r="AG218" s="4" t="n">
        <f aca="false">SUM(AD218:AF218)</f>
        <v>971869.766031036</v>
      </c>
      <c r="AH218" s="1" t="n">
        <f aca="false">AF218/AG218</f>
        <v>0.00235923372461501</v>
      </c>
      <c r="AI218" s="1" t="n">
        <f aca="false">AE218/AG218</f>
        <v>0.447696253037743</v>
      </c>
      <c r="AJ218" s="1" t="n">
        <f aca="false">$Z$2*AX218</f>
        <v>4.34305131396377</v>
      </c>
      <c r="AK218" s="2" t="n">
        <f aca="false">AE217*(1-(1-AH217*$Z$1)^($Z$4*AB217))</f>
        <v>426.620592092796</v>
      </c>
      <c r="AL218" s="2" t="n">
        <f aca="false">AK217</f>
        <v>350.311299428468</v>
      </c>
      <c r="AM218" s="2" t="n">
        <f aca="false">AL217</f>
        <v>287.926187594912</v>
      </c>
      <c r="AN218" s="2" t="n">
        <f aca="false">AM217</f>
        <v>236.973402681595</v>
      </c>
      <c r="AO218" s="2" t="n">
        <f aca="false">AN217</f>
        <v>195.399142950357</v>
      </c>
      <c r="AP218" s="2" t="n">
        <f aca="false">AO217</f>
        <v>161.513803656144</v>
      </c>
      <c r="AQ218" s="2" t="n">
        <f aca="false">AP217</f>
        <v>133.92952430898</v>
      </c>
      <c r="AR218" s="2" t="n">
        <f aca="false">AQ217</f>
        <v>111.507751292952</v>
      </c>
      <c r="AS218" s="2" t="n">
        <f aca="false">AR217</f>
        <v>93.3154543143481</v>
      </c>
      <c r="AT218" s="2" t="n">
        <f aca="false">AS217</f>
        <v>78.5887293473518</v>
      </c>
      <c r="AU218" s="2" t="n">
        <f aca="false">AT217</f>
        <v>66.7026481102948</v>
      </c>
      <c r="AV218" s="2" t="n">
        <f aca="false">AU217</f>
        <v>57.1463522766796</v>
      </c>
      <c r="AW218" s="2" t="n">
        <f aca="false">AV217</f>
        <v>49.5025267596059</v>
      </c>
      <c r="AX218" s="2" t="n">
        <f aca="false">AW217</f>
        <v>43.4305131396377</v>
      </c>
    </row>
    <row r="219" customFormat="false" ht="13.5" hidden="false" customHeight="false" outlineLevel="0" collapsed="false">
      <c r="A219" s="0" t="n">
        <v>217</v>
      </c>
      <c r="B219" s="0" t="n">
        <v>1</v>
      </c>
      <c r="C219" s="4" t="n">
        <f aca="false">C218+X218*$Z$2*$Z$3</f>
        <v>49957.7097474882</v>
      </c>
      <c r="D219" s="4" t="n">
        <f aca="false">D218+X218*(1-$Z$2*$Z$3)</f>
        <v>949196.485202277</v>
      </c>
      <c r="E219" s="4" t="n">
        <f aca="false">E218-K219</f>
        <v>845.805050234942</v>
      </c>
      <c r="F219" s="4" t="n">
        <f aca="false">SUM(K219:X219)</f>
        <v>0</v>
      </c>
      <c r="G219" s="4" t="n">
        <f aca="false">SUM(D219:F219)</f>
        <v>950042.290252512</v>
      </c>
      <c r="H219" s="1" t="n">
        <f aca="false">F219/G219</f>
        <v>0</v>
      </c>
      <c r="I219" s="1" t="n">
        <f aca="false">E219/G219</f>
        <v>0.000890281473691172</v>
      </c>
      <c r="J219" s="1" t="n">
        <f aca="false">$Z$2*X219</f>
        <v>0</v>
      </c>
      <c r="K219" s="2" t="n">
        <f aca="false">E218*(1-(1-H218*$Z$1)^($Z$4*B218))</f>
        <v>0</v>
      </c>
      <c r="L219" s="2" t="n">
        <f aca="false">K218</f>
        <v>0</v>
      </c>
      <c r="M219" s="2" t="n">
        <f aca="false">L218</f>
        <v>0</v>
      </c>
      <c r="N219" s="2" t="n">
        <f aca="false">M218</f>
        <v>0</v>
      </c>
      <c r="O219" s="2" t="n">
        <f aca="false">N218</f>
        <v>0</v>
      </c>
      <c r="P219" s="2" t="n">
        <f aca="false">O218</f>
        <v>0</v>
      </c>
      <c r="Q219" s="2" t="n">
        <f aca="false">P218</f>
        <v>0</v>
      </c>
      <c r="R219" s="2" t="n">
        <f aca="false">Q218</f>
        <v>0</v>
      </c>
      <c r="S219" s="2" t="n">
        <f aca="false">R218</f>
        <v>0</v>
      </c>
      <c r="T219" s="2" t="n">
        <f aca="false">S218</f>
        <v>0</v>
      </c>
      <c r="U219" s="2" t="n">
        <f aca="false">T218</f>
        <v>0</v>
      </c>
      <c r="V219" s="2" t="n">
        <f aca="false">U218</f>
        <v>0</v>
      </c>
      <c r="W219" s="2" t="n">
        <f aca="false">V218</f>
        <v>0</v>
      </c>
      <c r="X219" s="2" t="n">
        <f aca="false">W218</f>
        <v>0</v>
      </c>
      <c r="AA219" s="0" t="n">
        <v>217</v>
      </c>
      <c r="AB219" s="0" t="n">
        <v>1</v>
      </c>
      <c r="AC219" s="4" t="n">
        <f aca="false">AC218+AX218*$Z$2*$Z$3</f>
        <v>28132.4054946212</v>
      </c>
      <c r="AD219" s="4" t="n">
        <f aca="false">AD218+AX218*(1-$Z$2*$Z$3)</f>
        <v>534515.704397802</v>
      </c>
      <c r="AE219" s="4" t="n">
        <f aca="false">AE218-AK219</f>
        <v>434589.495057997</v>
      </c>
      <c r="AF219" s="4" t="n">
        <f aca="false">SUM(AK219:AX219)</f>
        <v>2762.39504958041</v>
      </c>
      <c r="AG219" s="4" t="n">
        <f aca="false">SUM(AD219:AF219)</f>
        <v>971867.594505379</v>
      </c>
      <c r="AH219" s="1" t="n">
        <f aca="false">AF219/AG219</f>
        <v>0.00284235740053284</v>
      </c>
      <c r="AI219" s="1" t="n">
        <f aca="false">AE219/AG219</f>
        <v>0.447169447273501</v>
      </c>
      <c r="AJ219" s="1" t="n">
        <f aca="false">$Z$2*AX219</f>
        <v>4.95025267596059</v>
      </c>
      <c r="AK219" s="2" t="n">
        <f aca="false">AE218*(1-(1-AH218*$Z$1)^($Z$4*AB218))</f>
        <v>512.957634765929</v>
      </c>
      <c r="AL219" s="2" t="n">
        <f aca="false">AK218</f>
        <v>426.620592092796</v>
      </c>
      <c r="AM219" s="2" t="n">
        <f aca="false">AL218</f>
        <v>350.311299428468</v>
      </c>
      <c r="AN219" s="2" t="n">
        <f aca="false">AM218</f>
        <v>287.926187594912</v>
      </c>
      <c r="AO219" s="2" t="n">
        <f aca="false">AN218</f>
        <v>236.973402681595</v>
      </c>
      <c r="AP219" s="2" t="n">
        <f aca="false">AO218</f>
        <v>195.399142950357</v>
      </c>
      <c r="AQ219" s="2" t="n">
        <f aca="false">AP218</f>
        <v>161.513803656144</v>
      </c>
      <c r="AR219" s="2" t="n">
        <f aca="false">AQ218</f>
        <v>133.92952430898</v>
      </c>
      <c r="AS219" s="2" t="n">
        <f aca="false">AR218</f>
        <v>111.507751292952</v>
      </c>
      <c r="AT219" s="2" t="n">
        <f aca="false">AS218</f>
        <v>93.3154543143481</v>
      </c>
      <c r="AU219" s="2" t="n">
        <f aca="false">AT218</f>
        <v>78.5887293473518</v>
      </c>
      <c r="AV219" s="2" t="n">
        <f aca="false">AU218</f>
        <v>66.7026481102948</v>
      </c>
      <c r="AW219" s="2" t="n">
        <f aca="false">AV218</f>
        <v>57.1463522766796</v>
      </c>
      <c r="AX219" s="2" t="n">
        <f aca="false">AW218</f>
        <v>49.5025267596059</v>
      </c>
    </row>
    <row r="220" customFormat="false" ht="13.5" hidden="false" customHeight="false" outlineLevel="0" collapsed="false">
      <c r="A220" s="0" t="n">
        <v>218</v>
      </c>
      <c r="B220" s="0" t="n">
        <v>1</v>
      </c>
      <c r="C220" s="4" t="n">
        <f aca="false">C219+X219*$Z$2*$Z$3</f>
        <v>49957.7097474882</v>
      </c>
      <c r="D220" s="4" t="n">
        <f aca="false">D219+X219*(1-$Z$2*$Z$3)</f>
        <v>949196.485202277</v>
      </c>
      <c r="E220" s="4" t="n">
        <f aca="false">E219-K220</f>
        <v>845.805050234942</v>
      </c>
      <c r="F220" s="4" t="n">
        <f aca="false">SUM(K220:X220)</f>
        <v>0</v>
      </c>
      <c r="G220" s="4" t="n">
        <f aca="false">SUM(D220:F220)</f>
        <v>950042.290252512</v>
      </c>
      <c r="H220" s="1" t="n">
        <f aca="false">F220/G220</f>
        <v>0</v>
      </c>
      <c r="I220" s="1" t="n">
        <f aca="false">E220/G220</f>
        <v>0.000890281473691172</v>
      </c>
      <c r="J220" s="1" t="n">
        <f aca="false">$Z$2*X220</f>
        <v>0</v>
      </c>
      <c r="K220" s="2" t="n">
        <f aca="false">E219*(1-(1-H219*$Z$1)^($Z$4*B219))</f>
        <v>0</v>
      </c>
      <c r="L220" s="2" t="n">
        <f aca="false">K219</f>
        <v>0</v>
      </c>
      <c r="M220" s="2" t="n">
        <f aca="false">L219</f>
        <v>0</v>
      </c>
      <c r="N220" s="2" t="n">
        <f aca="false">M219</f>
        <v>0</v>
      </c>
      <c r="O220" s="2" t="n">
        <f aca="false">N219</f>
        <v>0</v>
      </c>
      <c r="P220" s="2" t="n">
        <f aca="false">O219</f>
        <v>0</v>
      </c>
      <c r="Q220" s="2" t="n">
        <f aca="false">P219</f>
        <v>0</v>
      </c>
      <c r="R220" s="2" t="n">
        <f aca="false">Q219</f>
        <v>0</v>
      </c>
      <c r="S220" s="2" t="n">
        <f aca="false">R219</f>
        <v>0</v>
      </c>
      <c r="T220" s="2" t="n">
        <f aca="false">S219</f>
        <v>0</v>
      </c>
      <c r="U220" s="2" t="n">
        <f aca="false">T219</f>
        <v>0</v>
      </c>
      <c r="V220" s="2" t="n">
        <f aca="false">U219</f>
        <v>0</v>
      </c>
      <c r="W220" s="2" t="n">
        <f aca="false">V219</f>
        <v>0</v>
      </c>
      <c r="X220" s="2" t="n">
        <f aca="false">W219</f>
        <v>0</v>
      </c>
      <c r="AA220" s="0" t="n">
        <v>218</v>
      </c>
      <c r="AB220" s="0" t="n">
        <v>1</v>
      </c>
      <c r="AC220" s="4" t="n">
        <f aca="false">AC219+AX219*$Z$2*$Z$3</f>
        <v>28134.8806209591</v>
      </c>
      <c r="AD220" s="4" t="n">
        <f aca="false">AD219+AX219*(1-$Z$2*$Z$3)</f>
        <v>534562.731798223</v>
      </c>
      <c r="AE220" s="4" t="n">
        <f aca="false">AE219-AK220</f>
        <v>433972.295631935</v>
      </c>
      <c r="AF220" s="4" t="n">
        <f aca="false">SUM(AK220:AX220)</f>
        <v>3330.09194888255</v>
      </c>
      <c r="AG220" s="4" t="n">
        <f aca="false">SUM(AD220:AF220)</f>
        <v>971865.119379041</v>
      </c>
      <c r="AH220" s="1" t="n">
        <f aca="false">AF220/AG220</f>
        <v>0.00342649600492944</v>
      </c>
      <c r="AI220" s="1" t="n">
        <f aca="false">AE220/AG220</f>
        <v>0.446535519156419</v>
      </c>
      <c r="AJ220" s="1" t="n">
        <f aca="false">$Z$2*AX220</f>
        <v>5.71463522766796</v>
      </c>
      <c r="AK220" s="2" t="n">
        <f aca="false">AE219*(1-(1-AH219*$Z$1)^($Z$4*AB219))</f>
        <v>617.199426061749</v>
      </c>
      <c r="AL220" s="2" t="n">
        <f aca="false">AK219</f>
        <v>512.957634765929</v>
      </c>
      <c r="AM220" s="2" t="n">
        <f aca="false">AL219</f>
        <v>426.620592092796</v>
      </c>
      <c r="AN220" s="2" t="n">
        <f aca="false">AM219</f>
        <v>350.311299428468</v>
      </c>
      <c r="AO220" s="2" t="n">
        <f aca="false">AN219</f>
        <v>287.926187594912</v>
      </c>
      <c r="AP220" s="2" t="n">
        <f aca="false">AO219</f>
        <v>236.973402681595</v>
      </c>
      <c r="AQ220" s="2" t="n">
        <f aca="false">AP219</f>
        <v>195.399142950357</v>
      </c>
      <c r="AR220" s="2" t="n">
        <f aca="false">AQ219</f>
        <v>161.513803656144</v>
      </c>
      <c r="AS220" s="2" t="n">
        <f aca="false">AR219</f>
        <v>133.92952430898</v>
      </c>
      <c r="AT220" s="2" t="n">
        <f aca="false">AS219</f>
        <v>111.507751292952</v>
      </c>
      <c r="AU220" s="2" t="n">
        <f aca="false">AT219</f>
        <v>93.3154543143481</v>
      </c>
      <c r="AV220" s="2" t="n">
        <f aca="false">AU219</f>
        <v>78.5887293473518</v>
      </c>
      <c r="AW220" s="2" t="n">
        <f aca="false">AV219</f>
        <v>66.7026481102948</v>
      </c>
      <c r="AX220" s="2" t="n">
        <f aca="false">AW219</f>
        <v>57.1463522766796</v>
      </c>
    </row>
    <row r="221" customFormat="false" ht="13.5" hidden="false" customHeight="false" outlineLevel="0" collapsed="false">
      <c r="A221" s="0" t="n">
        <v>219</v>
      </c>
      <c r="B221" s="0" t="n">
        <v>1</v>
      </c>
      <c r="C221" s="4" t="n">
        <f aca="false">C220+X220*$Z$2*$Z$3</f>
        <v>49957.7097474882</v>
      </c>
      <c r="D221" s="4" t="n">
        <f aca="false">D220+X220*(1-$Z$2*$Z$3)</f>
        <v>949196.485202277</v>
      </c>
      <c r="E221" s="4" t="n">
        <f aca="false">E220-K221</f>
        <v>845.805050234942</v>
      </c>
      <c r="F221" s="4" t="n">
        <f aca="false">SUM(K221:X221)</f>
        <v>0</v>
      </c>
      <c r="G221" s="4" t="n">
        <f aca="false">SUM(D221:F221)</f>
        <v>950042.290252512</v>
      </c>
      <c r="H221" s="1" t="n">
        <f aca="false">F221/G221</f>
        <v>0</v>
      </c>
      <c r="I221" s="1" t="n">
        <f aca="false">E221/G221</f>
        <v>0.000890281473691172</v>
      </c>
      <c r="J221" s="1" t="n">
        <f aca="false">$Z$2*X221</f>
        <v>0</v>
      </c>
      <c r="K221" s="2" t="n">
        <f aca="false">E220*(1-(1-H220*$Z$1)^($Z$4*B220))</f>
        <v>0</v>
      </c>
      <c r="L221" s="2" t="n">
        <f aca="false">K220</f>
        <v>0</v>
      </c>
      <c r="M221" s="2" t="n">
        <f aca="false">L220</f>
        <v>0</v>
      </c>
      <c r="N221" s="2" t="n">
        <f aca="false">M220</f>
        <v>0</v>
      </c>
      <c r="O221" s="2" t="n">
        <f aca="false">N220</f>
        <v>0</v>
      </c>
      <c r="P221" s="2" t="n">
        <f aca="false">O220</f>
        <v>0</v>
      </c>
      <c r="Q221" s="2" t="n">
        <f aca="false">P220</f>
        <v>0</v>
      </c>
      <c r="R221" s="2" t="n">
        <f aca="false">Q220</f>
        <v>0</v>
      </c>
      <c r="S221" s="2" t="n">
        <f aca="false">R220</f>
        <v>0</v>
      </c>
      <c r="T221" s="2" t="n">
        <f aca="false">S220</f>
        <v>0</v>
      </c>
      <c r="U221" s="2" t="n">
        <f aca="false">T220</f>
        <v>0</v>
      </c>
      <c r="V221" s="2" t="n">
        <f aca="false">U220</f>
        <v>0</v>
      </c>
      <c r="W221" s="2" t="n">
        <f aca="false">V220</f>
        <v>0</v>
      </c>
      <c r="X221" s="2" t="n">
        <f aca="false">W220</f>
        <v>0</v>
      </c>
      <c r="AA221" s="0" t="n">
        <v>219</v>
      </c>
      <c r="AB221" s="0" t="n">
        <v>1</v>
      </c>
      <c r="AC221" s="4" t="n">
        <f aca="false">AC220+AX220*$Z$2*$Z$3</f>
        <v>28137.737938573</v>
      </c>
      <c r="AD221" s="4" t="n">
        <f aca="false">AD220+AX220*(1-$Z$2*$Z$3)</f>
        <v>534617.020832886</v>
      </c>
      <c r="AE221" s="4" t="n">
        <f aca="false">AE220-AK221</f>
        <v>433229.417285031</v>
      </c>
      <c r="AF221" s="4" t="n">
        <f aca="false">SUM(AK221:AX221)</f>
        <v>4015.82394350982</v>
      </c>
      <c r="AG221" s="4" t="n">
        <f aca="false">SUM(AD221:AF221)</f>
        <v>971862.262061427</v>
      </c>
      <c r="AH221" s="1" t="n">
        <f aca="false">AF221/AG221</f>
        <v>0.0041320916556548</v>
      </c>
      <c r="AI221" s="1" t="n">
        <f aca="false">AE221/AG221</f>
        <v>0.445772445537811</v>
      </c>
      <c r="AJ221" s="1" t="n">
        <f aca="false">$Z$2*AX221</f>
        <v>6.67026481102948</v>
      </c>
      <c r="AK221" s="2" t="n">
        <f aca="false">AE220*(1-(1-AH220*$Z$1)^($Z$4*AB220))</f>
        <v>742.878346903949</v>
      </c>
      <c r="AL221" s="2" t="n">
        <f aca="false">AK220</f>
        <v>617.199426061749</v>
      </c>
      <c r="AM221" s="2" t="n">
        <f aca="false">AL220</f>
        <v>512.957634765929</v>
      </c>
      <c r="AN221" s="2" t="n">
        <f aca="false">AM220</f>
        <v>426.620592092796</v>
      </c>
      <c r="AO221" s="2" t="n">
        <f aca="false">AN220</f>
        <v>350.311299428468</v>
      </c>
      <c r="AP221" s="2" t="n">
        <f aca="false">AO220</f>
        <v>287.926187594912</v>
      </c>
      <c r="AQ221" s="2" t="n">
        <f aca="false">AP220</f>
        <v>236.973402681595</v>
      </c>
      <c r="AR221" s="2" t="n">
        <f aca="false">AQ220</f>
        <v>195.399142950357</v>
      </c>
      <c r="AS221" s="2" t="n">
        <f aca="false">AR220</f>
        <v>161.513803656144</v>
      </c>
      <c r="AT221" s="2" t="n">
        <f aca="false">AS220</f>
        <v>133.92952430898</v>
      </c>
      <c r="AU221" s="2" t="n">
        <f aca="false">AT220</f>
        <v>111.507751292952</v>
      </c>
      <c r="AV221" s="2" t="n">
        <f aca="false">AU220</f>
        <v>93.3154543143481</v>
      </c>
      <c r="AW221" s="2" t="n">
        <f aca="false">AV220</f>
        <v>78.5887293473518</v>
      </c>
      <c r="AX221" s="2" t="n">
        <f aca="false">AW220</f>
        <v>66.7026481102948</v>
      </c>
    </row>
    <row r="222" customFormat="false" ht="13.5" hidden="false" customHeight="false" outlineLevel="0" collapsed="false">
      <c r="A222" s="0" t="n">
        <v>220</v>
      </c>
      <c r="B222" s="0" t="n">
        <v>1</v>
      </c>
      <c r="C222" s="4" t="n">
        <f aca="false">C221+X221*$Z$2*$Z$3</f>
        <v>49957.7097474882</v>
      </c>
      <c r="D222" s="4" t="n">
        <f aca="false">D221+X221*(1-$Z$2*$Z$3)</f>
        <v>949196.485202277</v>
      </c>
      <c r="E222" s="4" t="n">
        <f aca="false">E221-K222</f>
        <v>845.805050234942</v>
      </c>
      <c r="F222" s="4" t="n">
        <f aca="false">SUM(K222:X222)</f>
        <v>0</v>
      </c>
      <c r="G222" s="4" t="n">
        <f aca="false">SUM(D222:F222)</f>
        <v>950042.290252512</v>
      </c>
      <c r="H222" s="1" t="n">
        <f aca="false">F222/G222</f>
        <v>0</v>
      </c>
      <c r="I222" s="1" t="n">
        <f aca="false">E222/G222</f>
        <v>0.000890281473691172</v>
      </c>
      <c r="J222" s="1" t="n">
        <f aca="false">$Z$2*X222</f>
        <v>0</v>
      </c>
      <c r="K222" s="2" t="n">
        <f aca="false">E221*(1-(1-H221*$Z$1)^($Z$4*B221))</f>
        <v>0</v>
      </c>
      <c r="L222" s="2" t="n">
        <f aca="false">K221</f>
        <v>0</v>
      </c>
      <c r="M222" s="2" t="n">
        <f aca="false">L221</f>
        <v>0</v>
      </c>
      <c r="N222" s="2" t="n">
        <f aca="false">M221</f>
        <v>0</v>
      </c>
      <c r="O222" s="2" t="n">
        <f aca="false">N221</f>
        <v>0</v>
      </c>
      <c r="P222" s="2" t="n">
        <f aca="false">O221</f>
        <v>0</v>
      </c>
      <c r="Q222" s="2" t="n">
        <f aca="false">P221</f>
        <v>0</v>
      </c>
      <c r="R222" s="2" t="n">
        <f aca="false">Q221</f>
        <v>0</v>
      </c>
      <c r="S222" s="2" t="n">
        <f aca="false">R221</f>
        <v>0</v>
      </c>
      <c r="T222" s="2" t="n">
        <f aca="false">S221</f>
        <v>0</v>
      </c>
      <c r="U222" s="2" t="n">
        <f aca="false">T221</f>
        <v>0</v>
      </c>
      <c r="V222" s="2" t="n">
        <f aca="false">U221</f>
        <v>0</v>
      </c>
      <c r="W222" s="2" t="n">
        <f aca="false">V221</f>
        <v>0</v>
      </c>
      <c r="X222" s="2" t="n">
        <f aca="false">W221</f>
        <v>0</v>
      </c>
      <c r="AA222" s="0" t="n">
        <v>220</v>
      </c>
      <c r="AB222" s="0" t="n">
        <v>1</v>
      </c>
      <c r="AC222" s="4" t="n">
        <f aca="false">AC221+AX221*$Z$2*$Z$3</f>
        <v>28141.0730709785</v>
      </c>
      <c r="AD222" s="4" t="n">
        <f aca="false">AD221+AX221*(1-$Z$2*$Z$3)</f>
        <v>534680.388348591</v>
      </c>
      <c r="AE222" s="4" t="n">
        <f aca="false">AE221-AK222</f>
        <v>432335.250993286</v>
      </c>
      <c r="AF222" s="4" t="n">
        <f aca="false">SUM(AK222:AX222)</f>
        <v>4843.28758714456</v>
      </c>
      <c r="AG222" s="4" t="n">
        <f aca="false">SUM(AD222:AF222)</f>
        <v>971858.926929022</v>
      </c>
      <c r="AH222" s="1" t="n">
        <f aca="false">AF222/AG222</f>
        <v>0.00498352945365113</v>
      </c>
      <c r="AI222" s="1" t="n">
        <f aca="false">AE222/AG222</f>
        <v>0.444853917594216</v>
      </c>
      <c r="AJ222" s="1" t="n">
        <f aca="false">$Z$2*AX222</f>
        <v>7.85887293473518</v>
      </c>
      <c r="AK222" s="2" t="n">
        <f aca="false">AE221*(1-(1-AH221*$Z$1)^($Z$4*AB221))</f>
        <v>894.166291745027</v>
      </c>
      <c r="AL222" s="2" t="n">
        <f aca="false">AK221</f>
        <v>742.878346903949</v>
      </c>
      <c r="AM222" s="2" t="n">
        <f aca="false">AL221</f>
        <v>617.199426061749</v>
      </c>
      <c r="AN222" s="2" t="n">
        <f aca="false">AM221</f>
        <v>512.957634765929</v>
      </c>
      <c r="AO222" s="2" t="n">
        <f aca="false">AN221</f>
        <v>426.620592092796</v>
      </c>
      <c r="AP222" s="2" t="n">
        <f aca="false">AO221</f>
        <v>350.311299428468</v>
      </c>
      <c r="AQ222" s="2" t="n">
        <f aca="false">AP221</f>
        <v>287.926187594912</v>
      </c>
      <c r="AR222" s="2" t="n">
        <f aca="false">AQ221</f>
        <v>236.973402681595</v>
      </c>
      <c r="AS222" s="2" t="n">
        <f aca="false">AR221</f>
        <v>195.399142950357</v>
      </c>
      <c r="AT222" s="2" t="n">
        <f aca="false">AS221</f>
        <v>161.513803656144</v>
      </c>
      <c r="AU222" s="2" t="n">
        <f aca="false">AT221</f>
        <v>133.92952430898</v>
      </c>
      <c r="AV222" s="2" t="n">
        <f aca="false">AU221</f>
        <v>111.507751292952</v>
      </c>
      <c r="AW222" s="2" t="n">
        <f aca="false">AV221</f>
        <v>93.3154543143481</v>
      </c>
      <c r="AX222" s="2" t="n">
        <f aca="false">AW221</f>
        <v>78.5887293473518</v>
      </c>
    </row>
    <row r="223" customFormat="false" ht="13.5" hidden="false" customHeight="false" outlineLevel="0" collapsed="false">
      <c r="A223" s="0" t="n">
        <v>221</v>
      </c>
      <c r="B223" s="0" t="n">
        <v>1</v>
      </c>
      <c r="C223" s="4" t="n">
        <f aca="false">C222+X222*$Z$2*$Z$3</f>
        <v>49957.7097474882</v>
      </c>
      <c r="D223" s="4" t="n">
        <f aca="false">D222+X222*(1-$Z$2*$Z$3)</f>
        <v>949196.485202277</v>
      </c>
      <c r="E223" s="4" t="n">
        <f aca="false">E222-K223</f>
        <v>845.805050234942</v>
      </c>
      <c r="F223" s="4" t="n">
        <f aca="false">SUM(K223:X223)</f>
        <v>0</v>
      </c>
      <c r="G223" s="4" t="n">
        <f aca="false">SUM(D223:F223)</f>
        <v>950042.290252512</v>
      </c>
      <c r="H223" s="1" t="n">
        <f aca="false">F223/G223</f>
        <v>0</v>
      </c>
      <c r="I223" s="1" t="n">
        <f aca="false">E223/G223</f>
        <v>0.000890281473691172</v>
      </c>
      <c r="J223" s="1" t="n">
        <f aca="false">$Z$2*X223</f>
        <v>0</v>
      </c>
      <c r="K223" s="2" t="n">
        <f aca="false">E222*(1-(1-H222*$Z$1)^($Z$4*B222))</f>
        <v>0</v>
      </c>
      <c r="L223" s="2" t="n">
        <f aca="false">K222</f>
        <v>0</v>
      </c>
      <c r="M223" s="2" t="n">
        <f aca="false">L222</f>
        <v>0</v>
      </c>
      <c r="N223" s="2" t="n">
        <f aca="false">M222</f>
        <v>0</v>
      </c>
      <c r="O223" s="2" t="n">
        <f aca="false">N222</f>
        <v>0</v>
      </c>
      <c r="P223" s="2" t="n">
        <f aca="false">O222</f>
        <v>0</v>
      </c>
      <c r="Q223" s="2" t="n">
        <f aca="false">P222</f>
        <v>0</v>
      </c>
      <c r="R223" s="2" t="n">
        <f aca="false">Q222</f>
        <v>0</v>
      </c>
      <c r="S223" s="2" t="n">
        <f aca="false">R222</f>
        <v>0</v>
      </c>
      <c r="T223" s="2" t="n">
        <f aca="false">S222</f>
        <v>0</v>
      </c>
      <c r="U223" s="2" t="n">
        <f aca="false">T222</f>
        <v>0</v>
      </c>
      <c r="V223" s="2" t="n">
        <f aca="false">U222</f>
        <v>0</v>
      </c>
      <c r="W223" s="2" t="n">
        <f aca="false">V222</f>
        <v>0</v>
      </c>
      <c r="X223" s="2" t="n">
        <f aca="false">W222</f>
        <v>0</v>
      </c>
      <c r="AA223" s="0" t="n">
        <v>221</v>
      </c>
      <c r="AB223" s="0" t="n">
        <v>1</v>
      </c>
      <c r="AC223" s="4" t="n">
        <f aca="false">AC222+AX222*$Z$2*$Z$3</f>
        <v>28145.0025074459</v>
      </c>
      <c r="AD223" s="4" t="n">
        <f aca="false">AD222+AX222*(1-$Z$2*$Z$3)</f>
        <v>534755.047641471</v>
      </c>
      <c r="AE223" s="4" t="n">
        <f aca="false">AE222-AK223</f>
        <v>431259.28753462</v>
      </c>
      <c r="AF223" s="4" t="n">
        <f aca="false">SUM(AK223:AX223)</f>
        <v>5840.66231646369</v>
      </c>
      <c r="AG223" s="4" t="n">
        <f aca="false">SUM(AD223:AF223)</f>
        <v>971854.997492554</v>
      </c>
      <c r="AH223" s="1" t="n">
        <f aca="false">AF223/AG223</f>
        <v>0.00600980838863098</v>
      </c>
      <c r="AI223" s="1" t="n">
        <f aca="false">AE223/AG223</f>
        <v>0.443748592791409</v>
      </c>
      <c r="AJ223" s="1" t="n">
        <f aca="false">$Z$2*AX223</f>
        <v>9.33154543143481</v>
      </c>
      <c r="AK223" s="2" t="n">
        <f aca="false">AE222*(1-(1-AH222*$Z$1)^($Z$4*AB222))</f>
        <v>1075.96345866648</v>
      </c>
      <c r="AL223" s="2" t="n">
        <f aca="false">AK222</f>
        <v>894.166291745027</v>
      </c>
      <c r="AM223" s="2" t="n">
        <f aca="false">AL222</f>
        <v>742.878346903949</v>
      </c>
      <c r="AN223" s="2" t="n">
        <f aca="false">AM222</f>
        <v>617.199426061749</v>
      </c>
      <c r="AO223" s="2" t="n">
        <f aca="false">AN222</f>
        <v>512.957634765929</v>
      </c>
      <c r="AP223" s="2" t="n">
        <f aca="false">AO222</f>
        <v>426.620592092796</v>
      </c>
      <c r="AQ223" s="2" t="n">
        <f aca="false">AP222</f>
        <v>350.311299428468</v>
      </c>
      <c r="AR223" s="2" t="n">
        <f aca="false">AQ222</f>
        <v>287.926187594912</v>
      </c>
      <c r="AS223" s="2" t="n">
        <f aca="false">AR222</f>
        <v>236.973402681595</v>
      </c>
      <c r="AT223" s="2" t="n">
        <f aca="false">AS222</f>
        <v>195.399142950357</v>
      </c>
      <c r="AU223" s="2" t="n">
        <f aca="false">AT222</f>
        <v>161.513803656144</v>
      </c>
      <c r="AV223" s="2" t="n">
        <f aca="false">AU222</f>
        <v>133.92952430898</v>
      </c>
      <c r="AW223" s="2" t="n">
        <f aca="false">AV222</f>
        <v>111.507751292952</v>
      </c>
      <c r="AX223" s="2" t="n">
        <f aca="false">AW222</f>
        <v>93.3154543143481</v>
      </c>
    </row>
    <row r="224" customFormat="false" ht="13.5" hidden="false" customHeight="false" outlineLevel="0" collapsed="false">
      <c r="A224" s="0" t="n">
        <v>222</v>
      </c>
      <c r="B224" s="0" t="n">
        <v>1</v>
      </c>
      <c r="C224" s="4" t="n">
        <f aca="false">C223+X223*$Z$2*$Z$3</f>
        <v>49957.7097474882</v>
      </c>
      <c r="D224" s="4" t="n">
        <f aca="false">D223+X223*(1-$Z$2*$Z$3)</f>
        <v>949196.485202277</v>
      </c>
      <c r="E224" s="4" t="n">
        <f aca="false">E223-K224</f>
        <v>845.805050234942</v>
      </c>
      <c r="F224" s="4" t="n">
        <f aca="false">SUM(K224:X224)</f>
        <v>0</v>
      </c>
      <c r="G224" s="4" t="n">
        <f aca="false">SUM(D224:F224)</f>
        <v>950042.290252512</v>
      </c>
      <c r="H224" s="1" t="n">
        <f aca="false">F224/G224</f>
        <v>0</v>
      </c>
      <c r="I224" s="1" t="n">
        <f aca="false">E224/G224</f>
        <v>0.000890281473691172</v>
      </c>
      <c r="J224" s="1" t="n">
        <f aca="false">$Z$2*X224</f>
        <v>0</v>
      </c>
      <c r="K224" s="2" t="n">
        <f aca="false">E223*(1-(1-H223*$Z$1)^($Z$4*B223))</f>
        <v>0</v>
      </c>
      <c r="L224" s="2" t="n">
        <f aca="false">K223</f>
        <v>0</v>
      </c>
      <c r="M224" s="2" t="n">
        <f aca="false">L223</f>
        <v>0</v>
      </c>
      <c r="N224" s="2" t="n">
        <f aca="false">M223</f>
        <v>0</v>
      </c>
      <c r="O224" s="2" t="n">
        <f aca="false">N223</f>
        <v>0</v>
      </c>
      <c r="P224" s="2" t="n">
        <f aca="false">O223</f>
        <v>0</v>
      </c>
      <c r="Q224" s="2" t="n">
        <f aca="false">P223</f>
        <v>0</v>
      </c>
      <c r="R224" s="2" t="n">
        <f aca="false">Q223</f>
        <v>0</v>
      </c>
      <c r="S224" s="2" t="n">
        <f aca="false">R223</f>
        <v>0</v>
      </c>
      <c r="T224" s="2" t="n">
        <f aca="false">S223</f>
        <v>0</v>
      </c>
      <c r="U224" s="2" t="n">
        <f aca="false">T223</f>
        <v>0</v>
      </c>
      <c r="V224" s="2" t="n">
        <f aca="false">U223</f>
        <v>0</v>
      </c>
      <c r="W224" s="2" t="n">
        <f aca="false">V223</f>
        <v>0</v>
      </c>
      <c r="X224" s="2" t="n">
        <f aca="false">W223</f>
        <v>0</v>
      </c>
      <c r="AA224" s="0" t="n">
        <v>222</v>
      </c>
      <c r="AB224" s="0" t="n">
        <v>1</v>
      </c>
      <c r="AC224" s="4" t="n">
        <f aca="false">AC223+AX223*$Z$2*$Z$3</f>
        <v>28149.6682801616</v>
      </c>
      <c r="AD224" s="4" t="n">
        <f aca="false">AD223+AX223*(1-$Z$2*$Z$3)</f>
        <v>534843.69732307</v>
      </c>
      <c r="AE224" s="4" t="n">
        <f aca="false">AE223-AK224</f>
        <v>429965.300935796</v>
      </c>
      <c r="AF224" s="4" t="n">
        <f aca="false">SUM(AK224:AX224)</f>
        <v>7041.33346097263</v>
      </c>
      <c r="AG224" s="4" t="n">
        <f aca="false">SUM(AD224:AF224)</f>
        <v>971850.331719839</v>
      </c>
      <c r="AH224" s="1" t="n">
        <f aca="false">AF224/AG224</f>
        <v>0.00724528585436804</v>
      </c>
      <c r="AI224" s="1" t="n">
        <f aca="false">AE224/AG224</f>
        <v>0.4424192562397</v>
      </c>
      <c r="AJ224" s="1" t="n">
        <f aca="false">$Z$2*AX224</f>
        <v>11.1507751292952</v>
      </c>
      <c r="AK224" s="2" t="n">
        <f aca="false">AE223*(1-(1-AH223*$Z$1)^($Z$4*AB223))</f>
        <v>1293.98659882329</v>
      </c>
      <c r="AL224" s="2" t="n">
        <f aca="false">AK223</f>
        <v>1075.96345866648</v>
      </c>
      <c r="AM224" s="2" t="n">
        <f aca="false">AL223</f>
        <v>894.166291745027</v>
      </c>
      <c r="AN224" s="2" t="n">
        <f aca="false">AM223</f>
        <v>742.878346903949</v>
      </c>
      <c r="AO224" s="2" t="n">
        <f aca="false">AN223</f>
        <v>617.199426061749</v>
      </c>
      <c r="AP224" s="2" t="n">
        <f aca="false">AO223</f>
        <v>512.957634765929</v>
      </c>
      <c r="AQ224" s="2" t="n">
        <f aca="false">AP223</f>
        <v>426.620592092796</v>
      </c>
      <c r="AR224" s="2" t="n">
        <f aca="false">AQ223</f>
        <v>350.311299428468</v>
      </c>
      <c r="AS224" s="2" t="n">
        <f aca="false">AR223</f>
        <v>287.926187594912</v>
      </c>
      <c r="AT224" s="2" t="n">
        <f aca="false">AS223</f>
        <v>236.973402681595</v>
      </c>
      <c r="AU224" s="2" t="n">
        <f aca="false">AT223</f>
        <v>195.399142950357</v>
      </c>
      <c r="AV224" s="2" t="n">
        <f aca="false">AU223</f>
        <v>161.513803656144</v>
      </c>
      <c r="AW224" s="2" t="n">
        <f aca="false">AV223</f>
        <v>133.92952430898</v>
      </c>
      <c r="AX224" s="2" t="n">
        <f aca="false">AW223</f>
        <v>111.507751292952</v>
      </c>
    </row>
    <row r="225" customFormat="false" ht="13.5" hidden="false" customHeight="false" outlineLevel="0" collapsed="false">
      <c r="A225" s="0" t="n">
        <v>223</v>
      </c>
      <c r="B225" s="0" t="n">
        <v>1</v>
      </c>
      <c r="C225" s="4" t="n">
        <f aca="false">C224+X224*$Z$2*$Z$3</f>
        <v>49957.7097474882</v>
      </c>
      <c r="D225" s="4" t="n">
        <f aca="false">D224+X224*(1-$Z$2*$Z$3)</f>
        <v>949196.485202277</v>
      </c>
      <c r="E225" s="4" t="n">
        <f aca="false">E224-K225</f>
        <v>845.805050234942</v>
      </c>
      <c r="F225" s="4" t="n">
        <f aca="false">SUM(K225:X225)</f>
        <v>0</v>
      </c>
      <c r="G225" s="4" t="n">
        <f aca="false">SUM(D225:F225)</f>
        <v>950042.290252512</v>
      </c>
      <c r="H225" s="1" t="n">
        <f aca="false">F225/G225</f>
        <v>0</v>
      </c>
      <c r="I225" s="1" t="n">
        <f aca="false">E225/G225</f>
        <v>0.000890281473691172</v>
      </c>
      <c r="J225" s="1" t="n">
        <f aca="false">$Z$2*X225</f>
        <v>0</v>
      </c>
      <c r="K225" s="2" t="n">
        <f aca="false">E224*(1-(1-H224*$Z$1)^($Z$4*B224))</f>
        <v>0</v>
      </c>
      <c r="L225" s="2" t="n">
        <f aca="false">K224</f>
        <v>0</v>
      </c>
      <c r="M225" s="2" t="n">
        <f aca="false">L224</f>
        <v>0</v>
      </c>
      <c r="N225" s="2" t="n">
        <f aca="false">M224</f>
        <v>0</v>
      </c>
      <c r="O225" s="2" t="n">
        <f aca="false">N224</f>
        <v>0</v>
      </c>
      <c r="P225" s="2" t="n">
        <f aca="false">O224</f>
        <v>0</v>
      </c>
      <c r="Q225" s="2" t="n">
        <f aca="false">P224</f>
        <v>0</v>
      </c>
      <c r="R225" s="2" t="n">
        <f aca="false">Q224</f>
        <v>0</v>
      </c>
      <c r="S225" s="2" t="n">
        <f aca="false">R224</f>
        <v>0</v>
      </c>
      <c r="T225" s="2" t="n">
        <f aca="false">S224</f>
        <v>0</v>
      </c>
      <c r="U225" s="2" t="n">
        <f aca="false">T224</f>
        <v>0</v>
      </c>
      <c r="V225" s="2" t="n">
        <f aca="false">U224</f>
        <v>0</v>
      </c>
      <c r="W225" s="2" t="n">
        <f aca="false">V224</f>
        <v>0</v>
      </c>
      <c r="X225" s="2" t="n">
        <f aca="false">W224</f>
        <v>0</v>
      </c>
      <c r="AA225" s="0" t="n">
        <v>223</v>
      </c>
      <c r="AB225" s="0" t="n">
        <v>1</v>
      </c>
      <c r="AC225" s="4" t="n">
        <f aca="false">AC224+AX224*$Z$2*$Z$3</f>
        <v>28155.2436677262</v>
      </c>
      <c r="AD225" s="4" t="n">
        <f aca="false">AD224+AX224*(1-$Z$2*$Z$3)</f>
        <v>534949.629686798</v>
      </c>
      <c r="AE225" s="4" t="n">
        <f aca="false">AE224-AK225</f>
        <v>428410.451884067</v>
      </c>
      <c r="AF225" s="4" t="n">
        <f aca="false">SUM(AK225:AX225)</f>
        <v>8484.67476140904</v>
      </c>
      <c r="AG225" s="4" t="n">
        <f aca="false">SUM(AD225:AF225)</f>
        <v>971844.756332274</v>
      </c>
      <c r="AH225" s="1" t="n">
        <f aca="false">AF225/AG225</f>
        <v>0.00873048365608316</v>
      </c>
      <c r="AI225" s="1" t="n">
        <f aca="false">AE225/AG225</f>
        <v>0.440821899889527</v>
      </c>
      <c r="AJ225" s="1" t="n">
        <f aca="false">$Z$2*AX225</f>
        <v>13.392952430898</v>
      </c>
      <c r="AK225" s="2" t="n">
        <f aca="false">AE224*(1-(1-AH224*$Z$1)^($Z$4*AB224))</f>
        <v>1554.84905172936</v>
      </c>
      <c r="AL225" s="2" t="n">
        <f aca="false">AK224</f>
        <v>1293.98659882329</v>
      </c>
      <c r="AM225" s="2" t="n">
        <f aca="false">AL224</f>
        <v>1075.96345866648</v>
      </c>
      <c r="AN225" s="2" t="n">
        <f aca="false">AM224</f>
        <v>894.166291745027</v>
      </c>
      <c r="AO225" s="2" t="n">
        <f aca="false">AN224</f>
        <v>742.878346903949</v>
      </c>
      <c r="AP225" s="2" t="n">
        <f aca="false">AO224</f>
        <v>617.199426061749</v>
      </c>
      <c r="AQ225" s="2" t="n">
        <f aca="false">AP224</f>
        <v>512.957634765929</v>
      </c>
      <c r="AR225" s="2" t="n">
        <f aca="false">AQ224</f>
        <v>426.620592092796</v>
      </c>
      <c r="AS225" s="2" t="n">
        <f aca="false">AR224</f>
        <v>350.311299428468</v>
      </c>
      <c r="AT225" s="2" t="n">
        <f aca="false">AS224</f>
        <v>287.926187594912</v>
      </c>
      <c r="AU225" s="2" t="n">
        <f aca="false">AT224</f>
        <v>236.973402681595</v>
      </c>
      <c r="AV225" s="2" t="n">
        <f aca="false">AU224</f>
        <v>195.399142950357</v>
      </c>
      <c r="AW225" s="2" t="n">
        <f aca="false">AV224</f>
        <v>161.513803656144</v>
      </c>
      <c r="AX225" s="2" t="n">
        <f aca="false">AW224</f>
        <v>133.92952430898</v>
      </c>
    </row>
    <row r="226" customFormat="false" ht="13.5" hidden="false" customHeight="false" outlineLevel="0" collapsed="false">
      <c r="A226" s="0" t="n">
        <v>224</v>
      </c>
      <c r="B226" s="0" t="n">
        <v>1</v>
      </c>
      <c r="C226" s="4" t="n">
        <f aca="false">C225+X225*$Z$2*$Z$3</f>
        <v>49957.7097474882</v>
      </c>
      <c r="D226" s="4" t="n">
        <f aca="false">D225+X225*(1-$Z$2*$Z$3)</f>
        <v>949196.485202277</v>
      </c>
      <c r="E226" s="4" t="n">
        <f aca="false">E225-K226</f>
        <v>845.805050234942</v>
      </c>
      <c r="F226" s="4" t="n">
        <f aca="false">SUM(K226:X226)</f>
        <v>0</v>
      </c>
      <c r="G226" s="4" t="n">
        <f aca="false">SUM(D226:F226)</f>
        <v>950042.290252512</v>
      </c>
      <c r="H226" s="1" t="n">
        <f aca="false">F226/G226</f>
        <v>0</v>
      </c>
      <c r="I226" s="1" t="n">
        <f aca="false">E226/G226</f>
        <v>0.000890281473691172</v>
      </c>
      <c r="J226" s="1" t="n">
        <f aca="false">$Z$2*X226</f>
        <v>0</v>
      </c>
      <c r="K226" s="2" t="n">
        <f aca="false">E225*(1-(1-H225*$Z$1)^($Z$4*B225))</f>
        <v>0</v>
      </c>
      <c r="L226" s="2" t="n">
        <f aca="false">K225</f>
        <v>0</v>
      </c>
      <c r="M226" s="2" t="n">
        <f aca="false">L225</f>
        <v>0</v>
      </c>
      <c r="N226" s="2" t="n">
        <f aca="false">M225</f>
        <v>0</v>
      </c>
      <c r="O226" s="2" t="n">
        <f aca="false">N225</f>
        <v>0</v>
      </c>
      <c r="P226" s="2" t="n">
        <f aca="false">O225</f>
        <v>0</v>
      </c>
      <c r="Q226" s="2" t="n">
        <f aca="false">P225</f>
        <v>0</v>
      </c>
      <c r="R226" s="2" t="n">
        <f aca="false">Q225</f>
        <v>0</v>
      </c>
      <c r="S226" s="2" t="n">
        <f aca="false">R225</f>
        <v>0</v>
      </c>
      <c r="T226" s="2" t="n">
        <f aca="false">S225</f>
        <v>0</v>
      </c>
      <c r="U226" s="2" t="n">
        <f aca="false">T225</f>
        <v>0</v>
      </c>
      <c r="V226" s="2" t="n">
        <f aca="false">U225</f>
        <v>0</v>
      </c>
      <c r="W226" s="2" t="n">
        <f aca="false">V225</f>
        <v>0</v>
      </c>
      <c r="X226" s="2" t="n">
        <f aca="false">W225</f>
        <v>0</v>
      </c>
      <c r="AA226" s="0" t="n">
        <v>224</v>
      </c>
      <c r="AB226" s="0" t="n">
        <v>1</v>
      </c>
      <c r="AC226" s="4" t="n">
        <f aca="false">AC225+AX225*$Z$2*$Z$3</f>
        <v>28161.9401439417</v>
      </c>
      <c r="AD226" s="4" t="n">
        <f aca="false">AD225+AX225*(1-$Z$2*$Z$3)</f>
        <v>535076.862734891</v>
      </c>
      <c r="AE226" s="4" t="n">
        <f aca="false">AE225-AK226</f>
        <v>426544.331195534</v>
      </c>
      <c r="AF226" s="4" t="n">
        <f aca="false">SUM(AK226:AX226)</f>
        <v>10216.8659256331</v>
      </c>
      <c r="AG226" s="4" t="n">
        <f aca="false">SUM(AD226:AF226)</f>
        <v>971838.059856058</v>
      </c>
      <c r="AH226" s="1" t="n">
        <f aca="false">AF226/AG226</f>
        <v>0.0105129304435209</v>
      </c>
      <c r="AI226" s="1" t="n">
        <f aca="false">AE226/AG226</f>
        <v>0.438904740218459</v>
      </c>
      <c r="AJ226" s="1" t="n">
        <f aca="false">$Z$2*AX226</f>
        <v>16.1513803656144</v>
      </c>
      <c r="AK226" s="2" t="n">
        <f aca="false">AE225*(1-(1-AH225*$Z$1)^($Z$4*AB225))</f>
        <v>1866.12068853299</v>
      </c>
      <c r="AL226" s="2" t="n">
        <f aca="false">AK225</f>
        <v>1554.84905172936</v>
      </c>
      <c r="AM226" s="2" t="n">
        <f aca="false">AL225</f>
        <v>1293.98659882329</v>
      </c>
      <c r="AN226" s="2" t="n">
        <f aca="false">AM225</f>
        <v>1075.96345866648</v>
      </c>
      <c r="AO226" s="2" t="n">
        <f aca="false">AN225</f>
        <v>894.166291745027</v>
      </c>
      <c r="AP226" s="2" t="n">
        <f aca="false">AO225</f>
        <v>742.878346903949</v>
      </c>
      <c r="AQ226" s="2" t="n">
        <f aca="false">AP225</f>
        <v>617.199426061749</v>
      </c>
      <c r="AR226" s="2" t="n">
        <f aca="false">AQ225</f>
        <v>512.957634765929</v>
      </c>
      <c r="AS226" s="2" t="n">
        <f aca="false">AR225</f>
        <v>426.620592092796</v>
      </c>
      <c r="AT226" s="2" t="n">
        <f aca="false">AS225</f>
        <v>350.311299428468</v>
      </c>
      <c r="AU226" s="2" t="n">
        <f aca="false">AT225</f>
        <v>287.926187594912</v>
      </c>
      <c r="AV226" s="2" t="n">
        <f aca="false">AU225</f>
        <v>236.973402681595</v>
      </c>
      <c r="AW226" s="2" t="n">
        <f aca="false">AV225</f>
        <v>195.399142950357</v>
      </c>
      <c r="AX226" s="2" t="n">
        <f aca="false">AW225</f>
        <v>161.513803656144</v>
      </c>
    </row>
    <row r="227" customFormat="false" ht="13.5" hidden="false" customHeight="false" outlineLevel="0" collapsed="false">
      <c r="A227" s="0" t="n">
        <v>225</v>
      </c>
      <c r="B227" s="0" t="n">
        <v>1</v>
      </c>
      <c r="C227" s="4" t="n">
        <f aca="false">C226+X226*$Z$2*$Z$3</f>
        <v>49957.7097474882</v>
      </c>
      <c r="D227" s="4" t="n">
        <f aca="false">D226+X226*(1-$Z$2*$Z$3)</f>
        <v>949196.485202277</v>
      </c>
      <c r="E227" s="4" t="n">
        <f aca="false">E226-K227</f>
        <v>845.805050234942</v>
      </c>
      <c r="F227" s="4" t="n">
        <f aca="false">SUM(K227:X227)</f>
        <v>0</v>
      </c>
      <c r="G227" s="4" t="n">
        <f aca="false">SUM(D227:F227)</f>
        <v>950042.290252512</v>
      </c>
      <c r="H227" s="1" t="n">
        <f aca="false">F227/G227</f>
        <v>0</v>
      </c>
      <c r="I227" s="1" t="n">
        <f aca="false">E227/G227</f>
        <v>0.000890281473691172</v>
      </c>
      <c r="J227" s="1" t="n">
        <f aca="false">$Z$2*X227</f>
        <v>0</v>
      </c>
      <c r="K227" s="2" t="n">
        <f aca="false">E226*(1-(1-H226*$Z$1)^($Z$4*B226))</f>
        <v>0</v>
      </c>
      <c r="L227" s="2" t="n">
        <f aca="false">K226</f>
        <v>0</v>
      </c>
      <c r="M227" s="2" t="n">
        <f aca="false">L226</f>
        <v>0</v>
      </c>
      <c r="N227" s="2" t="n">
        <f aca="false">M226</f>
        <v>0</v>
      </c>
      <c r="O227" s="2" t="n">
        <f aca="false">N226</f>
        <v>0</v>
      </c>
      <c r="P227" s="2" t="n">
        <f aca="false">O226</f>
        <v>0</v>
      </c>
      <c r="Q227" s="2" t="n">
        <f aca="false">P226</f>
        <v>0</v>
      </c>
      <c r="R227" s="2" t="n">
        <f aca="false">Q226</f>
        <v>0</v>
      </c>
      <c r="S227" s="2" t="n">
        <f aca="false">R226</f>
        <v>0</v>
      </c>
      <c r="T227" s="2" t="n">
        <f aca="false">S226</f>
        <v>0</v>
      </c>
      <c r="U227" s="2" t="n">
        <f aca="false">T226</f>
        <v>0</v>
      </c>
      <c r="V227" s="2" t="n">
        <f aca="false">U226</f>
        <v>0</v>
      </c>
      <c r="W227" s="2" t="n">
        <f aca="false">V226</f>
        <v>0</v>
      </c>
      <c r="X227" s="2" t="n">
        <f aca="false">W226</f>
        <v>0</v>
      </c>
      <c r="AA227" s="0" t="n">
        <v>225</v>
      </c>
      <c r="AB227" s="0" t="n">
        <v>1</v>
      </c>
      <c r="AC227" s="4" t="n">
        <f aca="false">AC226+AX226*$Z$2*$Z$3</f>
        <v>28170.0158341245</v>
      </c>
      <c r="AD227" s="4" t="n">
        <f aca="false">AD226+AX226*(1-$Z$2*$Z$3)</f>
        <v>535230.300848365</v>
      </c>
      <c r="AE227" s="4" t="n">
        <f aca="false">AE226-AK227</f>
        <v>424307.980996104</v>
      </c>
      <c r="AF227" s="4" t="n">
        <f aca="false">SUM(AK227:AX227)</f>
        <v>12291.7023214074</v>
      </c>
      <c r="AG227" s="4" t="n">
        <f aca="false">SUM(AD227:AF227)</f>
        <v>971829.984165876</v>
      </c>
      <c r="AH227" s="1" t="n">
        <f aca="false">AF227/AG227</f>
        <v>0.0126479965854906</v>
      </c>
      <c r="AI227" s="1" t="n">
        <f aca="false">AE227/AG227</f>
        <v>0.436607213102494</v>
      </c>
      <c r="AJ227" s="1" t="n">
        <f aca="false">$Z$2*AX227</f>
        <v>19.5399142950357</v>
      </c>
      <c r="AK227" s="2" t="n">
        <f aca="false">AE226*(1-(1-AH226*$Z$1)^($Z$4*AB226))</f>
        <v>2236.35019943044</v>
      </c>
      <c r="AL227" s="2" t="n">
        <f aca="false">AK226</f>
        <v>1866.12068853299</v>
      </c>
      <c r="AM227" s="2" t="n">
        <f aca="false">AL226</f>
        <v>1554.84905172936</v>
      </c>
      <c r="AN227" s="2" t="n">
        <f aca="false">AM226</f>
        <v>1293.98659882329</v>
      </c>
      <c r="AO227" s="2" t="n">
        <f aca="false">AN226</f>
        <v>1075.96345866648</v>
      </c>
      <c r="AP227" s="2" t="n">
        <f aca="false">AO226</f>
        <v>894.166291745027</v>
      </c>
      <c r="AQ227" s="2" t="n">
        <f aca="false">AP226</f>
        <v>742.878346903949</v>
      </c>
      <c r="AR227" s="2" t="n">
        <f aca="false">AQ226</f>
        <v>617.199426061749</v>
      </c>
      <c r="AS227" s="2" t="n">
        <f aca="false">AR226</f>
        <v>512.957634765929</v>
      </c>
      <c r="AT227" s="2" t="n">
        <f aca="false">AS226</f>
        <v>426.620592092796</v>
      </c>
      <c r="AU227" s="2" t="n">
        <f aca="false">AT226</f>
        <v>350.311299428468</v>
      </c>
      <c r="AV227" s="2" t="n">
        <f aca="false">AU226</f>
        <v>287.926187594912</v>
      </c>
      <c r="AW227" s="2" t="n">
        <f aca="false">AV226</f>
        <v>236.973402681595</v>
      </c>
      <c r="AX227" s="2" t="n">
        <f aca="false">AW226</f>
        <v>195.399142950357</v>
      </c>
    </row>
    <row r="228" customFormat="false" ht="13.5" hidden="false" customHeight="false" outlineLevel="0" collapsed="false">
      <c r="A228" s="0" t="n">
        <v>226</v>
      </c>
      <c r="B228" s="0" t="n">
        <v>1</v>
      </c>
      <c r="C228" s="4" t="n">
        <f aca="false">C227+X227*$Z$2*$Z$3</f>
        <v>49957.7097474882</v>
      </c>
      <c r="D228" s="4" t="n">
        <f aca="false">D227+X227*(1-$Z$2*$Z$3)</f>
        <v>949196.485202277</v>
      </c>
      <c r="E228" s="4" t="n">
        <f aca="false">E227-K228</f>
        <v>845.805050234942</v>
      </c>
      <c r="F228" s="4" t="n">
        <f aca="false">SUM(K228:X228)</f>
        <v>0</v>
      </c>
      <c r="G228" s="4" t="n">
        <f aca="false">SUM(D228:F228)</f>
        <v>950042.290252512</v>
      </c>
      <c r="H228" s="1" t="n">
        <f aca="false">F228/G228</f>
        <v>0</v>
      </c>
      <c r="I228" s="1" t="n">
        <f aca="false">E228/G228</f>
        <v>0.000890281473691172</v>
      </c>
      <c r="J228" s="1" t="n">
        <f aca="false">$Z$2*X228</f>
        <v>0</v>
      </c>
      <c r="K228" s="2" t="n">
        <f aca="false">E227*(1-(1-H227*$Z$1)^($Z$4*B227))</f>
        <v>0</v>
      </c>
      <c r="L228" s="2" t="n">
        <f aca="false">K227</f>
        <v>0</v>
      </c>
      <c r="M228" s="2" t="n">
        <f aca="false">L227</f>
        <v>0</v>
      </c>
      <c r="N228" s="2" t="n">
        <f aca="false">M227</f>
        <v>0</v>
      </c>
      <c r="O228" s="2" t="n">
        <f aca="false">N227</f>
        <v>0</v>
      </c>
      <c r="P228" s="2" t="n">
        <f aca="false">O227</f>
        <v>0</v>
      </c>
      <c r="Q228" s="2" t="n">
        <f aca="false">P227</f>
        <v>0</v>
      </c>
      <c r="R228" s="2" t="n">
        <f aca="false">Q227</f>
        <v>0</v>
      </c>
      <c r="S228" s="2" t="n">
        <f aca="false">R227</f>
        <v>0</v>
      </c>
      <c r="T228" s="2" t="n">
        <f aca="false">S227</f>
        <v>0</v>
      </c>
      <c r="U228" s="2" t="n">
        <f aca="false">T227</f>
        <v>0</v>
      </c>
      <c r="V228" s="2" t="n">
        <f aca="false">U227</f>
        <v>0</v>
      </c>
      <c r="W228" s="2" t="n">
        <f aca="false">V227</f>
        <v>0</v>
      </c>
      <c r="X228" s="2" t="n">
        <f aca="false">W227</f>
        <v>0</v>
      </c>
      <c r="AA228" s="0" t="n">
        <v>226</v>
      </c>
      <c r="AB228" s="0" t="n">
        <v>1</v>
      </c>
      <c r="AC228" s="4" t="n">
        <f aca="false">AC227+AX227*$Z$2*$Z$3</f>
        <v>28179.785791272</v>
      </c>
      <c r="AD228" s="4" t="n">
        <f aca="false">AD227+AX227*(1-$Z$2*$Z$3)</f>
        <v>535415.930034168</v>
      </c>
      <c r="AE228" s="4" t="n">
        <f aca="false">AE227-AK228</f>
        <v>421632.956218399</v>
      </c>
      <c r="AF228" s="4" t="n">
        <f aca="false">SUM(AK228:AX228)</f>
        <v>14771.327956162</v>
      </c>
      <c r="AG228" s="4" t="n">
        <f aca="false">SUM(AD228:AF228)</f>
        <v>971820.214208728</v>
      </c>
      <c r="AH228" s="1" t="n">
        <f aca="false">AF228/AG228</f>
        <v>0.0151996508615424</v>
      </c>
      <c r="AI228" s="1" t="n">
        <f aca="false">AE228/AG228</f>
        <v>0.433859010189142</v>
      </c>
      <c r="AJ228" s="1" t="n">
        <f aca="false">$Z$2*AX228</f>
        <v>23.6973402681595</v>
      </c>
      <c r="AK228" s="2" t="n">
        <f aca="false">AE227*(1-(1-AH227*$Z$1)^($Z$4*AB227))</f>
        <v>2675.02477770499</v>
      </c>
      <c r="AL228" s="2" t="n">
        <f aca="false">AK227</f>
        <v>2236.35019943044</v>
      </c>
      <c r="AM228" s="2" t="n">
        <f aca="false">AL227</f>
        <v>1866.12068853299</v>
      </c>
      <c r="AN228" s="2" t="n">
        <f aca="false">AM227</f>
        <v>1554.84905172936</v>
      </c>
      <c r="AO228" s="2" t="n">
        <f aca="false">AN227</f>
        <v>1293.98659882329</v>
      </c>
      <c r="AP228" s="2" t="n">
        <f aca="false">AO227</f>
        <v>1075.96345866648</v>
      </c>
      <c r="AQ228" s="2" t="n">
        <f aca="false">AP227</f>
        <v>894.166291745027</v>
      </c>
      <c r="AR228" s="2" t="n">
        <f aca="false">AQ227</f>
        <v>742.878346903949</v>
      </c>
      <c r="AS228" s="2" t="n">
        <f aca="false">AR227</f>
        <v>617.199426061749</v>
      </c>
      <c r="AT228" s="2" t="n">
        <f aca="false">AS227</f>
        <v>512.957634765929</v>
      </c>
      <c r="AU228" s="2" t="n">
        <f aca="false">AT227</f>
        <v>426.620592092796</v>
      </c>
      <c r="AV228" s="2" t="n">
        <f aca="false">AU227</f>
        <v>350.311299428468</v>
      </c>
      <c r="AW228" s="2" t="n">
        <f aca="false">AV227</f>
        <v>287.926187594912</v>
      </c>
      <c r="AX228" s="2" t="n">
        <f aca="false">AW227</f>
        <v>236.973402681595</v>
      </c>
    </row>
    <row r="229" customFormat="false" ht="13.5" hidden="false" customHeight="false" outlineLevel="0" collapsed="false">
      <c r="A229" s="0" t="n">
        <v>227</v>
      </c>
      <c r="B229" s="0" t="n">
        <v>1</v>
      </c>
      <c r="C229" s="4" t="n">
        <f aca="false">C228+X228*$Z$2*$Z$3</f>
        <v>49957.7097474882</v>
      </c>
      <c r="D229" s="4" t="n">
        <f aca="false">D228+X228*(1-$Z$2*$Z$3)</f>
        <v>949196.485202277</v>
      </c>
      <c r="E229" s="4" t="n">
        <f aca="false">E228-K229</f>
        <v>845.805050234942</v>
      </c>
      <c r="F229" s="4" t="n">
        <f aca="false">SUM(K229:X229)</f>
        <v>0</v>
      </c>
      <c r="G229" s="4" t="n">
        <f aca="false">SUM(D229:F229)</f>
        <v>950042.290252512</v>
      </c>
      <c r="H229" s="1" t="n">
        <f aca="false">F229/G229</f>
        <v>0</v>
      </c>
      <c r="I229" s="1" t="n">
        <f aca="false">E229/G229</f>
        <v>0.000890281473691172</v>
      </c>
      <c r="J229" s="1" t="n">
        <f aca="false">$Z$2*X229</f>
        <v>0</v>
      </c>
      <c r="K229" s="2" t="n">
        <f aca="false">E228*(1-(1-H228*$Z$1)^($Z$4*B228))</f>
        <v>0</v>
      </c>
      <c r="L229" s="2" t="n">
        <f aca="false">K228</f>
        <v>0</v>
      </c>
      <c r="M229" s="2" t="n">
        <f aca="false">L228</f>
        <v>0</v>
      </c>
      <c r="N229" s="2" t="n">
        <f aca="false">M228</f>
        <v>0</v>
      </c>
      <c r="O229" s="2" t="n">
        <f aca="false">N228</f>
        <v>0</v>
      </c>
      <c r="P229" s="2" t="n">
        <f aca="false">O228</f>
        <v>0</v>
      </c>
      <c r="Q229" s="2" t="n">
        <f aca="false">P228</f>
        <v>0</v>
      </c>
      <c r="R229" s="2" t="n">
        <f aca="false">Q228</f>
        <v>0</v>
      </c>
      <c r="S229" s="2" t="n">
        <f aca="false">R228</f>
        <v>0</v>
      </c>
      <c r="T229" s="2" t="n">
        <f aca="false">S228</f>
        <v>0</v>
      </c>
      <c r="U229" s="2" t="n">
        <f aca="false">T228</f>
        <v>0</v>
      </c>
      <c r="V229" s="2" t="n">
        <f aca="false">U228</f>
        <v>0</v>
      </c>
      <c r="W229" s="2" t="n">
        <f aca="false">V228</f>
        <v>0</v>
      </c>
      <c r="X229" s="2" t="n">
        <f aca="false">W228</f>
        <v>0</v>
      </c>
      <c r="AA229" s="0" t="n">
        <v>227</v>
      </c>
      <c r="AB229" s="0" t="n">
        <v>1</v>
      </c>
      <c r="AC229" s="4" t="n">
        <f aca="false">AC228+AX228*$Z$2*$Z$3</f>
        <v>28191.6344614061</v>
      </c>
      <c r="AD229" s="4" t="n">
        <f aca="false">AD228+AX228*(1-$Z$2*$Z$3)</f>
        <v>535641.054766715</v>
      </c>
      <c r="AE229" s="4" t="n">
        <f aca="false">AE228-AK229</f>
        <v>418440.523063815</v>
      </c>
      <c r="AF229" s="4" t="n">
        <f aca="false">SUM(AK229:AX229)</f>
        <v>17726.7877080643</v>
      </c>
      <c r="AG229" s="4" t="n">
        <f aca="false">SUM(AD229:AF229)</f>
        <v>971808.365538594</v>
      </c>
      <c r="AH229" s="1" t="n">
        <f aca="false">AF229/AG229</f>
        <v>0.0182410322206269</v>
      </c>
      <c r="AI229" s="1" t="n">
        <f aca="false">AE229/AG229</f>
        <v>0.430579256057245</v>
      </c>
      <c r="AJ229" s="1" t="n">
        <f aca="false">$Z$2*AX229</f>
        <v>28.7926187594912</v>
      </c>
      <c r="AK229" s="2" t="n">
        <f aca="false">AE228*(1-(1-AH228*$Z$1)^($Z$4*AB228))</f>
        <v>3192.43315458386</v>
      </c>
      <c r="AL229" s="2" t="n">
        <f aca="false">AK228</f>
        <v>2675.02477770499</v>
      </c>
      <c r="AM229" s="2" t="n">
        <f aca="false">AL228</f>
        <v>2236.35019943044</v>
      </c>
      <c r="AN229" s="2" t="n">
        <f aca="false">AM228</f>
        <v>1866.12068853299</v>
      </c>
      <c r="AO229" s="2" t="n">
        <f aca="false">AN228</f>
        <v>1554.84905172936</v>
      </c>
      <c r="AP229" s="2" t="n">
        <f aca="false">AO228</f>
        <v>1293.98659882329</v>
      </c>
      <c r="AQ229" s="2" t="n">
        <f aca="false">AP228</f>
        <v>1075.96345866648</v>
      </c>
      <c r="AR229" s="2" t="n">
        <f aca="false">AQ228</f>
        <v>894.166291745027</v>
      </c>
      <c r="AS229" s="2" t="n">
        <f aca="false">AR228</f>
        <v>742.878346903949</v>
      </c>
      <c r="AT229" s="2" t="n">
        <f aca="false">AS228</f>
        <v>617.199426061749</v>
      </c>
      <c r="AU229" s="2" t="n">
        <f aca="false">AT228</f>
        <v>512.957634765929</v>
      </c>
      <c r="AV229" s="2" t="n">
        <f aca="false">AU228</f>
        <v>426.620592092796</v>
      </c>
      <c r="AW229" s="2" t="n">
        <f aca="false">AV228</f>
        <v>350.311299428468</v>
      </c>
      <c r="AX229" s="2" t="n">
        <f aca="false">AW228</f>
        <v>287.926187594912</v>
      </c>
    </row>
    <row r="230" customFormat="false" ht="13.5" hidden="false" customHeight="false" outlineLevel="0" collapsed="false">
      <c r="A230" s="0" t="n">
        <v>228</v>
      </c>
      <c r="B230" s="0" t="n">
        <v>1</v>
      </c>
      <c r="C230" s="4" t="n">
        <f aca="false">C229+X229*$Z$2*$Z$3</f>
        <v>49957.7097474882</v>
      </c>
      <c r="D230" s="4" t="n">
        <f aca="false">D229+X229*(1-$Z$2*$Z$3)</f>
        <v>949196.485202277</v>
      </c>
      <c r="E230" s="4" t="n">
        <f aca="false">E229-K230</f>
        <v>845.805050234942</v>
      </c>
      <c r="F230" s="4" t="n">
        <f aca="false">SUM(K230:X230)</f>
        <v>0</v>
      </c>
      <c r="G230" s="4" t="n">
        <f aca="false">SUM(D230:F230)</f>
        <v>950042.290252512</v>
      </c>
      <c r="H230" s="1" t="n">
        <f aca="false">F230/G230</f>
        <v>0</v>
      </c>
      <c r="I230" s="1" t="n">
        <f aca="false">E230/G230</f>
        <v>0.000890281473691172</v>
      </c>
      <c r="J230" s="1" t="n">
        <f aca="false">$Z$2*X230</f>
        <v>0</v>
      </c>
      <c r="K230" s="2" t="n">
        <f aca="false">E229*(1-(1-H229*$Z$1)^($Z$4*B229))</f>
        <v>0</v>
      </c>
      <c r="L230" s="2" t="n">
        <f aca="false">K229</f>
        <v>0</v>
      </c>
      <c r="M230" s="2" t="n">
        <f aca="false">L229</f>
        <v>0</v>
      </c>
      <c r="N230" s="2" t="n">
        <f aca="false">M229</f>
        <v>0</v>
      </c>
      <c r="O230" s="2" t="n">
        <f aca="false">N229</f>
        <v>0</v>
      </c>
      <c r="P230" s="2" t="n">
        <f aca="false">O229</f>
        <v>0</v>
      </c>
      <c r="Q230" s="2" t="n">
        <f aca="false">P229</f>
        <v>0</v>
      </c>
      <c r="R230" s="2" t="n">
        <f aca="false">Q229</f>
        <v>0</v>
      </c>
      <c r="S230" s="2" t="n">
        <f aca="false">R229</f>
        <v>0</v>
      </c>
      <c r="T230" s="2" t="n">
        <f aca="false">S229</f>
        <v>0</v>
      </c>
      <c r="U230" s="2" t="n">
        <f aca="false">T229</f>
        <v>0</v>
      </c>
      <c r="V230" s="2" t="n">
        <f aca="false">U229</f>
        <v>0</v>
      </c>
      <c r="W230" s="2" t="n">
        <f aca="false">V229</f>
        <v>0</v>
      </c>
      <c r="X230" s="2" t="n">
        <f aca="false">W229</f>
        <v>0</v>
      </c>
      <c r="AA230" s="0" t="n">
        <v>228</v>
      </c>
      <c r="AB230" s="0" t="n">
        <v>1</v>
      </c>
      <c r="AC230" s="4" t="n">
        <f aca="false">AC229+AX229*$Z$2*$Z$3</f>
        <v>28206.0307707858</v>
      </c>
      <c r="AD230" s="4" t="n">
        <f aca="false">AD229+AX229*(1-$Z$2*$Z$3)</f>
        <v>535914.58464493</v>
      </c>
      <c r="AE230" s="4" t="n">
        <f aca="false">AE229-AK230</f>
        <v>414641.135525006</v>
      </c>
      <c r="AF230" s="4" t="n">
        <f aca="false">SUM(AK230:AX230)</f>
        <v>21238.2490592785</v>
      </c>
      <c r="AG230" s="4" t="n">
        <f aca="false">SUM(AD230:AF230)</f>
        <v>971793.969229215</v>
      </c>
      <c r="AH230" s="1" t="n">
        <f aca="false">AF230/AG230</f>
        <v>0.0218546829181537</v>
      </c>
      <c r="AI230" s="1" t="n">
        <f aca="false">AE230/AG230</f>
        <v>0.426675971094862</v>
      </c>
      <c r="AJ230" s="1" t="n">
        <f aca="false">$Z$2*AX230</f>
        <v>35.0311299428468</v>
      </c>
      <c r="AK230" s="2" t="n">
        <f aca="false">AE229*(1-(1-AH229*$Z$1)^($Z$4*AB229))</f>
        <v>3799.38753880915</v>
      </c>
      <c r="AL230" s="2" t="n">
        <f aca="false">AK229</f>
        <v>3192.43315458386</v>
      </c>
      <c r="AM230" s="2" t="n">
        <f aca="false">AL229</f>
        <v>2675.02477770499</v>
      </c>
      <c r="AN230" s="2" t="n">
        <f aca="false">AM229</f>
        <v>2236.35019943044</v>
      </c>
      <c r="AO230" s="2" t="n">
        <f aca="false">AN229</f>
        <v>1866.12068853299</v>
      </c>
      <c r="AP230" s="2" t="n">
        <f aca="false">AO229</f>
        <v>1554.84905172936</v>
      </c>
      <c r="AQ230" s="2" t="n">
        <f aca="false">AP229</f>
        <v>1293.98659882329</v>
      </c>
      <c r="AR230" s="2" t="n">
        <f aca="false">AQ229</f>
        <v>1075.96345866648</v>
      </c>
      <c r="AS230" s="2" t="n">
        <f aca="false">AR229</f>
        <v>894.166291745027</v>
      </c>
      <c r="AT230" s="2" t="n">
        <f aca="false">AS229</f>
        <v>742.878346903949</v>
      </c>
      <c r="AU230" s="2" t="n">
        <f aca="false">AT229</f>
        <v>617.199426061749</v>
      </c>
      <c r="AV230" s="2" t="n">
        <f aca="false">AU229</f>
        <v>512.957634765929</v>
      </c>
      <c r="AW230" s="2" t="n">
        <f aca="false">AV229</f>
        <v>426.620592092796</v>
      </c>
      <c r="AX230" s="2" t="n">
        <f aca="false">AW229</f>
        <v>350.311299428468</v>
      </c>
    </row>
    <row r="231" customFormat="false" ht="13.5" hidden="false" customHeight="false" outlineLevel="0" collapsed="false">
      <c r="A231" s="0" t="n">
        <v>229</v>
      </c>
      <c r="B231" s="0" t="n">
        <v>1</v>
      </c>
      <c r="C231" s="4" t="n">
        <f aca="false">C230+X230*$Z$2*$Z$3</f>
        <v>49957.7097474882</v>
      </c>
      <c r="D231" s="4" t="n">
        <f aca="false">D230+X230*(1-$Z$2*$Z$3)</f>
        <v>949196.485202277</v>
      </c>
      <c r="E231" s="4" t="n">
        <f aca="false">E230-K231</f>
        <v>845.805050234942</v>
      </c>
      <c r="F231" s="4" t="n">
        <f aca="false">SUM(K231:X231)</f>
        <v>0</v>
      </c>
      <c r="G231" s="4" t="n">
        <f aca="false">SUM(D231:F231)</f>
        <v>950042.290252512</v>
      </c>
      <c r="H231" s="1" t="n">
        <f aca="false">F231/G231</f>
        <v>0</v>
      </c>
      <c r="I231" s="1" t="n">
        <f aca="false">E231/G231</f>
        <v>0.000890281473691172</v>
      </c>
      <c r="J231" s="1" t="n">
        <f aca="false">$Z$2*X231</f>
        <v>0</v>
      </c>
      <c r="K231" s="2" t="n">
        <f aca="false">E230*(1-(1-H230*$Z$1)^($Z$4*B230))</f>
        <v>0</v>
      </c>
      <c r="L231" s="2" t="n">
        <f aca="false">K230</f>
        <v>0</v>
      </c>
      <c r="M231" s="2" t="n">
        <f aca="false">L230</f>
        <v>0</v>
      </c>
      <c r="N231" s="2" t="n">
        <f aca="false">M230</f>
        <v>0</v>
      </c>
      <c r="O231" s="2" t="n">
        <f aca="false">N230</f>
        <v>0</v>
      </c>
      <c r="P231" s="2" t="n">
        <f aca="false">O230</f>
        <v>0</v>
      </c>
      <c r="Q231" s="2" t="n">
        <f aca="false">P230</f>
        <v>0</v>
      </c>
      <c r="R231" s="2" t="n">
        <f aca="false">Q230</f>
        <v>0</v>
      </c>
      <c r="S231" s="2" t="n">
        <f aca="false">R230</f>
        <v>0</v>
      </c>
      <c r="T231" s="2" t="n">
        <f aca="false">S230</f>
        <v>0</v>
      </c>
      <c r="U231" s="2" t="n">
        <f aca="false">T230</f>
        <v>0</v>
      </c>
      <c r="V231" s="2" t="n">
        <f aca="false">U230</f>
        <v>0</v>
      </c>
      <c r="W231" s="2" t="n">
        <f aca="false">V230</f>
        <v>0</v>
      </c>
      <c r="X231" s="2" t="n">
        <f aca="false">W230</f>
        <v>0</v>
      </c>
      <c r="AA231" s="0" t="n">
        <v>229</v>
      </c>
      <c r="AB231" s="0" t="n">
        <v>1</v>
      </c>
      <c r="AC231" s="4" t="n">
        <f aca="false">AC230+AX230*$Z$2*$Z$3</f>
        <v>28223.5463357572</v>
      </c>
      <c r="AD231" s="4" t="n">
        <f aca="false">AD230+AX230*(1-$Z$2*$Z$3)</f>
        <v>536247.380379387</v>
      </c>
      <c r="AE231" s="4" t="n">
        <f aca="false">AE230-AK231</f>
        <v>410134.38601321</v>
      </c>
      <c r="AF231" s="4" t="n">
        <f aca="false">SUM(AK231:AX231)</f>
        <v>25394.687271646</v>
      </c>
      <c r="AG231" s="4" t="n">
        <f aca="false">SUM(AD231:AF231)</f>
        <v>971776.453664243</v>
      </c>
      <c r="AH231" s="1" t="n">
        <f aca="false">AF231/AG231</f>
        <v>0.0261322315187728</v>
      </c>
      <c r="AI231" s="1" t="n">
        <f aca="false">AE231/AG231</f>
        <v>0.422046021455583</v>
      </c>
      <c r="AJ231" s="1" t="n">
        <f aca="false">$Z$2*AX231</f>
        <v>42.6620592092796</v>
      </c>
      <c r="AK231" s="2" t="n">
        <f aca="false">AE230*(1-(1-AH230*$Z$1)^($Z$4*AB230))</f>
        <v>4506.74951179595</v>
      </c>
      <c r="AL231" s="2" t="n">
        <f aca="false">AK230</f>
        <v>3799.38753880915</v>
      </c>
      <c r="AM231" s="2" t="n">
        <f aca="false">AL230</f>
        <v>3192.43315458386</v>
      </c>
      <c r="AN231" s="2" t="n">
        <f aca="false">AM230</f>
        <v>2675.02477770499</v>
      </c>
      <c r="AO231" s="2" t="n">
        <f aca="false">AN230</f>
        <v>2236.35019943044</v>
      </c>
      <c r="AP231" s="2" t="n">
        <f aca="false">AO230</f>
        <v>1866.12068853299</v>
      </c>
      <c r="AQ231" s="2" t="n">
        <f aca="false">AP230</f>
        <v>1554.84905172936</v>
      </c>
      <c r="AR231" s="2" t="n">
        <f aca="false">AQ230</f>
        <v>1293.98659882329</v>
      </c>
      <c r="AS231" s="2" t="n">
        <f aca="false">AR230</f>
        <v>1075.96345866648</v>
      </c>
      <c r="AT231" s="2" t="n">
        <f aca="false">AS230</f>
        <v>894.166291745027</v>
      </c>
      <c r="AU231" s="2" t="n">
        <f aca="false">AT230</f>
        <v>742.878346903949</v>
      </c>
      <c r="AV231" s="2" t="n">
        <f aca="false">AU230</f>
        <v>617.199426061749</v>
      </c>
      <c r="AW231" s="2" t="n">
        <f aca="false">AV230</f>
        <v>512.957634765929</v>
      </c>
      <c r="AX231" s="2" t="n">
        <f aca="false">AW230</f>
        <v>426.620592092796</v>
      </c>
    </row>
    <row r="232" customFormat="false" ht="13.5" hidden="false" customHeight="false" outlineLevel="0" collapsed="false">
      <c r="A232" s="0" t="n">
        <v>230</v>
      </c>
      <c r="B232" s="0" t="n">
        <v>1</v>
      </c>
      <c r="C232" s="4" t="n">
        <f aca="false">C231+X231*$Z$2*$Z$3</f>
        <v>49957.7097474882</v>
      </c>
      <c r="D232" s="4" t="n">
        <f aca="false">D231+X231*(1-$Z$2*$Z$3)</f>
        <v>949196.485202277</v>
      </c>
      <c r="E232" s="4" t="n">
        <f aca="false">E231-K232</f>
        <v>845.805050234942</v>
      </c>
      <c r="F232" s="4" t="n">
        <f aca="false">SUM(K232:X232)</f>
        <v>0</v>
      </c>
      <c r="G232" s="4" t="n">
        <f aca="false">SUM(D232:F232)</f>
        <v>950042.290252512</v>
      </c>
      <c r="H232" s="1" t="n">
        <f aca="false">F232/G232</f>
        <v>0</v>
      </c>
      <c r="I232" s="1" t="n">
        <f aca="false">E232/G232</f>
        <v>0.000890281473691172</v>
      </c>
      <c r="J232" s="1" t="n">
        <f aca="false">$Z$2*X232</f>
        <v>0</v>
      </c>
      <c r="K232" s="2" t="n">
        <f aca="false">E231*(1-(1-H231*$Z$1)^($Z$4*B231))</f>
        <v>0</v>
      </c>
      <c r="L232" s="2" t="n">
        <f aca="false">K231</f>
        <v>0</v>
      </c>
      <c r="M232" s="2" t="n">
        <f aca="false">L231</f>
        <v>0</v>
      </c>
      <c r="N232" s="2" t="n">
        <f aca="false">M231</f>
        <v>0</v>
      </c>
      <c r="O232" s="2" t="n">
        <f aca="false">N231</f>
        <v>0</v>
      </c>
      <c r="P232" s="2" t="n">
        <f aca="false">O231</f>
        <v>0</v>
      </c>
      <c r="Q232" s="2" t="n">
        <f aca="false">P231</f>
        <v>0</v>
      </c>
      <c r="R232" s="2" t="n">
        <f aca="false">Q231</f>
        <v>0</v>
      </c>
      <c r="S232" s="2" t="n">
        <f aca="false">R231</f>
        <v>0</v>
      </c>
      <c r="T232" s="2" t="n">
        <f aca="false">S231</f>
        <v>0</v>
      </c>
      <c r="U232" s="2" t="n">
        <f aca="false">T231</f>
        <v>0</v>
      </c>
      <c r="V232" s="2" t="n">
        <f aca="false">U231</f>
        <v>0</v>
      </c>
      <c r="W232" s="2" t="n">
        <f aca="false">V231</f>
        <v>0</v>
      </c>
      <c r="X232" s="2" t="n">
        <f aca="false">W231</f>
        <v>0</v>
      </c>
      <c r="AA232" s="0" t="n">
        <v>230</v>
      </c>
      <c r="AB232" s="0" t="n">
        <v>1</v>
      </c>
      <c r="AC232" s="4" t="n">
        <f aca="false">AC231+AX231*$Z$2*$Z$3</f>
        <v>28244.8773653619</v>
      </c>
      <c r="AD232" s="4" t="n">
        <f aca="false">AD231+AX231*(1-$Z$2*$Z$3)</f>
        <v>536652.669941876</v>
      </c>
      <c r="AE232" s="4" t="n">
        <f aca="false">AE231-AK232</f>
        <v>404809.689203622</v>
      </c>
      <c r="AF232" s="4" t="n">
        <f aca="false">SUM(AK232:AX232)</f>
        <v>30292.7634891411</v>
      </c>
      <c r="AG232" s="4" t="n">
        <f aca="false">SUM(AD232:AF232)</f>
        <v>971755.122634639</v>
      </c>
      <c r="AH232" s="1" t="n">
        <f aca="false">AF232/AG232</f>
        <v>0.0311732480576083</v>
      </c>
      <c r="AI232" s="1" t="n">
        <f aca="false">AE232/AG232</f>
        <v>0.416575822215472</v>
      </c>
      <c r="AJ232" s="1" t="n">
        <f aca="false">$Z$2*AX232</f>
        <v>51.2957634765929</v>
      </c>
      <c r="AK232" s="2" t="n">
        <f aca="false">AE231*(1-(1-AH231*$Z$1)^($Z$4*AB231))</f>
        <v>5324.69680958794</v>
      </c>
      <c r="AL232" s="2" t="n">
        <f aca="false">AK231</f>
        <v>4506.74951179595</v>
      </c>
      <c r="AM232" s="2" t="n">
        <f aca="false">AL231</f>
        <v>3799.38753880915</v>
      </c>
      <c r="AN232" s="2" t="n">
        <f aca="false">AM231</f>
        <v>3192.43315458386</v>
      </c>
      <c r="AO232" s="2" t="n">
        <f aca="false">AN231</f>
        <v>2675.02477770499</v>
      </c>
      <c r="AP232" s="2" t="n">
        <f aca="false">AO231</f>
        <v>2236.35019943044</v>
      </c>
      <c r="AQ232" s="2" t="n">
        <f aca="false">AP231</f>
        <v>1866.12068853299</v>
      </c>
      <c r="AR232" s="2" t="n">
        <f aca="false">AQ231</f>
        <v>1554.84905172936</v>
      </c>
      <c r="AS232" s="2" t="n">
        <f aca="false">AR231</f>
        <v>1293.98659882329</v>
      </c>
      <c r="AT232" s="2" t="n">
        <f aca="false">AS231</f>
        <v>1075.96345866648</v>
      </c>
      <c r="AU232" s="2" t="n">
        <f aca="false">AT231</f>
        <v>894.166291745027</v>
      </c>
      <c r="AV232" s="2" t="n">
        <f aca="false">AU231</f>
        <v>742.878346903949</v>
      </c>
      <c r="AW232" s="2" t="n">
        <f aca="false">AV231</f>
        <v>617.199426061749</v>
      </c>
      <c r="AX232" s="2" t="n">
        <f aca="false">AW231</f>
        <v>512.957634765929</v>
      </c>
    </row>
    <row r="233" customFormat="false" ht="13.5" hidden="false" customHeight="false" outlineLevel="0" collapsed="false">
      <c r="A233" s="0" t="n">
        <v>231</v>
      </c>
      <c r="B233" s="0" t="n">
        <v>1</v>
      </c>
      <c r="C233" s="4" t="n">
        <f aca="false">C232+X232*$Z$2*$Z$3</f>
        <v>49957.7097474882</v>
      </c>
      <c r="D233" s="4" t="n">
        <f aca="false">D232+X232*(1-$Z$2*$Z$3)</f>
        <v>949196.485202277</v>
      </c>
      <c r="E233" s="4" t="n">
        <f aca="false">E232-K233</f>
        <v>845.805050234942</v>
      </c>
      <c r="F233" s="4" t="n">
        <f aca="false">SUM(K233:X233)</f>
        <v>0</v>
      </c>
      <c r="G233" s="4" t="n">
        <f aca="false">SUM(D233:F233)</f>
        <v>950042.290252512</v>
      </c>
      <c r="H233" s="1" t="n">
        <f aca="false">F233/G233</f>
        <v>0</v>
      </c>
      <c r="I233" s="1" t="n">
        <f aca="false">E233/G233</f>
        <v>0.000890281473691172</v>
      </c>
      <c r="J233" s="1" t="n">
        <f aca="false">$Z$2*X233</f>
        <v>0</v>
      </c>
      <c r="K233" s="2" t="n">
        <f aca="false">E232*(1-(1-H232*$Z$1)^($Z$4*B232))</f>
        <v>0</v>
      </c>
      <c r="L233" s="2" t="n">
        <f aca="false">K232</f>
        <v>0</v>
      </c>
      <c r="M233" s="2" t="n">
        <f aca="false">L232</f>
        <v>0</v>
      </c>
      <c r="N233" s="2" t="n">
        <f aca="false">M232</f>
        <v>0</v>
      </c>
      <c r="O233" s="2" t="n">
        <f aca="false">N232</f>
        <v>0</v>
      </c>
      <c r="P233" s="2" t="n">
        <f aca="false">O232</f>
        <v>0</v>
      </c>
      <c r="Q233" s="2" t="n">
        <f aca="false">P232</f>
        <v>0</v>
      </c>
      <c r="R233" s="2" t="n">
        <f aca="false">Q232</f>
        <v>0</v>
      </c>
      <c r="S233" s="2" t="n">
        <f aca="false">R232</f>
        <v>0</v>
      </c>
      <c r="T233" s="2" t="n">
        <f aca="false">S232</f>
        <v>0</v>
      </c>
      <c r="U233" s="2" t="n">
        <f aca="false">T232</f>
        <v>0</v>
      </c>
      <c r="V233" s="2" t="n">
        <f aca="false">U232</f>
        <v>0</v>
      </c>
      <c r="W233" s="2" t="n">
        <f aca="false">V232</f>
        <v>0</v>
      </c>
      <c r="X233" s="2" t="n">
        <f aca="false">W232</f>
        <v>0</v>
      </c>
      <c r="AA233" s="0" t="n">
        <v>231</v>
      </c>
      <c r="AB233" s="0" t="n">
        <v>1</v>
      </c>
      <c r="AC233" s="4" t="n">
        <f aca="false">AC232+AX232*$Z$2*$Z$3</f>
        <v>28270.5252471002</v>
      </c>
      <c r="AD233" s="4" t="n">
        <f aca="false">AD232+AX232*(1-$Z$2*$Z$3)</f>
        <v>537139.979694903</v>
      </c>
      <c r="AE233" s="4" t="n">
        <f aca="false">AE232-AK233</f>
        <v>398548.022651</v>
      </c>
      <c r="AF233" s="4" t="n">
        <f aca="false">SUM(AK233:AX233)</f>
        <v>36041.472406997</v>
      </c>
      <c r="AG233" s="4" t="n">
        <f aca="false">SUM(AD233:AF233)</f>
        <v>971729.4747529</v>
      </c>
      <c r="AH233" s="1" t="n">
        <f aca="false">AF233/AG233</f>
        <v>0.0370900269503114</v>
      </c>
      <c r="AI233" s="1" t="n">
        <f aca="false">AE233/AG233</f>
        <v>0.41014298012556</v>
      </c>
      <c r="AJ233" s="1" t="n">
        <f aca="false">$Z$2*AX233</f>
        <v>61.7199426061749</v>
      </c>
      <c r="AK233" s="2" t="n">
        <f aca="false">AE232*(1-(1-AH232*$Z$1)^($Z$4*AB232))</f>
        <v>6261.6665526218</v>
      </c>
      <c r="AL233" s="2" t="n">
        <f aca="false">AK232</f>
        <v>5324.69680958794</v>
      </c>
      <c r="AM233" s="2" t="n">
        <f aca="false">AL232</f>
        <v>4506.74951179595</v>
      </c>
      <c r="AN233" s="2" t="n">
        <f aca="false">AM232</f>
        <v>3799.38753880915</v>
      </c>
      <c r="AO233" s="2" t="n">
        <f aca="false">AN232</f>
        <v>3192.43315458386</v>
      </c>
      <c r="AP233" s="2" t="n">
        <f aca="false">AO232</f>
        <v>2675.02477770499</v>
      </c>
      <c r="AQ233" s="2" t="n">
        <f aca="false">AP232</f>
        <v>2236.35019943044</v>
      </c>
      <c r="AR233" s="2" t="n">
        <f aca="false">AQ232</f>
        <v>1866.12068853299</v>
      </c>
      <c r="AS233" s="2" t="n">
        <f aca="false">AR232</f>
        <v>1554.84905172936</v>
      </c>
      <c r="AT233" s="2" t="n">
        <f aca="false">AS232</f>
        <v>1293.98659882329</v>
      </c>
      <c r="AU233" s="2" t="n">
        <f aca="false">AT232</f>
        <v>1075.96345866648</v>
      </c>
      <c r="AV233" s="2" t="n">
        <f aca="false">AU232</f>
        <v>894.166291745027</v>
      </c>
      <c r="AW233" s="2" t="n">
        <f aca="false">AV232</f>
        <v>742.878346903949</v>
      </c>
      <c r="AX233" s="2" t="n">
        <f aca="false">AW232</f>
        <v>617.199426061749</v>
      </c>
    </row>
    <row r="234" customFormat="false" ht="13.5" hidden="false" customHeight="false" outlineLevel="0" collapsed="false">
      <c r="A234" s="0" t="n">
        <v>232</v>
      </c>
      <c r="B234" s="0" t="n">
        <v>1</v>
      </c>
      <c r="C234" s="4" t="n">
        <f aca="false">C233+X233*$Z$2*$Z$3</f>
        <v>49957.7097474882</v>
      </c>
      <c r="D234" s="4" t="n">
        <f aca="false">D233+X233*(1-$Z$2*$Z$3)</f>
        <v>949196.485202277</v>
      </c>
      <c r="E234" s="4" t="n">
        <f aca="false">E233-K234</f>
        <v>845.805050234942</v>
      </c>
      <c r="F234" s="4" t="n">
        <f aca="false">SUM(K234:X234)</f>
        <v>0</v>
      </c>
      <c r="G234" s="4" t="n">
        <f aca="false">SUM(D234:F234)</f>
        <v>950042.290252512</v>
      </c>
      <c r="H234" s="1" t="n">
        <f aca="false">F234/G234</f>
        <v>0</v>
      </c>
      <c r="I234" s="1" t="n">
        <f aca="false">E234/G234</f>
        <v>0.000890281473691172</v>
      </c>
      <c r="J234" s="1" t="n">
        <f aca="false">$Z$2*X234</f>
        <v>0</v>
      </c>
      <c r="K234" s="2" t="n">
        <f aca="false">E233*(1-(1-H233*$Z$1)^($Z$4*B233))</f>
        <v>0</v>
      </c>
      <c r="L234" s="2" t="n">
        <f aca="false">K233</f>
        <v>0</v>
      </c>
      <c r="M234" s="2" t="n">
        <f aca="false">L233</f>
        <v>0</v>
      </c>
      <c r="N234" s="2" t="n">
        <f aca="false">M233</f>
        <v>0</v>
      </c>
      <c r="O234" s="2" t="n">
        <f aca="false">N233</f>
        <v>0</v>
      </c>
      <c r="P234" s="2" t="n">
        <f aca="false">O233</f>
        <v>0</v>
      </c>
      <c r="Q234" s="2" t="n">
        <f aca="false">P233</f>
        <v>0</v>
      </c>
      <c r="R234" s="2" t="n">
        <f aca="false">Q233</f>
        <v>0</v>
      </c>
      <c r="S234" s="2" t="n">
        <f aca="false">R233</f>
        <v>0</v>
      </c>
      <c r="T234" s="2" t="n">
        <f aca="false">S233</f>
        <v>0</v>
      </c>
      <c r="U234" s="2" t="n">
        <f aca="false">T233</f>
        <v>0</v>
      </c>
      <c r="V234" s="2" t="n">
        <f aca="false">U233</f>
        <v>0</v>
      </c>
      <c r="W234" s="2" t="n">
        <f aca="false">V233</f>
        <v>0</v>
      </c>
      <c r="X234" s="2" t="n">
        <f aca="false">W233</f>
        <v>0</v>
      </c>
      <c r="AA234" s="0" t="n">
        <v>232</v>
      </c>
      <c r="AB234" s="0" t="n">
        <v>1</v>
      </c>
      <c r="AC234" s="4" t="n">
        <f aca="false">AC233+AX233*$Z$2*$Z$3</f>
        <v>28301.3852184033</v>
      </c>
      <c r="AD234" s="4" t="n">
        <f aca="false">AD233+AX233*(1-$Z$2*$Z$3)</f>
        <v>537726.319149662</v>
      </c>
      <c r="AE234" s="4" t="n">
        <f aca="false">AE233-AK234</f>
        <v>391223.710506502</v>
      </c>
      <c r="AF234" s="4" t="n">
        <f aca="false">SUM(AK234:AX234)</f>
        <v>42748.5851254329</v>
      </c>
      <c r="AG234" s="4" t="n">
        <f aca="false">SUM(AD234:AF234)</f>
        <v>971698.614781597</v>
      </c>
      <c r="AH234" s="1" t="n">
        <f aca="false">AF234/AG234</f>
        <v>0.043993666837779</v>
      </c>
      <c r="AI234" s="1" t="n">
        <f aca="false">AE234/AG234</f>
        <v>0.402618368036302</v>
      </c>
      <c r="AJ234" s="1" t="n">
        <f aca="false">$Z$2*AX234</f>
        <v>74.2878346903949</v>
      </c>
      <c r="AK234" s="2" t="n">
        <f aca="false">AE233*(1-(1-AH233*$Z$1)^($Z$4*AB233))</f>
        <v>7324.3121444977</v>
      </c>
      <c r="AL234" s="2" t="n">
        <f aca="false">AK233</f>
        <v>6261.6665526218</v>
      </c>
      <c r="AM234" s="2" t="n">
        <f aca="false">AL233</f>
        <v>5324.69680958794</v>
      </c>
      <c r="AN234" s="2" t="n">
        <f aca="false">AM233</f>
        <v>4506.74951179595</v>
      </c>
      <c r="AO234" s="2" t="n">
        <f aca="false">AN233</f>
        <v>3799.38753880915</v>
      </c>
      <c r="AP234" s="2" t="n">
        <f aca="false">AO233</f>
        <v>3192.43315458386</v>
      </c>
      <c r="AQ234" s="2" t="n">
        <f aca="false">AP233</f>
        <v>2675.02477770499</v>
      </c>
      <c r="AR234" s="2" t="n">
        <f aca="false">AQ233</f>
        <v>2236.35019943044</v>
      </c>
      <c r="AS234" s="2" t="n">
        <f aca="false">AR233</f>
        <v>1866.12068853299</v>
      </c>
      <c r="AT234" s="2" t="n">
        <f aca="false">AS233</f>
        <v>1554.84905172936</v>
      </c>
      <c r="AU234" s="2" t="n">
        <f aca="false">AT233</f>
        <v>1293.98659882329</v>
      </c>
      <c r="AV234" s="2" t="n">
        <f aca="false">AU233</f>
        <v>1075.96345866648</v>
      </c>
      <c r="AW234" s="2" t="n">
        <f aca="false">AV233</f>
        <v>894.166291745027</v>
      </c>
      <c r="AX234" s="2" t="n">
        <f aca="false">AW233</f>
        <v>742.878346903949</v>
      </c>
    </row>
    <row r="235" customFormat="false" ht="13.5" hidden="false" customHeight="false" outlineLevel="0" collapsed="false">
      <c r="A235" s="0" t="n">
        <v>233</v>
      </c>
      <c r="B235" s="0" t="n">
        <v>1</v>
      </c>
      <c r="C235" s="4" t="n">
        <f aca="false">C234+X234*$Z$2*$Z$3</f>
        <v>49957.7097474882</v>
      </c>
      <c r="D235" s="4" t="n">
        <f aca="false">D234+X234*(1-$Z$2*$Z$3)</f>
        <v>949196.485202277</v>
      </c>
      <c r="E235" s="4" t="n">
        <f aca="false">E234-K235</f>
        <v>845.805050234942</v>
      </c>
      <c r="F235" s="4" t="n">
        <f aca="false">SUM(K235:X235)</f>
        <v>0</v>
      </c>
      <c r="G235" s="4" t="n">
        <f aca="false">SUM(D235:F235)</f>
        <v>950042.290252512</v>
      </c>
      <c r="H235" s="1" t="n">
        <f aca="false">F235/G235</f>
        <v>0</v>
      </c>
      <c r="I235" s="1" t="n">
        <f aca="false">E235/G235</f>
        <v>0.000890281473691172</v>
      </c>
      <c r="J235" s="1" t="n">
        <f aca="false">$Z$2*X235</f>
        <v>0</v>
      </c>
      <c r="K235" s="2" t="n">
        <f aca="false">E234*(1-(1-H234*$Z$1)^($Z$4*B234))</f>
        <v>0</v>
      </c>
      <c r="L235" s="2" t="n">
        <f aca="false">K234</f>
        <v>0</v>
      </c>
      <c r="M235" s="2" t="n">
        <f aca="false">L234</f>
        <v>0</v>
      </c>
      <c r="N235" s="2" t="n">
        <f aca="false">M234</f>
        <v>0</v>
      </c>
      <c r="O235" s="2" t="n">
        <f aca="false">N234</f>
        <v>0</v>
      </c>
      <c r="P235" s="2" t="n">
        <f aca="false">O234</f>
        <v>0</v>
      </c>
      <c r="Q235" s="2" t="n">
        <f aca="false">P234</f>
        <v>0</v>
      </c>
      <c r="R235" s="2" t="n">
        <f aca="false">Q234</f>
        <v>0</v>
      </c>
      <c r="S235" s="2" t="n">
        <f aca="false">R234</f>
        <v>0</v>
      </c>
      <c r="T235" s="2" t="n">
        <f aca="false">S234</f>
        <v>0</v>
      </c>
      <c r="U235" s="2" t="n">
        <f aca="false">T234</f>
        <v>0</v>
      </c>
      <c r="V235" s="2" t="n">
        <f aca="false">U234</f>
        <v>0</v>
      </c>
      <c r="W235" s="2" t="n">
        <f aca="false">V234</f>
        <v>0</v>
      </c>
      <c r="X235" s="2" t="n">
        <f aca="false">W234</f>
        <v>0</v>
      </c>
      <c r="AA235" s="0" t="n">
        <v>233</v>
      </c>
      <c r="AB235" s="0" t="n">
        <v>1</v>
      </c>
      <c r="AC235" s="4" t="n">
        <f aca="false">AC234+AX234*$Z$2*$Z$3</f>
        <v>28338.5291357485</v>
      </c>
      <c r="AD235" s="4" t="n">
        <f aca="false">AD234+AX234*(1-$Z$2*$Z$3)</f>
        <v>538432.053579221</v>
      </c>
      <c r="AE235" s="4" t="n">
        <f aca="false">AE234-AK235</f>
        <v>382710.134078482</v>
      </c>
      <c r="AF235" s="4" t="n">
        <f aca="false">SUM(AK235:AX235)</f>
        <v>50519.2832065491</v>
      </c>
      <c r="AG235" s="4" t="n">
        <f aca="false">SUM(AD235:AF235)</f>
        <v>971661.470864252</v>
      </c>
      <c r="AH235" s="1" t="n">
        <f aca="false">AF235/AG235</f>
        <v>0.0519926792626801</v>
      </c>
      <c r="AI235" s="1" t="n">
        <f aca="false">AE235/AG235</f>
        <v>0.393871883937188</v>
      </c>
      <c r="AJ235" s="1" t="n">
        <f aca="false">$Z$2*AX235</f>
        <v>89.4166291745027</v>
      </c>
      <c r="AK235" s="2" t="n">
        <f aca="false">AE234*(1-(1-AH234*$Z$1)^($Z$4*AB234))</f>
        <v>8513.57642802008</v>
      </c>
      <c r="AL235" s="2" t="n">
        <f aca="false">AK234</f>
        <v>7324.3121444977</v>
      </c>
      <c r="AM235" s="2" t="n">
        <f aca="false">AL234</f>
        <v>6261.6665526218</v>
      </c>
      <c r="AN235" s="2" t="n">
        <f aca="false">AM234</f>
        <v>5324.69680958794</v>
      </c>
      <c r="AO235" s="2" t="n">
        <f aca="false">AN234</f>
        <v>4506.74951179595</v>
      </c>
      <c r="AP235" s="2" t="n">
        <f aca="false">AO234</f>
        <v>3799.38753880915</v>
      </c>
      <c r="AQ235" s="2" t="n">
        <f aca="false">AP234</f>
        <v>3192.43315458386</v>
      </c>
      <c r="AR235" s="2" t="n">
        <f aca="false">AQ234</f>
        <v>2675.02477770499</v>
      </c>
      <c r="AS235" s="2" t="n">
        <f aca="false">AR234</f>
        <v>2236.35019943044</v>
      </c>
      <c r="AT235" s="2" t="n">
        <f aca="false">AS234</f>
        <v>1866.12068853299</v>
      </c>
      <c r="AU235" s="2" t="n">
        <f aca="false">AT234</f>
        <v>1554.84905172936</v>
      </c>
      <c r="AV235" s="2" t="n">
        <f aca="false">AU234</f>
        <v>1293.98659882329</v>
      </c>
      <c r="AW235" s="2" t="n">
        <f aca="false">AV234</f>
        <v>1075.96345866648</v>
      </c>
      <c r="AX235" s="2" t="n">
        <f aca="false">AW234</f>
        <v>894.166291745027</v>
      </c>
    </row>
    <row r="236" customFormat="false" ht="13.5" hidden="false" customHeight="false" outlineLevel="0" collapsed="false">
      <c r="A236" s="0" t="n">
        <v>234</v>
      </c>
      <c r="B236" s="0" t="n">
        <v>1</v>
      </c>
      <c r="C236" s="4" t="n">
        <f aca="false">C235+X235*$Z$2*$Z$3</f>
        <v>49957.7097474882</v>
      </c>
      <c r="D236" s="4" t="n">
        <f aca="false">D235+X235*(1-$Z$2*$Z$3)</f>
        <v>949196.485202277</v>
      </c>
      <c r="E236" s="4" t="n">
        <f aca="false">E235-K236</f>
        <v>845.805050234942</v>
      </c>
      <c r="F236" s="4" t="n">
        <f aca="false">SUM(K236:X236)</f>
        <v>0</v>
      </c>
      <c r="G236" s="4" t="n">
        <f aca="false">SUM(D236:F236)</f>
        <v>950042.290252512</v>
      </c>
      <c r="H236" s="1" t="n">
        <f aca="false">F236/G236</f>
        <v>0</v>
      </c>
      <c r="I236" s="1" t="n">
        <f aca="false">E236/G236</f>
        <v>0.000890281473691172</v>
      </c>
      <c r="J236" s="1" t="n">
        <f aca="false">$Z$2*X236</f>
        <v>0</v>
      </c>
      <c r="K236" s="2" t="n">
        <f aca="false">E235*(1-(1-H235*$Z$1)^($Z$4*B235))</f>
        <v>0</v>
      </c>
      <c r="L236" s="2" t="n">
        <f aca="false">K235</f>
        <v>0</v>
      </c>
      <c r="M236" s="2" t="n">
        <f aca="false">L235</f>
        <v>0</v>
      </c>
      <c r="N236" s="2" t="n">
        <f aca="false">M235</f>
        <v>0</v>
      </c>
      <c r="O236" s="2" t="n">
        <f aca="false">N235</f>
        <v>0</v>
      </c>
      <c r="P236" s="2" t="n">
        <f aca="false">O235</f>
        <v>0</v>
      </c>
      <c r="Q236" s="2" t="n">
        <f aca="false">P235</f>
        <v>0</v>
      </c>
      <c r="R236" s="2" t="n">
        <f aca="false">Q235</f>
        <v>0</v>
      </c>
      <c r="S236" s="2" t="n">
        <f aca="false">R235</f>
        <v>0</v>
      </c>
      <c r="T236" s="2" t="n">
        <f aca="false">S235</f>
        <v>0</v>
      </c>
      <c r="U236" s="2" t="n">
        <f aca="false">T235</f>
        <v>0</v>
      </c>
      <c r="V236" s="2" t="n">
        <f aca="false">U235</f>
        <v>0</v>
      </c>
      <c r="W236" s="2" t="n">
        <f aca="false">V235</f>
        <v>0</v>
      </c>
      <c r="X236" s="2" t="n">
        <f aca="false">W235</f>
        <v>0</v>
      </c>
      <c r="AA236" s="0" t="n">
        <v>234</v>
      </c>
      <c r="AB236" s="0" t="n">
        <v>1</v>
      </c>
      <c r="AC236" s="4" t="n">
        <f aca="false">AC235+AX235*$Z$2*$Z$3</f>
        <v>28383.2374503357</v>
      </c>
      <c r="AD236" s="4" t="n">
        <f aca="false">AD235+AX235*(1-$Z$2*$Z$3)</f>
        <v>539281.511556378</v>
      </c>
      <c r="AE236" s="4" t="n">
        <f aca="false">AE235-AK236</f>
        <v>372886.756804145</v>
      </c>
      <c r="AF236" s="4" t="n">
        <f aca="false">SUM(AK236:AX236)</f>
        <v>59448.4941891411</v>
      </c>
      <c r="AG236" s="4" t="n">
        <f aca="false">SUM(AD236:AF236)</f>
        <v>971616.762549665</v>
      </c>
      <c r="AH236" s="1" t="n">
        <f aca="false">AF236/AG236</f>
        <v>0.0611851261531754</v>
      </c>
      <c r="AI236" s="1" t="n">
        <f aca="false">AE236/AG236</f>
        <v>0.383779666198467</v>
      </c>
      <c r="AJ236" s="1" t="n">
        <f aca="false">$Z$2*AX236</f>
        <v>107.596345866648</v>
      </c>
      <c r="AK236" s="2" t="n">
        <f aca="false">AE235*(1-(1-AH235*$Z$1)^($Z$4*AB235))</f>
        <v>9823.37727433709</v>
      </c>
      <c r="AL236" s="2" t="n">
        <f aca="false">AK235</f>
        <v>8513.57642802008</v>
      </c>
      <c r="AM236" s="2" t="n">
        <f aca="false">AL235</f>
        <v>7324.3121444977</v>
      </c>
      <c r="AN236" s="2" t="n">
        <f aca="false">AM235</f>
        <v>6261.6665526218</v>
      </c>
      <c r="AO236" s="2" t="n">
        <f aca="false">AN235</f>
        <v>5324.69680958794</v>
      </c>
      <c r="AP236" s="2" t="n">
        <f aca="false">AO235</f>
        <v>4506.74951179595</v>
      </c>
      <c r="AQ236" s="2" t="n">
        <f aca="false">AP235</f>
        <v>3799.38753880915</v>
      </c>
      <c r="AR236" s="2" t="n">
        <f aca="false">AQ235</f>
        <v>3192.43315458386</v>
      </c>
      <c r="AS236" s="2" t="n">
        <f aca="false">AR235</f>
        <v>2675.02477770499</v>
      </c>
      <c r="AT236" s="2" t="n">
        <f aca="false">AS235</f>
        <v>2236.35019943044</v>
      </c>
      <c r="AU236" s="2" t="n">
        <f aca="false">AT235</f>
        <v>1866.12068853299</v>
      </c>
      <c r="AV236" s="2" t="n">
        <f aca="false">AU235</f>
        <v>1554.84905172936</v>
      </c>
      <c r="AW236" s="2" t="n">
        <f aca="false">AV235</f>
        <v>1293.98659882329</v>
      </c>
      <c r="AX236" s="2" t="n">
        <f aca="false">AW235</f>
        <v>1075.96345866648</v>
      </c>
    </row>
    <row r="237" customFormat="false" ht="13.5" hidden="false" customHeight="false" outlineLevel="0" collapsed="false">
      <c r="A237" s="0" t="n">
        <v>235</v>
      </c>
      <c r="B237" s="0" t="n">
        <v>1</v>
      </c>
      <c r="C237" s="4" t="n">
        <f aca="false">C236+X236*$Z$2*$Z$3</f>
        <v>49957.7097474882</v>
      </c>
      <c r="D237" s="4" t="n">
        <f aca="false">D236+X236*(1-$Z$2*$Z$3)</f>
        <v>949196.485202277</v>
      </c>
      <c r="E237" s="4" t="n">
        <f aca="false">E236-K237</f>
        <v>845.805050234942</v>
      </c>
      <c r="F237" s="4" t="n">
        <f aca="false">SUM(K237:X237)</f>
        <v>0</v>
      </c>
      <c r="G237" s="4" t="n">
        <f aca="false">SUM(D237:F237)</f>
        <v>950042.290252512</v>
      </c>
      <c r="H237" s="1" t="n">
        <f aca="false">F237/G237</f>
        <v>0</v>
      </c>
      <c r="I237" s="1" t="n">
        <f aca="false">E237/G237</f>
        <v>0.000890281473691172</v>
      </c>
      <c r="J237" s="1" t="n">
        <f aca="false">$Z$2*X237</f>
        <v>0</v>
      </c>
      <c r="K237" s="2" t="n">
        <f aca="false">E236*(1-(1-H236*$Z$1)^($Z$4*B236))</f>
        <v>0</v>
      </c>
      <c r="L237" s="2" t="n">
        <f aca="false">K236</f>
        <v>0</v>
      </c>
      <c r="M237" s="2" t="n">
        <f aca="false">L236</f>
        <v>0</v>
      </c>
      <c r="N237" s="2" t="n">
        <f aca="false">M236</f>
        <v>0</v>
      </c>
      <c r="O237" s="2" t="n">
        <f aca="false">N236</f>
        <v>0</v>
      </c>
      <c r="P237" s="2" t="n">
        <f aca="false">O236</f>
        <v>0</v>
      </c>
      <c r="Q237" s="2" t="n">
        <f aca="false">P236</f>
        <v>0</v>
      </c>
      <c r="R237" s="2" t="n">
        <f aca="false">Q236</f>
        <v>0</v>
      </c>
      <c r="S237" s="2" t="n">
        <f aca="false">R236</f>
        <v>0</v>
      </c>
      <c r="T237" s="2" t="n">
        <f aca="false">S236</f>
        <v>0</v>
      </c>
      <c r="U237" s="2" t="n">
        <f aca="false">T236</f>
        <v>0</v>
      </c>
      <c r="V237" s="2" t="n">
        <f aca="false">U236</f>
        <v>0</v>
      </c>
      <c r="W237" s="2" t="n">
        <f aca="false">V236</f>
        <v>0</v>
      </c>
      <c r="X237" s="2" t="n">
        <f aca="false">W236</f>
        <v>0</v>
      </c>
      <c r="AA237" s="0" t="n">
        <v>235</v>
      </c>
      <c r="AB237" s="0" t="n">
        <v>1</v>
      </c>
      <c r="AC237" s="4" t="n">
        <f aca="false">AC236+AX236*$Z$2*$Z$3</f>
        <v>28437.035623269</v>
      </c>
      <c r="AD237" s="4" t="n">
        <f aca="false">AD236+AX236*(1-$Z$2*$Z$3)</f>
        <v>540303.676842112</v>
      </c>
      <c r="AE237" s="4" t="n">
        <f aca="false">AE236-AK237</f>
        <v>361648.536494399</v>
      </c>
      <c r="AF237" s="4" t="n">
        <f aca="false">SUM(AK237:AX237)</f>
        <v>69610.7510402206</v>
      </c>
      <c r="AG237" s="4" t="n">
        <f aca="false">SUM(AD237:AF237)</f>
        <v>971562.964376731</v>
      </c>
      <c r="AH237" s="1" t="n">
        <f aca="false">AF237/AG237</f>
        <v>0.0716482138498113</v>
      </c>
      <c r="AI237" s="1" t="n">
        <f aca="false">AE237/AG237</f>
        <v>0.372233761222466</v>
      </c>
      <c r="AJ237" s="1" t="n">
        <f aca="false">$Z$2*AX237</f>
        <v>129.398659882329</v>
      </c>
      <c r="AK237" s="2" t="n">
        <f aca="false">AE236*(1-(1-AH236*$Z$1)^($Z$4*AB236))</f>
        <v>11238.220309746</v>
      </c>
      <c r="AL237" s="2" t="n">
        <f aca="false">AK236</f>
        <v>9823.37727433709</v>
      </c>
      <c r="AM237" s="2" t="n">
        <f aca="false">AL236</f>
        <v>8513.57642802008</v>
      </c>
      <c r="AN237" s="2" t="n">
        <f aca="false">AM236</f>
        <v>7324.3121444977</v>
      </c>
      <c r="AO237" s="2" t="n">
        <f aca="false">AN236</f>
        <v>6261.6665526218</v>
      </c>
      <c r="AP237" s="2" t="n">
        <f aca="false">AO236</f>
        <v>5324.69680958794</v>
      </c>
      <c r="AQ237" s="2" t="n">
        <f aca="false">AP236</f>
        <v>4506.74951179595</v>
      </c>
      <c r="AR237" s="2" t="n">
        <f aca="false">AQ236</f>
        <v>3799.38753880915</v>
      </c>
      <c r="AS237" s="2" t="n">
        <f aca="false">AR236</f>
        <v>3192.43315458386</v>
      </c>
      <c r="AT237" s="2" t="n">
        <f aca="false">AS236</f>
        <v>2675.02477770499</v>
      </c>
      <c r="AU237" s="2" t="n">
        <f aca="false">AT236</f>
        <v>2236.35019943044</v>
      </c>
      <c r="AV237" s="2" t="n">
        <f aca="false">AU236</f>
        <v>1866.12068853299</v>
      </c>
      <c r="AW237" s="2" t="n">
        <f aca="false">AV236</f>
        <v>1554.84905172936</v>
      </c>
      <c r="AX237" s="2" t="n">
        <f aca="false">AW236</f>
        <v>1293.98659882329</v>
      </c>
    </row>
    <row r="238" customFormat="false" ht="13.5" hidden="false" customHeight="false" outlineLevel="0" collapsed="false">
      <c r="A238" s="0" t="n">
        <v>236</v>
      </c>
      <c r="B238" s="0" t="n">
        <v>1</v>
      </c>
      <c r="C238" s="4" t="n">
        <f aca="false">C237+X237*$Z$2*$Z$3</f>
        <v>49957.7097474882</v>
      </c>
      <c r="D238" s="4" t="n">
        <f aca="false">D237+X237*(1-$Z$2*$Z$3)</f>
        <v>949196.485202277</v>
      </c>
      <c r="E238" s="4" t="n">
        <f aca="false">E237-K238</f>
        <v>845.805050234942</v>
      </c>
      <c r="F238" s="4" t="n">
        <f aca="false">SUM(K238:X238)</f>
        <v>0</v>
      </c>
      <c r="G238" s="4" t="n">
        <f aca="false">SUM(D238:F238)</f>
        <v>950042.290252512</v>
      </c>
      <c r="H238" s="1" t="n">
        <f aca="false">F238/G238</f>
        <v>0</v>
      </c>
      <c r="I238" s="1" t="n">
        <f aca="false">E238/G238</f>
        <v>0.000890281473691172</v>
      </c>
      <c r="J238" s="1" t="n">
        <f aca="false">$Z$2*X238</f>
        <v>0</v>
      </c>
      <c r="K238" s="2" t="n">
        <f aca="false">E237*(1-(1-H237*$Z$1)^($Z$4*B237))</f>
        <v>0</v>
      </c>
      <c r="L238" s="2" t="n">
        <f aca="false">K237</f>
        <v>0</v>
      </c>
      <c r="M238" s="2" t="n">
        <f aca="false">L237</f>
        <v>0</v>
      </c>
      <c r="N238" s="2" t="n">
        <f aca="false">M237</f>
        <v>0</v>
      </c>
      <c r="O238" s="2" t="n">
        <f aca="false">N237</f>
        <v>0</v>
      </c>
      <c r="P238" s="2" t="n">
        <f aca="false">O237</f>
        <v>0</v>
      </c>
      <c r="Q238" s="2" t="n">
        <f aca="false">P237</f>
        <v>0</v>
      </c>
      <c r="R238" s="2" t="n">
        <f aca="false">Q237</f>
        <v>0</v>
      </c>
      <c r="S238" s="2" t="n">
        <f aca="false">R237</f>
        <v>0</v>
      </c>
      <c r="T238" s="2" t="n">
        <f aca="false">S237</f>
        <v>0</v>
      </c>
      <c r="U238" s="2" t="n">
        <f aca="false">T237</f>
        <v>0</v>
      </c>
      <c r="V238" s="2" t="n">
        <f aca="false">U237</f>
        <v>0</v>
      </c>
      <c r="W238" s="2" t="n">
        <f aca="false">V237</f>
        <v>0</v>
      </c>
      <c r="X238" s="2" t="n">
        <f aca="false">W237</f>
        <v>0</v>
      </c>
      <c r="AA238" s="0" t="n">
        <v>236</v>
      </c>
      <c r="AB238" s="0" t="n">
        <v>1</v>
      </c>
      <c r="AC238" s="4" t="n">
        <f aca="false">AC237+AX237*$Z$2*$Z$3</f>
        <v>28501.7349532102</v>
      </c>
      <c r="AD238" s="4" t="n">
        <f aca="false">AD237+AX237*(1-$Z$2*$Z$3)</f>
        <v>541532.964110994</v>
      </c>
      <c r="AE238" s="4" t="n">
        <f aca="false">AE237-AK238</f>
        <v>348917.637907419</v>
      </c>
      <c r="AF238" s="4" t="n">
        <f aca="false">SUM(AK238:AX238)</f>
        <v>81047.6630283772</v>
      </c>
      <c r="AG238" s="4" t="n">
        <f aca="false">SUM(AD238:AF238)</f>
        <v>971498.26504679</v>
      </c>
      <c r="AH238" s="1" t="n">
        <f aca="false">AF238/AG238</f>
        <v>0.0834254325966024</v>
      </c>
      <c r="AI238" s="1" t="n">
        <f aca="false">AE238/AG238</f>
        <v>0.359154154424161</v>
      </c>
      <c r="AJ238" s="1" t="n">
        <f aca="false">$Z$2*AX238</f>
        <v>155.484905172936</v>
      </c>
      <c r="AK238" s="2" t="n">
        <f aca="false">AE237*(1-(1-AH237*$Z$1)^($Z$4*AB237))</f>
        <v>12730.8985869798</v>
      </c>
      <c r="AL238" s="2" t="n">
        <f aca="false">AK237</f>
        <v>11238.220309746</v>
      </c>
      <c r="AM238" s="2" t="n">
        <f aca="false">AL237</f>
        <v>9823.37727433709</v>
      </c>
      <c r="AN238" s="2" t="n">
        <f aca="false">AM237</f>
        <v>8513.57642802008</v>
      </c>
      <c r="AO238" s="2" t="n">
        <f aca="false">AN237</f>
        <v>7324.3121444977</v>
      </c>
      <c r="AP238" s="2" t="n">
        <f aca="false">AO237</f>
        <v>6261.6665526218</v>
      </c>
      <c r="AQ238" s="2" t="n">
        <f aca="false">AP237</f>
        <v>5324.69680958794</v>
      </c>
      <c r="AR238" s="2" t="n">
        <f aca="false">AQ237</f>
        <v>4506.74951179595</v>
      </c>
      <c r="AS238" s="2" t="n">
        <f aca="false">AR237</f>
        <v>3799.38753880915</v>
      </c>
      <c r="AT238" s="2" t="n">
        <f aca="false">AS237</f>
        <v>3192.43315458386</v>
      </c>
      <c r="AU238" s="2" t="n">
        <f aca="false">AT237</f>
        <v>2675.02477770499</v>
      </c>
      <c r="AV238" s="2" t="n">
        <f aca="false">AU237</f>
        <v>2236.35019943044</v>
      </c>
      <c r="AW238" s="2" t="n">
        <f aca="false">AV237</f>
        <v>1866.12068853299</v>
      </c>
      <c r="AX238" s="2" t="n">
        <f aca="false">AW237</f>
        <v>1554.84905172936</v>
      </c>
    </row>
    <row r="239" customFormat="false" ht="13.5" hidden="false" customHeight="false" outlineLevel="0" collapsed="false">
      <c r="A239" s="0" t="n">
        <v>237</v>
      </c>
      <c r="B239" s="0" t="n">
        <v>1</v>
      </c>
      <c r="C239" s="4" t="n">
        <f aca="false">C238+X238*$Z$2*$Z$3</f>
        <v>49957.7097474882</v>
      </c>
      <c r="D239" s="4" t="n">
        <f aca="false">D238+X238*(1-$Z$2*$Z$3)</f>
        <v>949196.485202277</v>
      </c>
      <c r="E239" s="4" t="n">
        <f aca="false">E238-K239</f>
        <v>845.805050234942</v>
      </c>
      <c r="F239" s="4" t="n">
        <f aca="false">SUM(K239:X239)</f>
        <v>0</v>
      </c>
      <c r="G239" s="4" t="n">
        <f aca="false">SUM(D239:F239)</f>
        <v>950042.290252512</v>
      </c>
      <c r="H239" s="1" t="n">
        <f aca="false">F239/G239</f>
        <v>0</v>
      </c>
      <c r="I239" s="1" t="n">
        <f aca="false">E239/G239</f>
        <v>0.000890281473691172</v>
      </c>
      <c r="J239" s="1" t="n">
        <f aca="false">$Z$2*X239</f>
        <v>0</v>
      </c>
      <c r="K239" s="2" t="n">
        <f aca="false">E238*(1-(1-H238*$Z$1)^($Z$4*B238))</f>
        <v>0</v>
      </c>
      <c r="L239" s="2" t="n">
        <f aca="false">K238</f>
        <v>0</v>
      </c>
      <c r="M239" s="2" t="n">
        <f aca="false">L238</f>
        <v>0</v>
      </c>
      <c r="N239" s="2" t="n">
        <f aca="false">M238</f>
        <v>0</v>
      </c>
      <c r="O239" s="2" t="n">
        <f aca="false">N238</f>
        <v>0</v>
      </c>
      <c r="P239" s="2" t="n">
        <f aca="false">O238</f>
        <v>0</v>
      </c>
      <c r="Q239" s="2" t="n">
        <f aca="false">P238</f>
        <v>0</v>
      </c>
      <c r="R239" s="2" t="n">
        <f aca="false">Q238</f>
        <v>0</v>
      </c>
      <c r="S239" s="2" t="n">
        <f aca="false">R238</f>
        <v>0</v>
      </c>
      <c r="T239" s="2" t="n">
        <f aca="false">S238</f>
        <v>0</v>
      </c>
      <c r="U239" s="2" t="n">
        <f aca="false">T238</f>
        <v>0</v>
      </c>
      <c r="V239" s="2" t="n">
        <f aca="false">U238</f>
        <v>0</v>
      </c>
      <c r="W239" s="2" t="n">
        <f aca="false">V238</f>
        <v>0</v>
      </c>
      <c r="X239" s="2" t="n">
        <f aca="false">W238</f>
        <v>0</v>
      </c>
      <c r="AA239" s="0" t="n">
        <v>237</v>
      </c>
      <c r="AB239" s="0" t="n">
        <v>1</v>
      </c>
      <c r="AC239" s="4" t="n">
        <f aca="false">AC238+AX238*$Z$2*$Z$3</f>
        <v>28579.4774057967</v>
      </c>
      <c r="AD239" s="4" t="n">
        <f aca="false">AD238+AX238*(1-$Z$2*$Z$3)</f>
        <v>543010.070710137</v>
      </c>
      <c r="AE239" s="4" t="n">
        <f aca="false">AE238-AK239</f>
        <v>334656.882074933</v>
      </c>
      <c r="AF239" s="4" t="n">
        <f aca="false">SUM(AK239:AX239)</f>
        <v>93753.5698091338</v>
      </c>
      <c r="AG239" s="4" t="n">
        <f aca="false">SUM(AD239:AF239)</f>
        <v>971420.522594204</v>
      </c>
      <c r="AH239" s="1" t="n">
        <f aca="false">AF239/AG239</f>
        <v>0.0965118273996955</v>
      </c>
      <c r="AI239" s="1" t="n">
        <f aca="false">AE239/AG239</f>
        <v>0.344502585946222</v>
      </c>
      <c r="AJ239" s="1" t="n">
        <f aca="false">$Z$2*AX239</f>
        <v>186.612068853299</v>
      </c>
      <c r="AK239" s="2" t="n">
        <f aca="false">AE238*(1-(1-AH238*$Z$1)^($Z$4*AB238))</f>
        <v>14260.755832486</v>
      </c>
      <c r="AL239" s="2" t="n">
        <f aca="false">AK238</f>
        <v>12730.8985869798</v>
      </c>
      <c r="AM239" s="2" t="n">
        <f aca="false">AL238</f>
        <v>11238.220309746</v>
      </c>
      <c r="AN239" s="2" t="n">
        <f aca="false">AM238</f>
        <v>9823.37727433709</v>
      </c>
      <c r="AO239" s="2" t="n">
        <f aca="false">AN238</f>
        <v>8513.57642802008</v>
      </c>
      <c r="AP239" s="2" t="n">
        <f aca="false">AO238</f>
        <v>7324.3121444977</v>
      </c>
      <c r="AQ239" s="2" t="n">
        <f aca="false">AP238</f>
        <v>6261.6665526218</v>
      </c>
      <c r="AR239" s="2" t="n">
        <f aca="false">AQ238</f>
        <v>5324.69680958794</v>
      </c>
      <c r="AS239" s="2" t="n">
        <f aca="false">AR238</f>
        <v>4506.74951179595</v>
      </c>
      <c r="AT239" s="2" t="n">
        <f aca="false">AS238</f>
        <v>3799.38753880915</v>
      </c>
      <c r="AU239" s="2" t="n">
        <f aca="false">AT238</f>
        <v>3192.43315458386</v>
      </c>
      <c r="AV239" s="2" t="n">
        <f aca="false">AU238</f>
        <v>2675.02477770499</v>
      </c>
      <c r="AW239" s="2" t="n">
        <f aca="false">AV238</f>
        <v>2236.35019943044</v>
      </c>
      <c r="AX239" s="2" t="n">
        <f aca="false">AW238</f>
        <v>1866.12068853299</v>
      </c>
    </row>
    <row r="240" customFormat="false" ht="13.5" hidden="false" customHeight="false" outlineLevel="0" collapsed="false">
      <c r="A240" s="0" t="n">
        <v>238</v>
      </c>
      <c r="B240" s="0" t="n">
        <v>1</v>
      </c>
      <c r="C240" s="4" t="n">
        <f aca="false">C239+X239*$Z$2*$Z$3</f>
        <v>49957.7097474882</v>
      </c>
      <c r="D240" s="4" t="n">
        <f aca="false">D239+X239*(1-$Z$2*$Z$3)</f>
        <v>949196.485202277</v>
      </c>
      <c r="E240" s="4" t="n">
        <f aca="false">E239-K240</f>
        <v>845.805050234942</v>
      </c>
      <c r="F240" s="4" t="n">
        <f aca="false">SUM(K240:X240)</f>
        <v>0</v>
      </c>
      <c r="G240" s="4" t="n">
        <f aca="false">SUM(D240:F240)</f>
        <v>950042.290252512</v>
      </c>
      <c r="H240" s="1" t="n">
        <f aca="false">F240/G240</f>
        <v>0</v>
      </c>
      <c r="I240" s="1" t="n">
        <f aca="false">E240/G240</f>
        <v>0.000890281473691172</v>
      </c>
      <c r="J240" s="1" t="n">
        <f aca="false">$Z$2*X240</f>
        <v>0</v>
      </c>
      <c r="K240" s="2" t="n">
        <f aca="false">E239*(1-(1-H239*$Z$1)^($Z$4*B239))</f>
        <v>0</v>
      </c>
      <c r="L240" s="2" t="n">
        <f aca="false">K239</f>
        <v>0</v>
      </c>
      <c r="M240" s="2" t="n">
        <f aca="false">L239</f>
        <v>0</v>
      </c>
      <c r="N240" s="2" t="n">
        <f aca="false">M239</f>
        <v>0</v>
      </c>
      <c r="O240" s="2" t="n">
        <f aca="false">N239</f>
        <v>0</v>
      </c>
      <c r="P240" s="2" t="n">
        <f aca="false">O239</f>
        <v>0</v>
      </c>
      <c r="Q240" s="2" t="n">
        <f aca="false">P239</f>
        <v>0</v>
      </c>
      <c r="R240" s="2" t="n">
        <f aca="false">Q239</f>
        <v>0</v>
      </c>
      <c r="S240" s="2" t="n">
        <f aca="false">R239</f>
        <v>0</v>
      </c>
      <c r="T240" s="2" t="n">
        <f aca="false">S239</f>
        <v>0</v>
      </c>
      <c r="U240" s="2" t="n">
        <f aca="false">T239</f>
        <v>0</v>
      </c>
      <c r="V240" s="2" t="n">
        <f aca="false">U239</f>
        <v>0</v>
      </c>
      <c r="W240" s="2" t="n">
        <f aca="false">V239</f>
        <v>0</v>
      </c>
      <c r="X240" s="2" t="n">
        <f aca="false">W239</f>
        <v>0</v>
      </c>
      <c r="AA240" s="0" t="n">
        <v>238</v>
      </c>
      <c r="AB240" s="0" t="n">
        <v>1</v>
      </c>
      <c r="AC240" s="4" t="n">
        <f aca="false">AC239+AX239*$Z$2*$Z$3</f>
        <v>28672.7834402233</v>
      </c>
      <c r="AD240" s="4" t="n">
        <f aca="false">AD239+AX239*(1-$Z$2*$Z$3)</f>
        <v>544782.885364243</v>
      </c>
      <c r="AE240" s="4" t="n">
        <f aca="false">AE239-AK240</f>
        <v>318883.731822916</v>
      </c>
      <c r="AF240" s="4" t="n">
        <f aca="false">SUM(AK240:AX240)</f>
        <v>107660.599372618</v>
      </c>
      <c r="AG240" s="4" t="n">
        <f aca="false">SUM(AD240:AF240)</f>
        <v>971327.216559777</v>
      </c>
      <c r="AH240" s="1" t="n">
        <f aca="false">AF240/AG240</f>
        <v>0.110838652039349</v>
      </c>
      <c r="AI240" s="1" t="n">
        <f aca="false">AE240/AG240</f>
        <v>0.328296918264404</v>
      </c>
      <c r="AJ240" s="1" t="n">
        <f aca="false">$Z$2*AX240</f>
        <v>223.635019943044</v>
      </c>
      <c r="AK240" s="2" t="n">
        <f aca="false">AE239*(1-(1-AH239*$Z$1)^($Z$4*AB239))</f>
        <v>15773.1502520173</v>
      </c>
      <c r="AL240" s="2" t="n">
        <f aca="false">AK239</f>
        <v>14260.755832486</v>
      </c>
      <c r="AM240" s="2" t="n">
        <f aca="false">AL239</f>
        <v>12730.8985869798</v>
      </c>
      <c r="AN240" s="2" t="n">
        <f aca="false">AM239</f>
        <v>11238.220309746</v>
      </c>
      <c r="AO240" s="2" t="n">
        <f aca="false">AN239</f>
        <v>9823.37727433709</v>
      </c>
      <c r="AP240" s="2" t="n">
        <f aca="false">AO239</f>
        <v>8513.57642802008</v>
      </c>
      <c r="AQ240" s="2" t="n">
        <f aca="false">AP239</f>
        <v>7324.3121444977</v>
      </c>
      <c r="AR240" s="2" t="n">
        <f aca="false">AQ239</f>
        <v>6261.6665526218</v>
      </c>
      <c r="AS240" s="2" t="n">
        <f aca="false">AR239</f>
        <v>5324.69680958794</v>
      </c>
      <c r="AT240" s="2" t="n">
        <f aca="false">AS239</f>
        <v>4506.74951179595</v>
      </c>
      <c r="AU240" s="2" t="n">
        <f aca="false">AT239</f>
        <v>3799.38753880915</v>
      </c>
      <c r="AV240" s="2" t="n">
        <f aca="false">AU239</f>
        <v>3192.43315458386</v>
      </c>
      <c r="AW240" s="2" t="n">
        <f aca="false">AV239</f>
        <v>2675.02477770499</v>
      </c>
      <c r="AX240" s="2" t="n">
        <f aca="false">AW239</f>
        <v>2236.35019943044</v>
      </c>
    </row>
    <row r="241" customFormat="false" ht="13.5" hidden="false" customHeight="false" outlineLevel="0" collapsed="false">
      <c r="A241" s="0" t="n">
        <v>239</v>
      </c>
      <c r="B241" s="0" t="n">
        <v>1</v>
      </c>
      <c r="C241" s="4" t="n">
        <f aca="false">C240+X240*$Z$2*$Z$3</f>
        <v>49957.7097474882</v>
      </c>
      <c r="D241" s="4" t="n">
        <f aca="false">D240+X240*(1-$Z$2*$Z$3)</f>
        <v>949196.485202277</v>
      </c>
      <c r="E241" s="4" t="n">
        <f aca="false">E240-K241</f>
        <v>845.805050234942</v>
      </c>
      <c r="F241" s="4" t="n">
        <f aca="false">SUM(K241:X241)</f>
        <v>0</v>
      </c>
      <c r="G241" s="4" t="n">
        <f aca="false">SUM(D241:F241)</f>
        <v>950042.290252512</v>
      </c>
      <c r="H241" s="1" t="n">
        <f aca="false">F241/G241</f>
        <v>0</v>
      </c>
      <c r="I241" s="1" t="n">
        <f aca="false">E241/G241</f>
        <v>0.000890281473691172</v>
      </c>
      <c r="J241" s="1" t="n">
        <f aca="false">$Z$2*X241</f>
        <v>0</v>
      </c>
      <c r="K241" s="2" t="n">
        <f aca="false">E240*(1-(1-H240*$Z$1)^($Z$4*B240))</f>
        <v>0</v>
      </c>
      <c r="L241" s="2" t="n">
        <f aca="false">K240</f>
        <v>0</v>
      </c>
      <c r="M241" s="2" t="n">
        <f aca="false">L240</f>
        <v>0</v>
      </c>
      <c r="N241" s="2" t="n">
        <f aca="false">M240</f>
        <v>0</v>
      </c>
      <c r="O241" s="2" t="n">
        <f aca="false">N240</f>
        <v>0</v>
      </c>
      <c r="P241" s="2" t="n">
        <f aca="false">O240</f>
        <v>0</v>
      </c>
      <c r="Q241" s="2" t="n">
        <f aca="false">P240</f>
        <v>0</v>
      </c>
      <c r="R241" s="2" t="n">
        <f aca="false">Q240</f>
        <v>0</v>
      </c>
      <c r="S241" s="2" t="n">
        <f aca="false">R240</f>
        <v>0</v>
      </c>
      <c r="T241" s="2" t="n">
        <f aca="false">S240</f>
        <v>0</v>
      </c>
      <c r="U241" s="2" t="n">
        <f aca="false">T240</f>
        <v>0</v>
      </c>
      <c r="V241" s="2" t="n">
        <f aca="false">U240</f>
        <v>0</v>
      </c>
      <c r="W241" s="2" t="n">
        <f aca="false">V240</f>
        <v>0</v>
      </c>
      <c r="X241" s="2" t="n">
        <f aca="false">W240</f>
        <v>0</v>
      </c>
      <c r="AA241" s="0" t="n">
        <v>239</v>
      </c>
      <c r="AB241" s="0" t="n">
        <v>1</v>
      </c>
      <c r="AC241" s="4" t="n">
        <f aca="false">AC240+AX240*$Z$2*$Z$3</f>
        <v>28784.6009501949</v>
      </c>
      <c r="AD241" s="4" t="n">
        <f aca="false">AD240+AX240*(1-$Z$2*$Z$3)</f>
        <v>546907.418053702</v>
      </c>
      <c r="AE241" s="4" t="n">
        <f aca="false">AE240-AK241</f>
        <v>301682.909597736</v>
      </c>
      <c r="AF241" s="4" t="n">
        <f aca="false">SUM(AK241:AX241)</f>
        <v>122625.071398368</v>
      </c>
      <c r="AG241" s="4" t="n">
        <f aca="false">SUM(AD241:AF241)</f>
        <v>971215.399049806</v>
      </c>
      <c r="AH241" s="1" t="n">
        <f aca="false">AF241/AG241</f>
        <v>0.126259397779668</v>
      </c>
      <c r="AI241" s="1" t="n">
        <f aca="false">AE241/AG241</f>
        <v>0.31062410037247</v>
      </c>
      <c r="AJ241" s="1" t="n">
        <f aca="false">$Z$2*AX241</f>
        <v>267.502477770499</v>
      </c>
      <c r="AK241" s="2" t="n">
        <f aca="false">AE240*(1-(1-AH240*$Z$1)^($Z$4*AB240))</f>
        <v>17200.8222251805</v>
      </c>
      <c r="AL241" s="2" t="n">
        <f aca="false">AK240</f>
        <v>15773.1502520173</v>
      </c>
      <c r="AM241" s="2" t="n">
        <f aca="false">AL240</f>
        <v>14260.755832486</v>
      </c>
      <c r="AN241" s="2" t="n">
        <f aca="false">AM240</f>
        <v>12730.8985869798</v>
      </c>
      <c r="AO241" s="2" t="n">
        <f aca="false">AN240</f>
        <v>11238.220309746</v>
      </c>
      <c r="AP241" s="2" t="n">
        <f aca="false">AO240</f>
        <v>9823.37727433709</v>
      </c>
      <c r="AQ241" s="2" t="n">
        <f aca="false">AP240</f>
        <v>8513.57642802008</v>
      </c>
      <c r="AR241" s="2" t="n">
        <f aca="false">AQ240</f>
        <v>7324.3121444977</v>
      </c>
      <c r="AS241" s="2" t="n">
        <f aca="false">AR240</f>
        <v>6261.6665526218</v>
      </c>
      <c r="AT241" s="2" t="n">
        <f aca="false">AS240</f>
        <v>5324.69680958794</v>
      </c>
      <c r="AU241" s="2" t="n">
        <f aca="false">AT240</f>
        <v>4506.74951179595</v>
      </c>
      <c r="AV241" s="2" t="n">
        <f aca="false">AU240</f>
        <v>3799.38753880915</v>
      </c>
      <c r="AW241" s="2" t="n">
        <f aca="false">AV240</f>
        <v>3192.43315458386</v>
      </c>
      <c r="AX241" s="2" t="n">
        <f aca="false">AW240</f>
        <v>2675.02477770499</v>
      </c>
    </row>
    <row r="242" customFormat="false" ht="13.5" hidden="false" customHeight="false" outlineLevel="0" collapsed="false">
      <c r="A242" s="0" t="n">
        <v>240</v>
      </c>
      <c r="B242" s="0" t="n">
        <v>1</v>
      </c>
      <c r="C242" s="4" t="n">
        <f aca="false">C241+X241*$Z$2*$Z$3</f>
        <v>49957.7097474882</v>
      </c>
      <c r="D242" s="4" t="n">
        <f aca="false">D241+X241*(1-$Z$2*$Z$3)</f>
        <v>949196.485202277</v>
      </c>
      <c r="E242" s="4" t="n">
        <f aca="false">E241-K242</f>
        <v>845.805050234942</v>
      </c>
      <c r="F242" s="4" t="n">
        <f aca="false">SUM(K242:X242)</f>
        <v>0</v>
      </c>
      <c r="G242" s="4" t="n">
        <f aca="false">SUM(D242:F242)</f>
        <v>950042.290252512</v>
      </c>
      <c r="H242" s="1" t="n">
        <f aca="false">F242/G242</f>
        <v>0</v>
      </c>
      <c r="I242" s="1" t="n">
        <f aca="false">E242/G242</f>
        <v>0.000890281473691172</v>
      </c>
      <c r="J242" s="1" t="n">
        <f aca="false">$Z$2*X242</f>
        <v>0</v>
      </c>
      <c r="K242" s="2" t="n">
        <f aca="false">E241*(1-(1-H241*$Z$1)^($Z$4*B241))</f>
        <v>0</v>
      </c>
      <c r="L242" s="2" t="n">
        <f aca="false">K241</f>
        <v>0</v>
      </c>
      <c r="M242" s="2" t="n">
        <f aca="false">L241</f>
        <v>0</v>
      </c>
      <c r="N242" s="2" t="n">
        <f aca="false">M241</f>
        <v>0</v>
      </c>
      <c r="O242" s="2" t="n">
        <f aca="false">N241</f>
        <v>0</v>
      </c>
      <c r="P242" s="2" t="n">
        <f aca="false">O241</f>
        <v>0</v>
      </c>
      <c r="Q242" s="2" t="n">
        <f aca="false">P241</f>
        <v>0</v>
      </c>
      <c r="R242" s="2" t="n">
        <f aca="false">Q241</f>
        <v>0</v>
      </c>
      <c r="S242" s="2" t="n">
        <f aca="false">R241</f>
        <v>0</v>
      </c>
      <c r="T242" s="2" t="n">
        <f aca="false">S241</f>
        <v>0</v>
      </c>
      <c r="U242" s="2" t="n">
        <f aca="false">T241</f>
        <v>0</v>
      </c>
      <c r="V242" s="2" t="n">
        <f aca="false">U241</f>
        <v>0</v>
      </c>
      <c r="W242" s="2" t="n">
        <f aca="false">V241</f>
        <v>0</v>
      </c>
      <c r="X242" s="2" t="n">
        <f aca="false">W241</f>
        <v>0</v>
      </c>
      <c r="AA242" s="0" t="n">
        <v>240</v>
      </c>
      <c r="AB242" s="0" t="n">
        <v>1</v>
      </c>
      <c r="AC242" s="4" t="n">
        <f aca="false">AC241+AX241*$Z$2*$Z$3</f>
        <v>28918.3521890801</v>
      </c>
      <c r="AD242" s="4" t="n">
        <f aca="false">AD241+AX241*(1-$Z$2*$Z$3)</f>
        <v>549448.691592522</v>
      </c>
      <c r="AE242" s="4" t="n">
        <f aca="false">AE241-AK242</f>
        <v>283215.165674503</v>
      </c>
      <c r="AF242" s="4" t="n">
        <f aca="false">SUM(AK242:AX242)</f>
        <v>138417.790543896</v>
      </c>
      <c r="AG242" s="4" t="n">
        <f aca="false">SUM(AD242:AF242)</f>
        <v>971081.64781092</v>
      </c>
      <c r="AH242" s="1" t="n">
        <f aca="false">AF242/AG242</f>
        <v>0.142539806880221</v>
      </c>
      <c r="AI242" s="1" t="n">
        <f aca="false">AE242/AG242</f>
        <v>0.291649179358859</v>
      </c>
      <c r="AJ242" s="1" t="n">
        <f aca="false">$Z$2*AX242</f>
        <v>319.243315458386</v>
      </c>
      <c r="AK242" s="2" t="n">
        <f aca="false">AE241*(1-(1-AH241*$Z$1)^($Z$4*AB241))</f>
        <v>18467.7439232324</v>
      </c>
      <c r="AL242" s="2" t="n">
        <f aca="false">AK241</f>
        <v>17200.8222251805</v>
      </c>
      <c r="AM242" s="2" t="n">
        <f aca="false">AL241</f>
        <v>15773.1502520173</v>
      </c>
      <c r="AN242" s="2" t="n">
        <f aca="false">AM241</f>
        <v>14260.755832486</v>
      </c>
      <c r="AO242" s="2" t="n">
        <f aca="false">AN241</f>
        <v>12730.8985869798</v>
      </c>
      <c r="AP242" s="2" t="n">
        <f aca="false">AO241</f>
        <v>11238.220309746</v>
      </c>
      <c r="AQ242" s="2" t="n">
        <f aca="false">AP241</f>
        <v>9823.37727433709</v>
      </c>
      <c r="AR242" s="2" t="n">
        <f aca="false">AQ241</f>
        <v>8513.57642802008</v>
      </c>
      <c r="AS242" s="2" t="n">
        <f aca="false">AR241</f>
        <v>7324.3121444977</v>
      </c>
      <c r="AT242" s="2" t="n">
        <f aca="false">AS241</f>
        <v>6261.6665526218</v>
      </c>
      <c r="AU242" s="2" t="n">
        <f aca="false">AT241</f>
        <v>5324.69680958794</v>
      </c>
      <c r="AV242" s="2" t="n">
        <f aca="false">AU241</f>
        <v>4506.74951179595</v>
      </c>
      <c r="AW242" s="2" t="n">
        <f aca="false">AV241</f>
        <v>3799.38753880915</v>
      </c>
      <c r="AX242" s="2" t="n">
        <f aca="false">AW241</f>
        <v>3192.43315458386</v>
      </c>
    </row>
    <row r="243" customFormat="false" ht="13.5" hidden="false" customHeight="false" outlineLevel="0" collapsed="false">
      <c r="A243" s="0" t="n">
        <v>241</v>
      </c>
      <c r="B243" s="0" t="n">
        <v>1</v>
      </c>
      <c r="C243" s="4" t="n">
        <f aca="false">C242+X242*$Z$2*$Z$3</f>
        <v>49957.7097474882</v>
      </c>
      <c r="D243" s="4" t="n">
        <f aca="false">D242+X242*(1-$Z$2*$Z$3)</f>
        <v>949196.485202277</v>
      </c>
      <c r="E243" s="4" t="n">
        <f aca="false">E242-K243</f>
        <v>845.805050234942</v>
      </c>
      <c r="F243" s="4" t="n">
        <f aca="false">SUM(K243:X243)</f>
        <v>0</v>
      </c>
      <c r="G243" s="4" t="n">
        <f aca="false">SUM(D243:F243)</f>
        <v>950042.290252512</v>
      </c>
      <c r="H243" s="1" t="n">
        <f aca="false">F243/G243</f>
        <v>0</v>
      </c>
      <c r="I243" s="1" t="n">
        <f aca="false">E243/G243</f>
        <v>0.000890281473691172</v>
      </c>
      <c r="J243" s="1" t="n">
        <f aca="false">$Z$2*X243</f>
        <v>0</v>
      </c>
      <c r="K243" s="2" t="n">
        <f aca="false">E242*(1-(1-H242*$Z$1)^($Z$4*B242))</f>
        <v>0</v>
      </c>
      <c r="L243" s="2" t="n">
        <f aca="false">K242</f>
        <v>0</v>
      </c>
      <c r="M243" s="2" t="n">
        <f aca="false">L242</f>
        <v>0</v>
      </c>
      <c r="N243" s="2" t="n">
        <f aca="false">M242</f>
        <v>0</v>
      </c>
      <c r="O243" s="2" t="n">
        <f aca="false">N242</f>
        <v>0</v>
      </c>
      <c r="P243" s="2" t="n">
        <f aca="false">O242</f>
        <v>0</v>
      </c>
      <c r="Q243" s="2" t="n">
        <f aca="false">P242</f>
        <v>0</v>
      </c>
      <c r="R243" s="2" t="n">
        <f aca="false">Q242</f>
        <v>0</v>
      </c>
      <c r="S243" s="2" t="n">
        <f aca="false">R242</f>
        <v>0</v>
      </c>
      <c r="T243" s="2" t="n">
        <f aca="false">S242</f>
        <v>0</v>
      </c>
      <c r="U243" s="2" t="n">
        <f aca="false">T242</f>
        <v>0</v>
      </c>
      <c r="V243" s="2" t="n">
        <f aca="false">U242</f>
        <v>0</v>
      </c>
      <c r="W243" s="2" t="n">
        <f aca="false">V242</f>
        <v>0</v>
      </c>
      <c r="X243" s="2" t="n">
        <f aca="false">W242</f>
        <v>0</v>
      </c>
      <c r="AA243" s="0" t="n">
        <v>241</v>
      </c>
      <c r="AB243" s="0" t="n">
        <v>1</v>
      </c>
      <c r="AC243" s="4" t="n">
        <f aca="false">AC242+AX242*$Z$2*$Z$3</f>
        <v>29077.9738468093</v>
      </c>
      <c r="AD243" s="4" t="n">
        <f aca="false">AD242+AX242*(1-$Z$2*$Z$3)</f>
        <v>552481.503089376</v>
      </c>
      <c r="AE243" s="4" t="n">
        <f aca="false">AE242-AK243</f>
        <v>263719.533611667</v>
      </c>
      <c r="AF243" s="4" t="n">
        <f aca="false">SUM(AK243:AX243)</f>
        <v>154720.989452148</v>
      </c>
      <c r="AG243" s="4" t="n">
        <f aca="false">SUM(AD243:AF243)</f>
        <v>970922.026153191</v>
      </c>
      <c r="AH243" s="1" t="n">
        <f aca="false">AF243/AG243</f>
        <v>0.159354701288584</v>
      </c>
      <c r="AI243" s="1" t="n">
        <f aca="false">AE243/AG243</f>
        <v>0.271617623772043</v>
      </c>
      <c r="AJ243" s="1" t="n">
        <f aca="false">$Z$2*AX243</f>
        <v>379.938753880915</v>
      </c>
      <c r="AK243" s="2" t="n">
        <f aca="false">AE242*(1-(1-AH242*$Z$1)^($Z$4*AB242))</f>
        <v>19495.6320628363</v>
      </c>
      <c r="AL243" s="2" t="n">
        <f aca="false">AK242</f>
        <v>18467.7439232324</v>
      </c>
      <c r="AM243" s="2" t="n">
        <f aca="false">AL242</f>
        <v>17200.8222251805</v>
      </c>
      <c r="AN243" s="2" t="n">
        <f aca="false">AM242</f>
        <v>15773.1502520173</v>
      </c>
      <c r="AO243" s="2" t="n">
        <f aca="false">AN242</f>
        <v>14260.755832486</v>
      </c>
      <c r="AP243" s="2" t="n">
        <f aca="false">AO242</f>
        <v>12730.8985869798</v>
      </c>
      <c r="AQ243" s="2" t="n">
        <f aca="false">AP242</f>
        <v>11238.220309746</v>
      </c>
      <c r="AR243" s="2" t="n">
        <f aca="false">AQ242</f>
        <v>9823.37727433709</v>
      </c>
      <c r="AS243" s="2" t="n">
        <f aca="false">AR242</f>
        <v>8513.57642802008</v>
      </c>
      <c r="AT243" s="2" t="n">
        <f aca="false">AS242</f>
        <v>7324.3121444977</v>
      </c>
      <c r="AU243" s="2" t="n">
        <f aca="false">AT242</f>
        <v>6261.6665526218</v>
      </c>
      <c r="AV243" s="2" t="n">
        <f aca="false">AU242</f>
        <v>5324.69680958794</v>
      </c>
      <c r="AW243" s="2" t="n">
        <f aca="false">AV242</f>
        <v>4506.74951179595</v>
      </c>
      <c r="AX243" s="2" t="n">
        <f aca="false">AW242</f>
        <v>3799.38753880915</v>
      </c>
    </row>
    <row r="244" customFormat="false" ht="13.5" hidden="false" customHeight="false" outlineLevel="0" collapsed="false">
      <c r="A244" s="0" t="n">
        <v>242</v>
      </c>
      <c r="B244" s="0" t="n">
        <v>1</v>
      </c>
      <c r="C244" s="4" t="n">
        <f aca="false">C243+X243*$Z$2*$Z$3</f>
        <v>49957.7097474882</v>
      </c>
      <c r="D244" s="4" t="n">
        <f aca="false">D243+X243*(1-$Z$2*$Z$3)</f>
        <v>949196.485202277</v>
      </c>
      <c r="E244" s="4" t="n">
        <f aca="false">E243-K244</f>
        <v>845.805050234942</v>
      </c>
      <c r="F244" s="4" t="n">
        <f aca="false">SUM(K244:X244)</f>
        <v>0</v>
      </c>
      <c r="G244" s="4" t="n">
        <f aca="false">SUM(D244:F244)</f>
        <v>950042.290252512</v>
      </c>
      <c r="H244" s="1" t="n">
        <f aca="false">F244/G244</f>
        <v>0</v>
      </c>
      <c r="I244" s="1" t="n">
        <f aca="false">E244/G244</f>
        <v>0.000890281473691172</v>
      </c>
      <c r="J244" s="1" t="n">
        <f aca="false">$Z$2*X244</f>
        <v>0</v>
      </c>
      <c r="K244" s="2" t="n">
        <f aca="false">E243*(1-(1-H243*$Z$1)^($Z$4*B243))</f>
        <v>0</v>
      </c>
      <c r="L244" s="2" t="n">
        <f aca="false">K243</f>
        <v>0</v>
      </c>
      <c r="M244" s="2" t="n">
        <f aca="false">L243</f>
        <v>0</v>
      </c>
      <c r="N244" s="2" t="n">
        <f aca="false">M243</f>
        <v>0</v>
      </c>
      <c r="O244" s="2" t="n">
        <f aca="false">N243</f>
        <v>0</v>
      </c>
      <c r="P244" s="2" t="n">
        <f aca="false">O243</f>
        <v>0</v>
      </c>
      <c r="Q244" s="2" t="n">
        <f aca="false">P243</f>
        <v>0</v>
      </c>
      <c r="R244" s="2" t="n">
        <f aca="false">Q243</f>
        <v>0</v>
      </c>
      <c r="S244" s="2" t="n">
        <f aca="false">R243</f>
        <v>0</v>
      </c>
      <c r="T244" s="2" t="n">
        <f aca="false">S243</f>
        <v>0</v>
      </c>
      <c r="U244" s="2" t="n">
        <f aca="false">T243</f>
        <v>0</v>
      </c>
      <c r="V244" s="2" t="n">
        <f aca="false">U243</f>
        <v>0</v>
      </c>
      <c r="W244" s="2" t="n">
        <f aca="false">V243</f>
        <v>0</v>
      </c>
      <c r="X244" s="2" t="n">
        <f aca="false">W243</f>
        <v>0</v>
      </c>
      <c r="AA244" s="0" t="n">
        <v>242</v>
      </c>
      <c r="AB244" s="0" t="n">
        <v>1</v>
      </c>
      <c r="AC244" s="4" t="n">
        <f aca="false">AC243+AX243*$Z$2*$Z$3</f>
        <v>29267.9432237498</v>
      </c>
      <c r="AD244" s="4" t="n">
        <f aca="false">AD243+AX243*(1-$Z$2*$Z$3)</f>
        <v>556090.921251245</v>
      </c>
      <c r="AE244" s="4" t="n">
        <f aca="false">AE243-AK244</f>
        <v>243506.89607893</v>
      </c>
      <c r="AF244" s="4" t="n">
        <f aca="false">SUM(AK244:AX244)</f>
        <v>171134.239446076</v>
      </c>
      <c r="AG244" s="4" t="n">
        <f aca="false">SUM(AD244:AF244)</f>
        <v>970732.056776251</v>
      </c>
      <c r="AH244" s="1" t="n">
        <f aca="false">AF244/AG244</f>
        <v>0.176294002295962</v>
      </c>
      <c r="AI244" s="1" t="n">
        <f aca="false">AE244/AG244</f>
        <v>0.250848722239176</v>
      </c>
      <c r="AJ244" s="1" t="n">
        <f aca="false">$Z$2*AX244</f>
        <v>450.674951179595</v>
      </c>
      <c r="AK244" s="2" t="n">
        <f aca="false">AE243*(1-(1-AH243*$Z$1)^($Z$4*AB243))</f>
        <v>20212.6375327369</v>
      </c>
      <c r="AL244" s="2" t="n">
        <f aca="false">AK243</f>
        <v>19495.6320628363</v>
      </c>
      <c r="AM244" s="2" t="n">
        <f aca="false">AL243</f>
        <v>18467.7439232324</v>
      </c>
      <c r="AN244" s="2" t="n">
        <f aca="false">AM243</f>
        <v>17200.8222251805</v>
      </c>
      <c r="AO244" s="2" t="n">
        <f aca="false">AN243</f>
        <v>15773.1502520173</v>
      </c>
      <c r="AP244" s="2" t="n">
        <f aca="false">AO243</f>
        <v>14260.755832486</v>
      </c>
      <c r="AQ244" s="2" t="n">
        <f aca="false">AP243</f>
        <v>12730.8985869798</v>
      </c>
      <c r="AR244" s="2" t="n">
        <f aca="false">AQ243</f>
        <v>11238.220309746</v>
      </c>
      <c r="AS244" s="2" t="n">
        <f aca="false">AR243</f>
        <v>9823.37727433709</v>
      </c>
      <c r="AT244" s="2" t="n">
        <f aca="false">AS243</f>
        <v>8513.57642802008</v>
      </c>
      <c r="AU244" s="2" t="n">
        <f aca="false">AT243</f>
        <v>7324.3121444977</v>
      </c>
      <c r="AV244" s="2" t="n">
        <f aca="false">AU243</f>
        <v>6261.6665526218</v>
      </c>
      <c r="AW244" s="2" t="n">
        <f aca="false">AV243</f>
        <v>5324.69680958794</v>
      </c>
      <c r="AX244" s="2" t="n">
        <f aca="false">AW243</f>
        <v>4506.74951179595</v>
      </c>
    </row>
    <row r="245" customFormat="false" ht="13.5" hidden="false" customHeight="false" outlineLevel="0" collapsed="false">
      <c r="A245" s="0" t="n">
        <v>243</v>
      </c>
      <c r="B245" s="0" t="n">
        <v>1</v>
      </c>
      <c r="C245" s="4" t="n">
        <f aca="false">C244+X244*$Z$2*$Z$3</f>
        <v>49957.7097474882</v>
      </c>
      <c r="D245" s="4" t="n">
        <f aca="false">D244+X244*(1-$Z$2*$Z$3)</f>
        <v>949196.485202277</v>
      </c>
      <c r="E245" s="4" t="n">
        <f aca="false">E244-K245</f>
        <v>845.805050234942</v>
      </c>
      <c r="F245" s="4" t="n">
        <f aca="false">SUM(K245:X245)</f>
        <v>0</v>
      </c>
      <c r="G245" s="4" t="n">
        <f aca="false">SUM(D245:F245)</f>
        <v>950042.290252512</v>
      </c>
      <c r="H245" s="1" t="n">
        <f aca="false">F245/G245</f>
        <v>0</v>
      </c>
      <c r="I245" s="1" t="n">
        <f aca="false">E245/G245</f>
        <v>0.000890281473691172</v>
      </c>
      <c r="J245" s="1" t="n">
        <f aca="false">$Z$2*X245</f>
        <v>0</v>
      </c>
      <c r="K245" s="2" t="n">
        <f aca="false">E244*(1-(1-H244*$Z$1)^($Z$4*B244))</f>
        <v>0</v>
      </c>
      <c r="L245" s="2" t="n">
        <f aca="false">K244</f>
        <v>0</v>
      </c>
      <c r="M245" s="2" t="n">
        <f aca="false">L244</f>
        <v>0</v>
      </c>
      <c r="N245" s="2" t="n">
        <f aca="false">M244</f>
        <v>0</v>
      </c>
      <c r="O245" s="2" t="n">
        <f aca="false">N244</f>
        <v>0</v>
      </c>
      <c r="P245" s="2" t="n">
        <f aca="false">O244</f>
        <v>0</v>
      </c>
      <c r="Q245" s="2" t="n">
        <f aca="false">P244</f>
        <v>0</v>
      </c>
      <c r="R245" s="2" t="n">
        <f aca="false">Q244</f>
        <v>0</v>
      </c>
      <c r="S245" s="2" t="n">
        <f aca="false">R244</f>
        <v>0</v>
      </c>
      <c r="T245" s="2" t="n">
        <f aca="false">S244</f>
        <v>0</v>
      </c>
      <c r="U245" s="2" t="n">
        <f aca="false">T244</f>
        <v>0</v>
      </c>
      <c r="V245" s="2" t="n">
        <f aca="false">U244</f>
        <v>0</v>
      </c>
      <c r="W245" s="2" t="n">
        <f aca="false">V244</f>
        <v>0</v>
      </c>
      <c r="X245" s="2" t="n">
        <f aca="false">W244</f>
        <v>0</v>
      </c>
      <c r="AA245" s="0" t="n">
        <v>243</v>
      </c>
      <c r="AB245" s="0" t="n">
        <v>1</v>
      </c>
      <c r="AC245" s="4" t="n">
        <f aca="false">AC244+AX244*$Z$2*$Z$3</f>
        <v>29493.2806993396</v>
      </c>
      <c r="AD245" s="4" t="n">
        <f aca="false">AD244+AX244*(1-$Z$2*$Z$3)</f>
        <v>560372.333287451</v>
      </c>
      <c r="AE245" s="4" t="n">
        <f aca="false">AE244-AK245</f>
        <v>222943.967093591</v>
      </c>
      <c r="AF245" s="4" t="n">
        <f aca="false">SUM(AK245:AX245)</f>
        <v>187190.418919619</v>
      </c>
      <c r="AG245" s="4" t="n">
        <f aca="false">SUM(AD245:AF245)</f>
        <v>970506.719300661</v>
      </c>
      <c r="AH245" s="1" t="n">
        <f aca="false">AF245/AG245</f>
        <v>0.192879055030662</v>
      </c>
      <c r="AI245" s="1" t="n">
        <f aca="false">AE245/AG245</f>
        <v>0.229719138116058</v>
      </c>
      <c r="AJ245" s="1" t="n">
        <f aca="false">$Z$2*AX245</f>
        <v>532.469680958794</v>
      </c>
      <c r="AK245" s="2" t="n">
        <f aca="false">AE244*(1-(1-AH244*$Z$1)^($Z$4*AB244))</f>
        <v>20562.9289853392</v>
      </c>
      <c r="AL245" s="2" t="n">
        <f aca="false">AK244</f>
        <v>20212.6375327369</v>
      </c>
      <c r="AM245" s="2" t="n">
        <f aca="false">AL244</f>
        <v>19495.6320628363</v>
      </c>
      <c r="AN245" s="2" t="n">
        <f aca="false">AM244</f>
        <v>18467.7439232324</v>
      </c>
      <c r="AO245" s="2" t="n">
        <f aca="false">AN244</f>
        <v>17200.8222251805</v>
      </c>
      <c r="AP245" s="2" t="n">
        <f aca="false">AO244</f>
        <v>15773.1502520173</v>
      </c>
      <c r="AQ245" s="2" t="n">
        <f aca="false">AP244</f>
        <v>14260.755832486</v>
      </c>
      <c r="AR245" s="2" t="n">
        <f aca="false">AQ244</f>
        <v>12730.8985869798</v>
      </c>
      <c r="AS245" s="2" t="n">
        <f aca="false">AR244</f>
        <v>11238.220309746</v>
      </c>
      <c r="AT245" s="2" t="n">
        <f aca="false">AS244</f>
        <v>9823.37727433709</v>
      </c>
      <c r="AU245" s="2" t="n">
        <f aca="false">AT244</f>
        <v>8513.57642802008</v>
      </c>
      <c r="AV245" s="2" t="n">
        <f aca="false">AU244</f>
        <v>7324.3121444977</v>
      </c>
      <c r="AW245" s="2" t="n">
        <f aca="false">AV244</f>
        <v>6261.6665526218</v>
      </c>
      <c r="AX245" s="2" t="n">
        <f aca="false">AW244</f>
        <v>5324.69680958794</v>
      </c>
    </row>
    <row r="246" customFormat="false" ht="13.5" hidden="false" customHeight="false" outlineLevel="0" collapsed="false">
      <c r="A246" s="0" t="n">
        <v>244</v>
      </c>
      <c r="B246" s="0" t="n">
        <v>1</v>
      </c>
      <c r="C246" s="4" t="n">
        <f aca="false">C245+X245*$Z$2*$Z$3</f>
        <v>49957.7097474882</v>
      </c>
      <c r="D246" s="4" t="n">
        <f aca="false">D245+X245*(1-$Z$2*$Z$3)</f>
        <v>949196.485202277</v>
      </c>
      <c r="E246" s="4" t="n">
        <f aca="false">E245-K246</f>
        <v>845.805050234942</v>
      </c>
      <c r="F246" s="4" t="n">
        <f aca="false">SUM(K246:X246)</f>
        <v>0</v>
      </c>
      <c r="G246" s="4" t="n">
        <f aca="false">SUM(D246:F246)</f>
        <v>950042.290252512</v>
      </c>
      <c r="H246" s="1" t="n">
        <f aca="false">F246/G246</f>
        <v>0</v>
      </c>
      <c r="I246" s="1" t="n">
        <f aca="false">E246/G246</f>
        <v>0.000890281473691172</v>
      </c>
      <c r="J246" s="1" t="n">
        <f aca="false">$Z$2*X246</f>
        <v>0</v>
      </c>
      <c r="K246" s="2" t="n">
        <f aca="false">E245*(1-(1-H245*$Z$1)^($Z$4*B245))</f>
        <v>0</v>
      </c>
      <c r="L246" s="2" t="n">
        <f aca="false">K245</f>
        <v>0</v>
      </c>
      <c r="M246" s="2" t="n">
        <f aca="false">L245</f>
        <v>0</v>
      </c>
      <c r="N246" s="2" t="n">
        <f aca="false">M245</f>
        <v>0</v>
      </c>
      <c r="O246" s="2" t="n">
        <f aca="false">N245</f>
        <v>0</v>
      </c>
      <c r="P246" s="2" t="n">
        <f aca="false">O245</f>
        <v>0</v>
      </c>
      <c r="Q246" s="2" t="n">
        <f aca="false">P245</f>
        <v>0</v>
      </c>
      <c r="R246" s="2" t="n">
        <f aca="false">Q245</f>
        <v>0</v>
      </c>
      <c r="S246" s="2" t="n">
        <f aca="false">R245</f>
        <v>0</v>
      </c>
      <c r="T246" s="2" t="n">
        <f aca="false">S245</f>
        <v>0</v>
      </c>
      <c r="U246" s="2" t="n">
        <f aca="false">T245</f>
        <v>0</v>
      </c>
      <c r="V246" s="2" t="n">
        <f aca="false">U245</f>
        <v>0</v>
      </c>
      <c r="W246" s="2" t="n">
        <f aca="false">V245</f>
        <v>0</v>
      </c>
      <c r="X246" s="2" t="n">
        <f aca="false">W245</f>
        <v>0</v>
      </c>
      <c r="AA246" s="0" t="n">
        <v>244</v>
      </c>
      <c r="AB246" s="0" t="n">
        <v>1</v>
      </c>
      <c r="AC246" s="4" t="n">
        <f aca="false">AC245+AX245*$Z$2*$Z$3</f>
        <v>29759.5155398189</v>
      </c>
      <c r="AD246" s="4" t="n">
        <f aca="false">AD245+AX245*(1-$Z$2*$Z$3)</f>
        <v>565430.79525656</v>
      </c>
      <c r="AE246" s="4" t="n">
        <f aca="false">AE245-AK246</f>
        <v>202428.718696851</v>
      </c>
      <c r="AF246" s="4" t="n">
        <f aca="false">SUM(AK246:AX246)</f>
        <v>202380.970506771</v>
      </c>
      <c r="AG246" s="4" t="n">
        <f aca="false">SUM(AD246:AF246)</f>
        <v>970240.484460182</v>
      </c>
      <c r="AH246" s="1" t="n">
        <f aca="false">AF246/AG246</f>
        <v>0.208588462085635</v>
      </c>
      <c r="AI246" s="1" t="n">
        <f aca="false">AE246/AG246</f>
        <v>0.208637674822936</v>
      </c>
      <c r="AJ246" s="1" t="n">
        <f aca="false">$Z$2*AX246</f>
        <v>626.16665526218</v>
      </c>
      <c r="AK246" s="2" t="n">
        <f aca="false">AE245*(1-(1-AH245*$Z$1)^($Z$4*AB245))</f>
        <v>20515.2483967397</v>
      </c>
      <c r="AL246" s="2" t="n">
        <f aca="false">AK245</f>
        <v>20562.9289853392</v>
      </c>
      <c r="AM246" s="2" t="n">
        <f aca="false">AL245</f>
        <v>20212.6375327369</v>
      </c>
      <c r="AN246" s="2" t="n">
        <f aca="false">AM245</f>
        <v>19495.6320628363</v>
      </c>
      <c r="AO246" s="2" t="n">
        <f aca="false">AN245</f>
        <v>18467.7439232324</v>
      </c>
      <c r="AP246" s="2" t="n">
        <f aca="false">AO245</f>
        <v>17200.8222251805</v>
      </c>
      <c r="AQ246" s="2" t="n">
        <f aca="false">AP245</f>
        <v>15773.1502520173</v>
      </c>
      <c r="AR246" s="2" t="n">
        <f aca="false">AQ245</f>
        <v>14260.755832486</v>
      </c>
      <c r="AS246" s="2" t="n">
        <f aca="false">AR245</f>
        <v>12730.8985869798</v>
      </c>
      <c r="AT246" s="2" t="n">
        <f aca="false">AS245</f>
        <v>11238.220309746</v>
      </c>
      <c r="AU246" s="2" t="n">
        <f aca="false">AT245</f>
        <v>9823.37727433709</v>
      </c>
      <c r="AV246" s="2" t="n">
        <f aca="false">AU245</f>
        <v>8513.57642802008</v>
      </c>
      <c r="AW246" s="2" t="n">
        <f aca="false">AV245</f>
        <v>7324.3121444977</v>
      </c>
      <c r="AX246" s="2" t="n">
        <f aca="false">AW245</f>
        <v>6261.6665526218</v>
      </c>
    </row>
    <row r="247" customFormat="false" ht="13.5" hidden="false" customHeight="false" outlineLevel="0" collapsed="false">
      <c r="A247" s="0" t="n">
        <v>245</v>
      </c>
      <c r="B247" s="0" t="n">
        <v>1</v>
      </c>
      <c r="C247" s="4" t="n">
        <f aca="false">C246+X246*$Z$2*$Z$3</f>
        <v>49957.7097474882</v>
      </c>
      <c r="D247" s="4" t="n">
        <f aca="false">D246+X246*(1-$Z$2*$Z$3)</f>
        <v>949196.485202277</v>
      </c>
      <c r="E247" s="4" t="n">
        <f aca="false">E246-K247</f>
        <v>845.805050234942</v>
      </c>
      <c r="F247" s="4" t="n">
        <f aca="false">SUM(K247:X247)</f>
        <v>0</v>
      </c>
      <c r="G247" s="4" t="n">
        <f aca="false">SUM(D247:F247)</f>
        <v>950042.290252512</v>
      </c>
      <c r="H247" s="1" t="n">
        <f aca="false">F247/G247</f>
        <v>0</v>
      </c>
      <c r="I247" s="1" t="n">
        <f aca="false">E247/G247</f>
        <v>0.000890281473691172</v>
      </c>
      <c r="J247" s="1" t="n">
        <f aca="false">$Z$2*X247</f>
        <v>0</v>
      </c>
      <c r="K247" s="2" t="n">
        <f aca="false">E246*(1-(1-H246*$Z$1)^($Z$4*B246))</f>
        <v>0</v>
      </c>
      <c r="L247" s="2" t="n">
        <f aca="false">K246</f>
        <v>0</v>
      </c>
      <c r="M247" s="2" t="n">
        <f aca="false">L246</f>
        <v>0</v>
      </c>
      <c r="N247" s="2" t="n">
        <f aca="false">M246</f>
        <v>0</v>
      </c>
      <c r="O247" s="2" t="n">
        <f aca="false">N246</f>
        <v>0</v>
      </c>
      <c r="P247" s="2" t="n">
        <f aca="false">O246</f>
        <v>0</v>
      </c>
      <c r="Q247" s="2" t="n">
        <f aca="false">P246</f>
        <v>0</v>
      </c>
      <c r="R247" s="2" t="n">
        <f aca="false">Q246</f>
        <v>0</v>
      </c>
      <c r="S247" s="2" t="n">
        <f aca="false">R246</f>
        <v>0</v>
      </c>
      <c r="T247" s="2" t="n">
        <f aca="false">S246</f>
        <v>0</v>
      </c>
      <c r="U247" s="2" t="n">
        <f aca="false">T246</f>
        <v>0</v>
      </c>
      <c r="V247" s="2" t="n">
        <f aca="false">U246</f>
        <v>0</v>
      </c>
      <c r="W247" s="2" t="n">
        <f aca="false">V246</f>
        <v>0</v>
      </c>
      <c r="X247" s="2" t="n">
        <f aca="false">W246</f>
        <v>0</v>
      </c>
      <c r="AA247" s="0" t="n">
        <v>245</v>
      </c>
      <c r="AB247" s="0" t="n">
        <v>1</v>
      </c>
      <c r="AC247" s="4" t="n">
        <f aca="false">AC246+AX246*$Z$2*$Z$3</f>
        <v>30072.59886745</v>
      </c>
      <c r="AD247" s="4" t="n">
        <f aca="false">AD246+AX246*(1-$Z$2*$Z$3)</f>
        <v>571379.378481551</v>
      </c>
      <c r="AE247" s="4" t="n">
        <f aca="false">AE246-AK247</f>
        <v>182360.34783246</v>
      </c>
      <c r="AF247" s="4" t="n">
        <f aca="false">SUM(AK247:AX247)</f>
        <v>216187.67481854</v>
      </c>
      <c r="AG247" s="4" t="n">
        <f aca="false">SUM(AD247:AF247)</f>
        <v>969927.40113255</v>
      </c>
      <c r="AH247" s="1" t="n">
        <f aca="false">AF247/AG247</f>
        <v>0.222890573630671</v>
      </c>
      <c r="AI247" s="1" t="n">
        <f aca="false">AE247/AG247</f>
        <v>0.188014430378526</v>
      </c>
      <c r="AJ247" s="1" t="n">
        <f aca="false">$Z$2*AX247</f>
        <v>732.43121444977</v>
      </c>
      <c r="AK247" s="2" t="n">
        <f aca="false">AE246*(1-(1-AH246*$Z$1)^($Z$4*AB246))</f>
        <v>20068.3708643907</v>
      </c>
      <c r="AL247" s="2" t="n">
        <f aca="false">AK246</f>
        <v>20515.2483967397</v>
      </c>
      <c r="AM247" s="2" t="n">
        <f aca="false">AL246</f>
        <v>20562.9289853392</v>
      </c>
      <c r="AN247" s="2" t="n">
        <f aca="false">AM246</f>
        <v>20212.6375327369</v>
      </c>
      <c r="AO247" s="2" t="n">
        <f aca="false">AN246</f>
        <v>19495.6320628363</v>
      </c>
      <c r="AP247" s="2" t="n">
        <f aca="false">AO246</f>
        <v>18467.7439232324</v>
      </c>
      <c r="AQ247" s="2" t="n">
        <f aca="false">AP246</f>
        <v>17200.8222251805</v>
      </c>
      <c r="AR247" s="2" t="n">
        <f aca="false">AQ246</f>
        <v>15773.1502520173</v>
      </c>
      <c r="AS247" s="2" t="n">
        <f aca="false">AR246</f>
        <v>14260.755832486</v>
      </c>
      <c r="AT247" s="2" t="n">
        <f aca="false">AS246</f>
        <v>12730.8985869798</v>
      </c>
      <c r="AU247" s="2" t="n">
        <f aca="false">AT246</f>
        <v>11238.220309746</v>
      </c>
      <c r="AV247" s="2" t="n">
        <f aca="false">AU246</f>
        <v>9823.37727433709</v>
      </c>
      <c r="AW247" s="2" t="n">
        <f aca="false">AV246</f>
        <v>8513.57642802008</v>
      </c>
      <c r="AX247" s="2" t="n">
        <f aca="false">AW246</f>
        <v>7324.3121444977</v>
      </c>
    </row>
    <row r="248" customFormat="false" ht="13.5" hidden="false" customHeight="false" outlineLevel="0" collapsed="false">
      <c r="A248" s="0" t="n">
        <v>246</v>
      </c>
      <c r="B248" s="0" t="n">
        <v>1</v>
      </c>
      <c r="C248" s="4" t="n">
        <f aca="false">C247+X247*$Z$2*$Z$3</f>
        <v>49957.7097474882</v>
      </c>
      <c r="D248" s="4" t="n">
        <f aca="false">D247+X247*(1-$Z$2*$Z$3)</f>
        <v>949196.485202277</v>
      </c>
      <c r="E248" s="4" t="n">
        <f aca="false">E247-K248</f>
        <v>845.805050234942</v>
      </c>
      <c r="F248" s="4" t="n">
        <f aca="false">SUM(K248:X248)</f>
        <v>0</v>
      </c>
      <c r="G248" s="4" t="n">
        <f aca="false">SUM(D248:F248)</f>
        <v>950042.290252512</v>
      </c>
      <c r="H248" s="1" t="n">
        <f aca="false">F248/G248</f>
        <v>0</v>
      </c>
      <c r="I248" s="1" t="n">
        <f aca="false">E248/G248</f>
        <v>0.000890281473691172</v>
      </c>
      <c r="J248" s="1" t="n">
        <f aca="false">$Z$2*X248</f>
        <v>0</v>
      </c>
      <c r="K248" s="2" t="n">
        <f aca="false">E247*(1-(1-H247*$Z$1)^($Z$4*B247))</f>
        <v>0</v>
      </c>
      <c r="L248" s="2" t="n">
        <f aca="false">K247</f>
        <v>0</v>
      </c>
      <c r="M248" s="2" t="n">
        <f aca="false">L247</f>
        <v>0</v>
      </c>
      <c r="N248" s="2" t="n">
        <f aca="false">M247</f>
        <v>0</v>
      </c>
      <c r="O248" s="2" t="n">
        <f aca="false">N247</f>
        <v>0</v>
      </c>
      <c r="P248" s="2" t="n">
        <f aca="false">O247</f>
        <v>0</v>
      </c>
      <c r="Q248" s="2" t="n">
        <f aca="false">P247</f>
        <v>0</v>
      </c>
      <c r="R248" s="2" t="n">
        <f aca="false">Q247</f>
        <v>0</v>
      </c>
      <c r="S248" s="2" t="n">
        <f aca="false">R247</f>
        <v>0</v>
      </c>
      <c r="T248" s="2" t="n">
        <f aca="false">S247</f>
        <v>0</v>
      </c>
      <c r="U248" s="2" t="n">
        <f aca="false">T247</f>
        <v>0</v>
      </c>
      <c r="V248" s="2" t="n">
        <f aca="false">U247</f>
        <v>0</v>
      </c>
      <c r="W248" s="2" t="n">
        <f aca="false">V247</f>
        <v>0</v>
      </c>
      <c r="X248" s="2" t="n">
        <f aca="false">W247</f>
        <v>0</v>
      </c>
      <c r="AA248" s="0" t="n">
        <v>246</v>
      </c>
      <c r="AB248" s="0" t="n">
        <v>1</v>
      </c>
      <c r="AC248" s="4" t="n">
        <f aca="false">AC247+AX247*$Z$2*$Z$3</f>
        <v>30438.8144746749</v>
      </c>
      <c r="AD248" s="4" t="n">
        <f aca="false">AD247+AX247*(1-$Z$2*$Z$3)</f>
        <v>578337.475018823</v>
      </c>
      <c r="AE248" s="4" t="n">
        <f aca="false">AE247-AK248</f>
        <v>163108.39675302</v>
      </c>
      <c r="AF248" s="4" t="n">
        <f aca="false">SUM(AK248:AX248)</f>
        <v>228115.313753483</v>
      </c>
      <c r="AG248" s="4" t="n">
        <f aca="false">SUM(AD248:AF248)</f>
        <v>969561.185525326</v>
      </c>
      <c r="AH248" s="1" t="n">
        <f aca="false">AF248/AG248</f>
        <v>0.235276862521973</v>
      </c>
      <c r="AI248" s="1" t="n">
        <f aca="false">AE248/AG248</f>
        <v>0.168229090838289</v>
      </c>
      <c r="AJ248" s="1" t="n">
        <f aca="false">$Z$2*AX248</f>
        <v>851.357642802008</v>
      </c>
      <c r="AK248" s="2" t="n">
        <f aca="false">AE247*(1-(1-AH247*$Z$1)^($Z$4*AB247))</f>
        <v>19251.9510794408</v>
      </c>
      <c r="AL248" s="2" t="n">
        <f aca="false">AK247</f>
        <v>20068.3708643907</v>
      </c>
      <c r="AM248" s="2" t="n">
        <f aca="false">AL247</f>
        <v>20515.2483967397</v>
      </c>
      <c r="AN248" s="2" t="n">
        <f aca="false">AM247</f>
        <v>20562.9289853392</v>
      </c>
      <c r="AO248" s="2" t="n">
        <f aca="false">AN247</f>
        <v>20212.6375327369</v>
      </c>
      <c r="AP248" s="2" t="n">
        <f aca="false">AO247</f>
        <v>19495.6320628363</v>
      </c>
      <c r="AQ248" s="2" t="n">
        <f aca="false">AP247</f>
        <v>18467.7439232324</v>
      </c>
      <c r="AR248" s="2" t="n">
        <f aca="false">AQ247</f>
        <v>17200.8222251805</v>
      </c>
      <c r="AS248" s="2" t="n">
        <f aca="false">AR247</f>
        <v>15773.1502520173</v>
      </c>
      <c r="AT248" s="2" t="n">
        <f aca="false">AS247</f>
        <v>14260.755832486</v>
      </c>
      <c r="AU248" s="2" t="n">
        <f aca="false">AT247</f>
        <v>12730.8985869798</v>
      </c>
      <c r="AV248" s="2" t="n">
        <f aca="false">AU247</f>
        <v>11238.220309746</v>
      </c>
      <c r="AW248" s="2" t="n">
        <f aca="false">AV247</f>
        <v>9823.37727433709</v>
      </c>
      <c r="AX248" s="2" t="n">
        <f aca="false">AW247</f>
        <v>8513.57642802008</v>
      </c>
    </row>
    <row r="249" customFormat="false" ht="13.5" hidden="false" customHeight="false" outlineLevel="0" collapsed="false">
      <c r="A249" s="0" t="n">
        <v>247</v>
      </c>
      <c r="B249" s="0" t="n">
        <v>1</v>
      </c>
      <c r="C249" s="4" t="n">
        <f aca="false">C248+X248*$Z$2*$Z$3</f>
        <v>49957.7097474882</v>
      </c>
      <c r="D249" s="4" t="n">
        <f aca="false">D248+X248*(1-$Z$2*$Z$3)</f>
        <v>949196.485202277</v>
      </c>
      <c r="E249" s="4" t="n">
        <f aca="false">E248-K249</f>
        <v>845.805050234942</v>
      </c>
      <c r="F249" s="4" t="n">
        <f aca="false">SUM(K249:X249)</f>
        <v>0</v>
      </c>
      <c r="G249" s="4" t="n">
        <f aca="false">SUM(D249:F249)</f>
        <v>950042.290252512</v>
      </c>
      <c r="H249" s="1" t="n">
        <f aca="false">F249/G249</f>
        <v>0</v>
      </c>
      <c r="I249" s="1" t="n">
        <f aca="false">E249/G249</f>
        <v>0.000890281473691172</v>
      </c>
      <c r="J249" s="1" t="n">
        <f aca="false">$Z$2*X249</f>
        <v>0</v>
      </c>
      <c r="K249" s="2" t="n">
        <f aca="false">E248*(1-(1-H248*$Z$1)^($Z$4*B248))</f>
        <v>0</v>
      </c>
      <c r="L249" s="2" t="n">
        <f aca="false">K248</f>
        <v>0</v>
      </c>
      <c r="M249" s="2" t="n">
        <f aca="false">L248</f>
        <v>0</v>
      </c>
      <c r="N249" s="2" t="n">
        <f aca="false">M248</f>
        <v>0</v>
      </c>
      <c r="O249" s="2" t="n">
        <f aca="false">N248</f>
        <v>0</v>
      </c>
      <c r="P249" s="2" t="n">
        <f aca="false">O248</f>
        <v>0</v>
      </c>
      <c r="Q249" s="2" t="n">
        <f aca="false">P248</f>
        <v>0</v>
      </c>
      <c r="R249" s="2" t="n">
        <f aca="false">Q248</f>
        <v>0</v>
      </c>
      <c r="S249" s="2" t="n">
        <f aca="false">R248</f>
        <v>0</v>
      </c>
      <c r="T249" s="2" t="n">
        <f aca="false">S248</f>
        <v>0</v>
      </c>
      <c r="U249" s="2" t="n">
        <f aca="false">T248</f>
        <v>0</v>
      </c>
      <c r="V249" s="2" t="n">
        <f aca="false">U248</f>
        <v>0</v>
      </c>
      <c r="W249" s="2" t="n">
        <f aca="false">V248</f>
        <v>0</v>
      </c>
      <c r="X249" s="2" t="n">
        <f aca="false">W248</f>
        <v>0</v>
      </c>
      <c r="AA249" s="0" t="n">
        <v>247</v>
      </c>
      <c r="AB249" s="0" t="n">
        <v>1</v>
      </c>
      <c r="AC249" s="4" t="n">
        <f aca="false">AC248+AX248*$Z$2*$Z$3</f>
        <v>30864.4932960759</v>
      </c>
      <c r="AD249" s="4" t="n">
        <f aca="false">AD248+AX248*(1-$Z$2*$Z$3)</f>
        <v>586425.372625442</v>
      </c>
      <c r="AE249" s="4" t="n">
        <f aca="false">AE248-AK249</f>
        <v>144986.111319085</v>
      </c>
      <c r="AF249" s="4" t="n">
        <f aca="false">SUM(AK249:AX249)</f>
        <v>237724.022759397</v>
      </c>
      <c r="AG249" s="4" t="n">
        <f aca="false">SUM(AD249:AF249)</f>
        <v>969135.506703925</v>
      </c>
      <c r="AH249" s="1" t="n">
        <f aca="false">AF249/AG249</f>
        <v>0.245294926369903</v>
      </c>
      <c r="AI249" s="1" t="n">
        <f aca="false">AE249/AG249</f>
        <v>0.149603549055992</v>
      </c>
      <c r="AJ249" s="1" t="n">
        <f aca="false">$Z$2*AX249</f>
        <v>982.337727433709</v>
      </c>
      <c r="AK249" s="2" t="n">
        <f aca="false">AE248*(1-(1-AH248*$Z$1)^($Z$4*AB248))</f>
        <v>18122.2854339348</v>
      </c>
      <c r="AL249" s="2" t="n">
        <f aca="false">AK248</f>
        <v>19251.9510794408</v>
      </c>
      <c r="AM249" s="2" t="n">
        <f aca="false">AL248</f>
        <v>20068.3708643907</v>
      </c>
      <c r="AN249" s="2" t="n">
        <f aca="false">AM248</f>
        <v>20515.2483967397</v>
      </c>
      <c r="AO249" s="2" t="n">
        <f aca="false">AN248</f>
        <v>20562.9289853392</v>
      </c>
      <c r="AP249" s="2" t="n">
        <f aca="false">AO248</f>
        <v>20212.6375327369</v>
      </c>
      <c r="AQ249" s="2" t="n">
        <f aca="false">AP248</f>
        <v>19495.6320628363</v>
      </c>
      <c r="AR249" s="2" t="n">
        <f aca="false">AQ248</f>
        <v>18467.7439232324</v>
      </c>
      <c r="AS249" s="2" t="n">
        <f aca="false">AR248</f>
        <v>17200.8222251805</v>
      </c>
      <c r="AT249" s="2" t="n">
        <f aca="false">AS248</f>
        <v>15773.1502520173</v>
      </c>
      <c r="AU249" s="2" t="n">
        <f aca="false">AT248</f>
        <v>14260.755832486</v>
      </c>
      <c r="AV249" s="2" t="n">
        <f aca="false">AU248</f>
        <v>12730.8985869798</v>
      </c>
      <c r="AW249" s="2" t="n">
        <f aca="false">AV248</f>
        <v>11238.220309746</v>
      </c>
      <c r="AX249" s="2" t="n">
        <f aca="false">AW248</f>
        <v>9823.37727433709</v>
      </c>
    </row>
    <row r="250" customFormat="false" ht="13.5" hidden="false" customHeight="false" outlineLevel="0" collapsed="false">
      <c r="A250" s="0" t="n">
        <v>248</v>
      </c>
      <c r="B250" s="0" t="n">
        <v>1</v>
      </c>
      <c r="C250" s="4" t="n">
        <f aca="false">C249+X249*$Z$2*$Z$3</f>
        <v>49957.7097474882</v>
      </c>
      <c r="D250" s="4" t="n">
        <f aca="false">D249+X249*(1-$Z$2*$Z$3)</f>
        <v>949196.485202277</v>
      </c>
      <c r="E250" s="4" t="n">
        <f aca="false">E249-K250</f>
        <v>845.805050234942</v>
      </c>
      <c r="F250" s="4" t="n">
        <f aca="false">SUM(K250:X250)</f>
        <v>0</v>
      </c>
      <c r="G250" s="4" t="n">
        <f aca="false">SUM(D250:F250)</f>
        <v>950042.290252512</v>
      </c>
      <c r="H250" s="1" t="n">
        <f aca="false">F250/G250</f>
        <v>0</v>
      </c>
      <c r="I250" s="1" t="n">
        <f aca="false">E250/G250</f>
        <v>0.000890281473691172</v>
      </c>
      <c r="J250" s="1" t="n">
        <f aca="false">$Z$2*X250</f>
        <v>0</v>
      </c>
      <c r="K250" s="2" t="n">
        <f aca="false">E249*(1-(1-H249*$Z$1)^($Z$4*B249))</f>
        <v>0</v>
      </c>
      <c r="L250" s="2" t="n">
        <f aca="false">K249</f>
        <v>0</v>
      </c>
      <c r="M250" s="2" t="n">
        <f aca="false">L249</f>
        <v>0</v>
      </c>
      <c r="N250" s="2" t="n">
        <f aca="false">M249</f>
        <v>0</v>
      </c>
      <c r="O250" s="2" t="n">
        <f aca="false">N249</f>
        <v>0</v>
      </c>
      <c r="P250" s="2" t="n">
        <f aca="false">O249</f>
        <v>0</v>
      </c>
      <c r="Q250" s="2" t="n">
        <f aca="false">P249</f>
        <v>0</v>
      </c>
      <c r="R250" s="2" t="n">
        <f aca="false">Q249</f>
        <v>0</v>
      </c>
      <c r="S250" s="2" t="n">
        <f aca="false">R249</f>
        <v>0</v>
      </c>
      <c r="T250" s="2" t="n">
        <f aca="false">S249</f>
        <v>0</v>
      </c>
      <c r="U250" s="2" t="n">
        <f aca="false">T249</f>
        <v>0</v>
      </c>
      <c r="V250" s="2" t="n">
        <f aca="false">U249</f>
        <v>0</v>
      </c>
      <c r="W250" s="2" t="n">
        <f aca="false">V249</f>
        <v>0</v>
      </c>
      <c r="X250" s="2" t="n">
        <f aca="false">W249</f>
        <v>0</v>
      </c>
      <c r="AA250" s="0" t="n">
        <v>248</v>
      </c>
      <c r="AB250" s="0" t="n">
        <v>1</v>
      </c>
      <c r="AC250" s="4" t="n">
        <f aca="false">AC249+AX249*$Z$2*$Z$3</f>
        <v>31355.6621597928</v>
      </c>
      <c r="AD250" s="4" t="n">
        <f aca="false">AD249+AX249*(1-$Z$2*$Z$3)</f>
        <v>595757.581036063</v>
      </c>
      <c r="AE250" s="4" t="n">
        <f aca="false">AE249-AK250</f>
        <v>128231.832897676</v>
      </c>
      <c r="AF250" s="4" t="n">
        <f aca="false">SUM(AK250:AX250)</f>
        <v>244654.923906469</v>
      </c>
      <c r="AG250" s="4" t="n">
        <f aca="false">SUM(AD250:AF250)</f>
        <v>968644.337840208</v>
      </c>
      <c r="AH250" s="1" t="n">
        <f aca="false">AF250/AG250</f>
        <v>0.252574566689749</v>
      </c>
      <c r="AI250" s="1" t="n">
        <f aca="false">AE250/AG250</f>
        <v>0.132382782708043</v>
      </c>
      <c r="AJ250" s="1" t="n">
        <f aca="false">$Z$2*AX250</f>
        <v>1123.8220309746</v>
      </c>
      <c r="AK250" s="2" t="n">
        <f aca="false">AE249*(1-(1-AH249*$Z$1)^($Z$4*AB249))</f>
        <v>16754.2784214085</v>
      </c>
      <c r="AL250" s="2" t="n">
        <f aca="false">AK249</f>
        <v>18122.2854339348</v>
      </c>
      <c r="AM250" s="2" t="n">
        <f aca="false">AL249</f>
        <v>19251.9510794408</v>
      </c>
      <c r="AN250" s="2" t="n">
        <f aca="false">AM249</f>
        <v>20068.3708643907</v>
      </c>
      <c r="AO250" s="2" t="n">
        <f aca="false">AN249</f>
        <v>20515.2483967397</v>
      </c>
      <c r="AP250" s="2" t="n">
        <f aca="false">AO249</f>
        <v>20562.9289853392</v>
      </c>
      <c r="AQ250" s="2" t="n">
        <f aca="false">AP249</f>
        <v>20212.6375327369</v>
      </c>
      <c r="AR250" s="2" t="n">
        <f aca="false">AQ249</f>
        <v>19495.6320628363</v>
      </c>
      <c r="AS250" s="2" t="n">
        <f aca="false">AR249</f>
        <v>18467.7439232324</v>
      </c>
      <c r="AT250" s="2" t="n">
        <f aca="false">AS249</f>
        <v>17200.8222251805</v>
      </c>
      <c r="AU250" s="2" t="n">
        <f aca="false">AT249</f>
        <v>15773.1502520173</v>
      </c>
      <c r="AV250" s="2" t="n">
        <f aca="false">AU249</f>
        <v>14260.755832486</v>
      </c>
      <c r="AW250" s="2" t="n">
        <f aca="false">AV249</f>
        <v>12730.8985869798</v>
      </c>
      <c r="AX250" s="2" t="n">
        <f aca="false">AW249</f>
        <v>11238.220309746</v>
      </c>
    </row>
    <row r="251" customFormat="false" ht="13.5" hidden="false" customHeight="false" outlineLevel="0" collapsed="false">
      <c r="A251" s="0" t="n">
        <v>249</v>
      </c>
      <c r="B251" s="0" t="n">
        <v>1</v>
      </c>
      <c r="C251" s="4" t="n">
        <f aca="false">C250+X250*$Z$2*$Z$3</f>
        <v>49957.7097474882</v>
      </c>
      <c r="D251" s="4" t="n">
        <f aca="false">D250+X250*(1-$Z$2*$Z$3)</f>
        <v>949196.485202277</v>
      </c>
      <c r="E251" s="4" t="n">
        <f aca="false">E250-K251</f>
        <v>845.805050234942</v>
      </c>
      <c r="F251" s="4" t="n">
        <f aca="false">SUM(K251:X251)</f>
        <v>0</v>
      </c>
      <c r="G251" s="4" t="n">
        <f aca="false">SUM(D251:F251)</f>
        <v>950042.290252512</v>
      </c>
      <c r="H251" s="1" t="n">
        <f aca="false">F251/G251</f>
        <v>0</v>
      </c>
      <c r="I251" s="1" t="n">
        <f aca="false">E251/G251</f>
        <v>0.000890281473691172</v>
      </c>
      <c r="J251" s="1" t="n">
        <f aca="false">$Z$2*X251</f>
        <v>0</v>
      </c>
      <c r="K251" s="2" t="n">
        <f aca="false">E250*(1-(1-H250*$Z$1)^($Z$4*B250))</f>
        <v>0</v>
      </c>
      <c r="L251" s="2" t="n">
        <f aca="false">K250</f>
        <v>0</v>
      </c>
      <c r="M251" s="2" t="n">
        <f aca="false">L250</f>
        <v>0</v>
      </c>
      <c r="N251" s="2" t="n">
        <f aca="false">M250</f>
        <v>0</v>
      </c>
      <c r="O251" s="2" t="n">
        <f aca="false">N250</f>
        <v>0</v>
      </c>
      <c r="P251" s="2" t="n">
        <f aca="false">O250</f>
        <v>0</v>
      </c>
      <c r="Q251" s="2" t="n">
        <f aca="false">P250</f>
        <v>0</v>
      </c>
      <c r="R251" s="2" t="n">
        <f aca="false">Q250</f>
        <v>0</v>
      </c>
      <c r="S251" s="2" t="n">
        <f aca="false">R250</f>
        <v>0</v>
      </c>
      <c r="T251" s="2" t="n">
        <f aca="false">S250</f>
        <v>0</v>
      </c>
      <c r="U251" s="2" t="n">
        <f aca="false">T250</f>
        <v>0</v>
      </c>
      <c r="V251" s="2" t="n">
        <f aca="false">U250</f>
        <v>0</v>
      </c>
      <c r="W251" s="2" t="n">
        <f aca="false">V250</f>
        <v>0</v>
      </c>
      <c r="X251" s="2" t="n">
        <f aca="false">W250</f>
        <v>0</v>
      </c>
      <c r="AA251" s="0" t="n">
        <v>249</v>
      </c>
      <c r="AB251" s="0" t="n">
        <v>1</v>
      </c>
      <c r="AC251" s="4" t="n">
        <f aca="false">AC250+AX250*$Z$2*$Z$3</f>
        <v>31917.5731752801</v>
      </c>
      <c r="AD251" s="4" t="n">
        <f aca="false">AD250+AX250*(1-$Z$2*$Z$3)</f>
        <v>606433.890330321</v>
      </c>
      <c r="AE251" s="4" t="n">
        <f aca="false">AE250-AK251</f>
        <v>113000.560967983</v>
      </c>
      <c r="AF251" s="4" t="n">
        <f aca="false">SUM(AK251:AX251)</f>
        <v>248647.975526416</v>
      </c>
      <c r="AG251" s="4" t="n">
        <f aca="false">SUM(AD251:AF251)</f>
        <v>968082.42682472</v>
      </c>
      <c r="AH251" s="1" t="n">
        <f aca="false">AF251/AG251</f>
        <v>0.256845872455275</v>
      </c>
      <c r="AI251" s="1" t="n">
        <f aca="false">AE251/AG251</f>
        <v>0.116726177272551</v>
      </c>
      <c r="AJ251" s="1" t="n">
        <f aca="false">$Z$2*AX251</f>
        <v>1273.08985869798</v>
      </c>
      <c r="AK251" s="2" t="n">
        <f aca="false">AE250*(1-(1-AH250*$Z$1)^($Z$4*AB250))</f>
        <v>15231.2719296927</v>
      </c>
      <c r="AL251" s="2" t="n">
        <f aca="false">AK250</f>
        <v>16754.2784214085</v>
      </c>
      <c r="AM251" s="2" t="n">
        <f aca="false">AL250</f>
        <v>18122.2854339348</v>
      </c>
      <c r="AN251" s="2" t="n">
        <f aca="false">AM250</f>
        <v>19251.9510794408</v>
      </c>
      <c r="AO251" s="2" t="n">
        <f aca="false">AN250</f>
        <v>20068.3708643907</v>
      </c>
      <c r="AP251" s="2" t="n">
        <f aca="false">AO250</f>
        <v>20515.2483967397</v>
      </c>
      <c r="AQ251" s="2" t="n">
        <f aca="false">AP250</f>
        <v>20562.9289853392</v>
      </c>
      <c r="AR251" s="2" t="n">
        <f aca="false">AQ250</f>
        <v>20212.6375327369</v>
      </c>
      <c r="AS251" s="2" t="n">
        <f aca="false">AR250</f>
        <v>19495.6320628363</v>
      </c>
      <c r="AT251" s="2" t="n">
        <f aca="false">AS250</f>
        <v>18467.7439232324</v>
      </c>
      <c r="AU251" s="2" t="n">
        <f aca="false">AT250</f>
        <v>17200.8222251805</v>
      </c>
      <c r="AV251" s="2" t="n">
        <f aca="false">AU250</f>
        <v>15773.1502520173</v>
      </c>
      <c r="AW251" s="2" t="n">
        <f aca="false">AV250</f>
        <v>14260.755832486</v>
      </c>
      <c r="AX251" s="2" t="n">
        <f aca="false">AW250</f>
        <v>12730.8985869798</v>
      </c>
    </row>
    <row r="252" customFormat="false" ht="13.5" hidden="false" customHeight="false" outlineLevel="0" collapsed="false">
      <c r="A252" s="0" t="n">
        <v>250</v>
      </c>
      <c r="B252" s="0" t="n">
        <v>1</v>
      </c>
      <c r="C252" s="4" t="n">
        <f aca="false">C251+X251*$Z$2*$Z$3</f>
        <v>49957.7097474882</v>
      </c>
      <c r="D252" s="4" t="n">
        <f aca="false">D251+X251*(1-$Z$2*$Z$3)</f>
        <v>949196.485202277</v>
      </c>
      <c r="E252" s="4" t="n">
        <f aca="false">E251-K252</f>
        <v>845.805050234942</v>
      </c>
      <c r="F252" s="4" t="n">
        <f aca="false">SUM(K252:X252)</f>
        <v>0</v>
      </c>
      <c r="G252" s="4" t="n">
        <f aca="false">SUM(D252:F252)</f>
        <v>950042.290252512</v>
      </c>
      <c r="H252" s="1" t="n">
        <f aca="false">F252/G252</f>
        <v>0</v>
      </c>
      <c r="I252" s="1" t="n">
        <f aca="false">E252/G252</f>
        <v>0.000890281473691172</v>
      </c>
      <c r="J252" s="1" t="n">
        <f aca="false">$Z$2*X252</f>
        <v>0</v>
      </c>
      <c r="K252" s="2" t="n">
        <f aca="false">E251*(1-(1-H251*$Z$1)^($Z$4*B251))</f>
        <v>0</v>
      </c>
      <c r="L252" s="2" t="n">
        <f aca="false">K251</f>
        <v>0</v>
      </c>
      <c r="M252" s="2" t="n">
        <f aca="false">L251</f>
        <v>0</v>
      </c>
      <c r="N252" s="2" t="n">
        <f aca="false">M251</f>
        <v>0</v>
      </c>
      <c r="O252" s="2" t="n">
        <f aca="false">N251</f>
        <v>0</v>
      </c>
      <c r="P252" s="2" t="n">
        <f aca="false">O251</f>
        <v>0</v>
      </c>
      <c r="Q252" s="2" t="n">
        <f aca="false">P251</f>
        <v>0</v>
      </c>
      <c r="R252" s="2" t="n">
        <f aca="false">Q251</f>
        <v>0</v>
      </c>
      <c r="S252" s="2" t="n">
        <f aca="false">R251</f>
        <v>0</v>
      </c>
      <c r="T252" s="2" t="n">
        <f aca="false">S251</f>
        <v>0</v>
      </c>
      <c r="U252" s="2" t="n">
        <f aca="false">T251</f>
        <v>0</v>
      </c>
      <c r="V252" s="2" t="n">
        <f aca="false">U251</f>
        <v>0</v>
      </c>
      <c r="W252" s="2" t="n">
        <f aca="false">V251</f>
        <v>0</v>
      </c>
      <c r="X252" s="2" t="n">
        <f aca="false">W251</f>
        <v>0</v>
      </c>
      <c r="AA252" s="0" t="n">
        <v>250</v>
      </c>
      <c r="AB252" s="0" t="n">
        <v>1</v>
      </c>
      <c r="AC252" s="4" t="n">
        <f aca="false">AC251+AX251*$Z$2*$Z$3</f>
        <v>32554.1181046291</v>
      </c>
      <c r="AD252" s="4" t="n">
        <f aca="false">AD251+AX251*(1-$Z$2*$Z$3)</f>
        <v>618528.243987952</v>
      </c>
      <c r="AE252" s="4" t="n">
        <f aca="false">AE251-AK252</f>
        <v>99365.4670522461</v>
      </c>
      <c r="AF252" s="4" t="n">
        <f aca="false">SUM(AK252:AX252)</f>
        <v>249552.170855173</v>
      </c>
      <c r="AG252" s="4" t="n">
        <f aca="false">SUM(AD252:AF252)</f>
        <v>967445.881895371</v>
      </c>
      <c r="AH252" s="1" t="n">
        <f aca="false">AF252/AG252</f>
        <v>0.257949488984607</v>
      </c>
      <c r="AI252" s="1" t="n">
        <f aca="false">AE252/AG252</f>
        <v>0.102709070255769</v>
      </c>
      <c r="AJ252" s="1" t="n">
        <f aca="false">$Z$2*AX252</f>
        <v>1426.0755832486</v>
      </c>
      <c r="AK252" s="2" t="n">
        <f aca="false">AE251*(1-(1-AH251*$Z$1)^($Z$4*AB251))</f>
        <v>13635.0939157373</v>
      </c>
      <c r="AL252" s="2" t="n">
        <f aca="false">AK251</f>
        <v>15231.2719296927</v>
      </c>
      <c r="AM252" s="2" t="n">
        <f aca="false">AL251</f>
        <v>16754.2784214085</v>
      </c>
      <c r="AN252" s="2" t="n">
        <f aca="false">AM251</f>
        <v>18122.2854339348</v>
      </c>
      <c r="AO252" s="2" t="n">
        <f aca="false">AN251</f>
        <v>19251.9510794408</v>
      </c>
      <c r="AP252" s="2" t="n">
        <f aca="false">AO251</f>
        <v>20068.3708643907</v>
      </c>
      <c r="AQ252" s="2" t="n">
        <f aca="false">AP251</f>
        <v>20515.2483967397</v>
      </c>
      <c r="AR252" s="2" t="n">
        <f aca="false">AQ251</f>
        <v>20562.9289853392</v>
      </c>
      <c r="AS252" s="2" t="n">
        <f aca="false">AR251</f>
        <v>20212.6375327369</v>
      </c>
      <c r="AT252" s="2" t="n">
        <f aca="false">AS251</f>
        <v>19495.6320628363</v>
      </c>
      <c r="AU252" s="2" t="n">
        <f aca="false">AT251</f>
        <v>18467.7439232324</v>
      </c>
      <c r="AV252" s="2" t="n">
        <f aca="false">AU251</f>
        <v>17200.8222251805</v>
      </c>
      <c r="AW252" s="2" t="n">
        <f aca="false">AV251</f>
        <v>15773.1502520173</v>
      </c>
      <c r="AX252" s="2" t="n">
        <f aca="false">AW251</f>
        <v>14260.755832486</v>
      </c>
    </row>
    <row r="253" customFormat="false" ht="13.5" hidden="false" customHeight="false" outlineLevel="0" collapsed="false">
      <c r="A253" s="0" t="n">
        <v>251</v>
      </c>
      <c r="B253" s="0" t="n">
        <v>1</v>
      </c>
      <c r="C253" s="4" t="n">
        <f aca="false">C252+X252*$Z$2*$Z$3</f>
        <v>49957.7097474882</v>
      </c>
      <c r="D253" s="4" t="n">
        <f aca="false">D252+X252*(1-$Z$2*$Z$3)</f>
        <v>949196.485202277</v>
      </c>
      <c r="E253" s="4" t="n">
        <f aca="false">E252-K253</f>
        <v>845.805050234942</v>
      </c>
      <c r="F253" s="4" t="n">
        <f aca="false">SUM(K253:X253)</f>
        <v>0</v>
      </c>
      <c r="G253" s="4" t="n">
        <f aca="false">SUM(D253:F253)</f>
        <v>950042.290252512</v>
      </c>
      <c r="H253" s="1" t="n">
        <f aca="false">F253/G253</f>
        <v>0</v>
      </c>
      <c r="I253" s="1" t="n">
        <f aca="false">E253/G253</f>
        <v>0.000890281473691172</v>
      </c>
      <c r="J253" s="1" t="n">
        <f aca="false">$Z$2*X253</f>
        <v>0</v>
      </c>
      <c r="K253" s="2" t="n">
        <f aca="false">E252*(1-(1-H252*$Z$1)^($Z$4*B252))</f>
        <v>0</v>
      </c>
      <c r="L253" s="2" t="n">
        <f aca="false">K252</f>
        <v>0</v>
      </c>
      <c r="M253" s="2" t="n">
        <f aca="false">L252</f>
        <v>0</v>
      </c>
      <c r="N253" s="2" t="n">
        <f aca="false">M252</f>
        <v>0</v>
      </c>
      <c r="O253" s="2" t="n">
        <f aca="false">N252</f>
        <v>0</v>
      </c>
      <c r="P253" s="2" t="n">
        <f aca="false">O252</f>
        <v>0</v>
      </c>
      <c r="Q253" s="2" t="n">
        <f aca="false">P252</f>
        <v>0</v>
      </c>
      <c r="R253" s="2" t="n">
        <f aca="false">Q252</f>
        <v>0</v>
      </c>
      <c r="S253" s="2" t="n">
        <f aca="false">R252</f>
        <v>0</v>
      </c>
      <c r="T253" s="2" t="n">
        <f aca="false">S252</f>
        <v>0</v>
      </c>
      <c r="U253" s="2" t="n">
        <f aca="false">T252</f>
        <v>0</v>
      </c>
      <c r="V253" s="2" t="n">
        <f aca="false">U252</f>
        <v>0</v>
      </c>
      <c r="W253" s="2" t="n">
        <f aca="false">V252</f>
        <v>0</v>
      </c>
      <c r="X253" s="2" t="n">
        <f aca="false">W252</f>
        <v>0</v>
      </c>
      <c r="AA253" s="0" t="n">
        <v>251</v>
      </c>
      <c r="AB253" s="0" t="n">
        <v>1</v>
      </c>
      <c r="AC253" s="4" t="n">
        <f aca="false">AC252+AX252*$Z$2*$Z$3</f>
        <v>33267.1558962534</v>
      </c>
      <c r="AD253" s="4" t="n">
        <f aca="false">AD252+AX252*(1-$Z$2*$Z$3)</f>
        <v>632075.962028814</v>
      </c>
      <c r="AE253" s="4" t="n">
        <f aca="false">AE252-AK253</f>
        <v>87327.3117586867</v>
      </c>
      <c r="AF253" s="4" t="n">
        <f aca="false">SUM(AK253:AX253)</f>
        <v>247329.570316247</v>
      </c>
      <c r="AG253" s="4" t="n">
        <f aca="false">SUM(AD253:AF253)</f>
        <v>966732.844103747</v>
      </c>
      <c r="AH253" s="1" t="n">
        <f aca="false">AF253/AG253</f>
        <v>0.255840661486519</v>
      </c>
      <c r="AI253" s="1" t="n">
        <f aca="false">AE253/AG253</f>
        <v>0.0903324142665779</v>
      </c>
      <c r="AJ253" s="1" t="n">
        <f aca="false">$Z$2*AX253</f>
        <v>1577.31502520173</v>
      </c>
      <c r="AK253" s="2" t="n">
        <f aca="false">AE252*(1-(1-AH252*$Z$1)^($Z$4*AB252))</f>
        <v>12038.1552935594</v>
      </c>
      <c r="AL253" s="2" t="n">
        <f aca="false">AK252</f>
        <v>13635.0939157373</v>
      </c>
      <c r="AM253" s="2" t="n">
        <f aca="false">AL252</f>
        <v>15231.2719296927</v>
      </c>
      <c r="AN253" s="2" t="n">
        <f aca="false">AM252</f>
        <v>16754.2784214085</v>
      </c>
      <c r="AO253" s="2" t="n">
        <f aca="false">AN252</f>
        <v>18122.2854339348</v>
      </c>
      <c r="AP253" s="2" t="n">
        <f aca="false">AO252</f>
        <v>19251.9510794408</v>
      </c>
      <c r="AQ253" s="2" t="n">
        <f aca="false">AP252</f>
        <v>20068.3708643907</v>
      </c>
      <c r="AR253" s="2" t="n">
        <f aca="false">AQ252</f>
        <v>20515.2483967397</v>
      </c>
      <c r="AS253" s="2" t="n">
        <f aca="false">AR252</f>
        <v>20562.9289853392</v>
      </c>
      <c r="AT253" s="2" t="n">
        <f aca="false">AS252</f>
        <v>20212.6375327369</v>
      </c>
      <c r="AU253" s="2" t="n">
        <f aca="false">AT252</f>
        <v>19495.6320628363</v>
      </c>
      <c r="AV253" s="2" t="n">
        <f aca="false">AU252</f>
        <v>18467.7439232324</v>
      </c>
      <c r="AW253" s="2" t="n">
        <f aca="false">AV252</f>
        <v>17200.8222251805</v>
      </c>
      <c r="AX253" s="2" t="n">
        <f aca="false">AW252</f>
        <v>15773.1502520173</v>
      </c>
    </row>
    <row r="254" customFormat="false" ht="13.5" hidden="false" customHeight="false" outlineLevel="0" collapsed="false">
      <c r="A254" s="0" t="n">
        <v>252</v>
      </c>
      <c r="B254" s="0" t="n">
        <v>1</v>
      </c>
      <c r="C254" s="4" t="n">
        <f aca="false">C253+X253*$Z$2*$Z$3</f>
        <v>49957.7097474882</v>
      </c>
      <c r="D254" s="4" t="n">
        <f aca="false">D253+X253*(1-$Z$2*$Z$3)</f>
        <v>949196.485202277</v>
      </c>
      <c r="E254" s="4" t="n">
        <f aca="false">E253-K254</f>
        <v>845.805050234942</v>
      </c>
      <c r="F254" s="4" t="n">
        <f aca="false">SUM(K254:X254)</f>
        <v>0</v>
      </c>
      <c r="G254" s="4" t="n">
        <f aca="false">SUM(D254:F254)</f>
        <v>950042.290252512</v>
      </c>
      <c r="H254" s="1" t="n">
        <f aca="false">F254/G254</f>
        <v>0</v>
      </c>
      <c r="I254" s="1" t="n">
        <f aca="false">E254/G254</f>
        <v>0.000890281473691172</v>
      </c>
      <c r="J254" s="1" t="n">
        <f aca="false">$Z$2*X254</f>
        <v>0</v>
      </c>
      <c r="K254" s="2" t="n">
        <f aca="false">E253*(1-(1-H253*$Z$1)^($Z$4*B253))</f>
        <v>0</v>
      </c>
      <c r="L254" s="2" t="n">
        <f aca="false">K253</f>
        <v>0</v>
      </c>
      <c r="M254" s="2" t="n">
        <f aca="false">L253</f>
        <v>0</v>
      </c>
      <c r="N254" s="2" t="n">
        <f aca="false">M253</f>
        <v>0</v>
      </c>
      <c r="O254" s="2" t="n">
        <f aca="false">N253</f>
        <v>0</v>
      </c>
      <c r="P254" s="2" t="n">
        <f aca="false">O253</f>
        <v>0</v>
      </c>
      <c r="Q254" s="2" t="n">
        <f aca="false">P253</f>
        <v>0</v>
      </c>
      <c r="R254" s="2" t="n">
        <f aca="false">Q253</f>
        <v>0</v>
      </c>
      <c r="S254" s="2" t="n">
        <f aca="false">R253</f>
        <v>0</v>
      </c>
      <c r="T254" s="2" t="n">
        <f aca="false">S253</f>
        <v>0</v>
      </c>
      <c r="U254" s="2" t="n">
        <f aca="false">T253</f>
        <v>0</v>
      </c>
      <c r="V254" s="2" t="n">
        <f aca="false">U253</f>
        <v>0</v>
      </c>
      <c r="W254" s="2" t="n">
        <f aca="false">V253</f>
        <v>0</v>
      </c>
      <c r="X254" s="2" t="n">
        <f aca="false">W253</f>
        <v>0</v>
      </c>
      <c r="AA254" s="0" t="n">
        <v>252</v>
      </c>
      <c r="AB254" s="0" t="n">
        <v>1</v>
      </c>
      <c r="AC254" s="4" t="n">
        <f aca="false">AC253+AX253*$Z$2*$Z$3</f>
        <v>34055.8134088542</v>
      </c>
      <c r="AD254" s="4" t="n">
        <f aca="false">AD253+AX253*(1-$Z$2*$Z$3)</f>
        <v>647060.45476823</v>
      </c>
      <c r="AE254" s="4" t="n">
        <f aca="false">AE253-AK254</f>
        <v>76828.7575168061</v>
      </c>
      <c r="AF254" s="4" t="n">
        <f aca="false">SUM(AK254:AX254)</f>
        <v>242054.97430611</v>
      </c>
      <c r="AG254" s="4" t="n">
        <f aca="false">SUM(AD254:AF254)</f>
        <v>965944.186591146</v>
      </c>
      <c r="AH254" s="1" t="n">
        <f aca="false">AF254/AG254</f>
        <v>0.250588986057601</v>
      </c>
      <c r="AI254" s="1" t="n">
        <f aca="false">AE254/AG254</f>
        <v>0.0795374707807267</v>
      </c>
      <c r="AJ254" s="1" t="n">
        <f aca="false">$Z$2*AX254</f>
        <v>1720.08222251805</v>
      </c>
      <c r="AK254" s="2" t="n">
        <f aca="false">AE253*(1-(1-AH253*$Z$1)^($Z$4*AB253))</f>
        <v>10498.5542418806</v>
      </c>
      <c r="AL254" s="2" t="n">
        <f aca="false">AK253</f>
        <v>12038.1552935594</v>
      </c>
      <c r="AM254" s="2" t="n">
        <f aca="false">AL253</f>
        <v>13635.0939157373</v>
      </c>
      <c r="AN254" s="2" t="n">
        <f aca="false">AM253</f>
        <v>15231.2719296927</v>
      </c>
      <c r="AO254" s="2" t="n">
        <f aca="false">AN253</f>
        <v>16754.2784214085</v>
      </c>
      <c r="AP254" s="2" t="n">
        <f aca="false">AO253</f>
        <v>18122.2854339348</v>
      </c>
      <c r="AQ254" s="2" t="n">
        <f aca="false">AP253</f>
        <v>19251.9510794408</v>
      </c>
      <c r="AR254" s="2" t="n">
        <f aca="false">AQ253</f>
        <v>20068.3708643907</v>
      </c>
      <c r="AS254" s="2" t="n">
        <f aca="false">AR253</f>
        <v>20515.2483967397</v>
      </c>
      <c r="AT254" s="2" t="n">
        <f aca="false">AS253</f>
        <v>20562.9289853392</v>
      </c>
      <c r="AU254" s="2" t="n">
        <f aca="false">AT253</f>
        <v>20212.6375327369</v>
      </c>
      <c r="AV254" s="2" t="n">
        <f aca="false">AU253</f>
        <v>19495.6320628363</v>
      </c>
      <c r="AW254" s="2" t="n">
        <f aca="false">AV253</f>
        <v>18467.7439232324</v>
      </c>
      <c r="AX254" s="2" t="n">
        <f aca="false">AW253</f>
        <v>17200.8222251805</v>
      </c>
    </row>
    <row r="255" customFormat="false" ht="13.5" hidden="false" customHeight="false" outlineLevel="0" collapsed="false">
      <c r="A255" s="0" t="n">
        <v>253</v>
      </c>
      <c r="B255" s="0" t="n">
        <v>1</v>
      </c>
      <c r="C255" s="4" t="n">
        <f aca="false">C254+X254*$Z$2*$Z$3</f>
        <v>49957.7097474882</v>
      </c>
      <c r="D255" s="4" t="n">
        <f aca="false">D254+X254*(1-$Z$2*$Z$3)</f>
        <v>949196.485202277</v>
      </c>
      <c r="E255" s="4" t="n">
        <f aca="false">E254-K255</f>
        <v>845.805050234942</v>
      </c>
      <c r="F255" s="4" t="n">
        <f aca="false">SUM(K255:X255)</f>
        <v>0</v>
      </c>
      <c r="G255" s="4" t="n">
        <f aca="false">SUM(D255:F255)</f>
        <v>950042.290252512</v>
      </c>
      <c r="H255" s="1" t="n">
        <f aca="false">F255/G255</f>
        <v>0</v>
      </c>
      <c r="I255" s="1" t="n">
        <f aca="false">E255/G255</f>
        <v>0.000890281473691172</v>
      </c>
      <c r="J255" s="1" t="n">
        <f aca="false">$Z$2*X255</f>
        <v>0</v>
      </c>
      <c r="K255" s="2" t="n">
        <f aca="false">E254*(1-(1-H254*$Z$1)^($Z$4*B254))</f>
        <v>0</v>
      </c>
      <c r="L255" s="2" t="n">
        <f aca="false">K254</f>
        <v>0</v>
      </c>
      <c r="M255" s="2" t="n">
        <f aca="false">L254</f>
        <v>0</v>
      </c>
      <c r="N255" s="2" t="n">
        <f aca="false">M254</f>
        <v>0</v>
      </c>
      <c r="O255" s="2" t="n">
        <f aca="false">N254</f>
        <v>0</v>
      </c>
      <c r="P255" s="2" t="n">
        <f aca="false">O254</f>
        <v>0</v>
      </c>
      <c r="Q255" s="2" t="n">
        <f aca="false">P254</f>
        <v>0</v>
      </c>
      <c r="R255" s="2" t="n">
        <f aca="false">Q254</f>
        <v>0</v>
      </c>
      <c r="S255" s="2" t="n">
        <f aca="false">R254</f>
        <v>0</v>
      </c>
      <c r="T255" s="2" t="n">
        <f aca="false">S254</f>
        <v>0</v>
      </c>
      <c r="U255" s="2" t="n">
        <f aca="false">T254</f>
        <v>0</v>
      </c>
      <c r="V255" s="2" t="n">
        <f aca="false">U254</f>
        <v>0</v>
      </c>
      <c r="W255" s="2" t="n">
        <f aca="false">V254</f>
        <v>0</v>
      </c>
      <c r="X255" s="2" t="n">
        <f aca="false">W254</f>
        <v>0</v>
      </c>
      <c r="AA255" s="0" t="n">
        <v>253</v>
      </c>
      <c r="AB255" s="0" t="n">
        <v>1</v>
      </c>
      <c r="AC255" s="4" t="n">
        <f aca="false">AC254+AX254*$Z$2*$Z$3</f>
        <v>34915.8545201133</v>
      </c>
      <c r="AD255" s="4" t="n">
        <f aca="false">AD254+AX254*(1-$Z$2*$Z$3)</f>
        <v>663401.235882152</v>
      </c>
      <c r="AE255" s="4" t="n">
        <f aca="false">AE254-AK255</f>
        <v>67770.5187723349</v>
      </c>
      <c r="AF255" s="4" t="n">
        <f aca="false">SUM(AK255:AX255)</f>
        <v>233912.390825401</v>
      </c>
      <c r="AG255" s="4" t="n">
        <f aca="false">SUM(AD255:AF255)</f>
        <v>965084.145479887</v>
      </c>
      <c r="AH255" s="1" t="n">
        <f aca="false">AF255/AG255</f>
        <v>0.242375125444723</v>
      </c>
      <c r="AI255" s="1" t="n">
        <f aca="false">AE255/AG255</f>
        <v>0.0702223936531836</v>
      </c>
      <c r="AJ255" s="1" t="n">
        <f aca="false">$Z$2*AX255</f>
        <v>1846.77439232324</v>
      </c>
      <c r="AK255" s="2" t="n">
        <f aca="false">AE254*(1-(1-AH254*$Z$1)^($Z$4*AB254))</f>
        <v>9058.23874447121</v>
      </c>
      <c r="AL255" s="2" t="n">
        <f aca="false">AK254</f>
        <v>10498.5542418806</v>
      </c>
      <c r="AM255" s="2" t="n">
        <f aca="false">AL254</f>
        <v>12038.1552935594</v>
      </c>
      <c r="AN255" s="2" t="n">
        <f aca="false">AM254</f>
        <v>13635.0939157373</v>
      </c>
      <c r="AO255" s="2" t="n">
        <f aca="false">AN254</f>
        <v>15231.2719296927</v>
      </c>
      <c r="AP255" s="2" t="n">
        <f aca="false">AO254</f>
        <v>16754.2784214085</v>
      </c>
      <c r="AQ255" s="2" t="n">
        <f aca="false">AP254</f>
        <v>18122.2854339348</v>
      </c>
      <c r="AR255" s="2" t="n">
        <f aca="false">AQ254</f>
        <v>19251.9510794408</v>
      </c>
      <c r="AS255" s="2" t="n">
        <f aca="false">AR254</f>
        <v>20068.3708643907</v>
      </c>
      <c r="AT255" s="2" t="n">
        <f aca="false">AS254</f>
        <v>20515.2483967397</v>
      </c>
      <c r="AU255" s="2" t="n">
        <f aca="false">AT254</f>
        <v>20562.9289853392</v>
      </c>
      <c r="AV255" s="2" t="n">
        <f aca="false">AU254</f>
        <v>20212.6375327369</v>
      </c>
      <c r="AW255" s="2" t="n">
        <f aca="false">AV254</f>
        <v>19495.6320628363</v>
      </c>
      <c r="AX255" s="2" t="n">
        <f aca="false">AW254</f>
        <v>18467.7439232324</v>
      </c>
    </row>
    <row r="256" customFormat="false" ht="13.5" hidden="false" customHeight="false" outlineLevel="0" collapsed="false">
      <c r="A256" s="0" t="n">
        <v>254</v>
      </c>
      <c r="B256" s="0" t="n">
        <v>1</v>
      </c>
      <c r="C256" s="4" t="n">
        <f aca="false">C255+X255*$Z$2*$Z$3</f>
        <v>49957.7097474882</v>
      </c>
      <c r="D256" s="4" t="n">
        <f aca="false">D255+X255*(1-$Z$2*$Z$3)</f>
        <v>949196.485202277</v>
      </c>
      <c r="E256" s="4" t="n">
        <f aca="false">E255-K256</f>
        <v>845.805050234942</v>
      </c>
      <c r="F256" s="4" t="n">
        <f aca="false">SUM(K256:X256)</f>
        <v>0</v>
      </c>
      <c r="G256" s="4" t="n">
        <f aca="false">SUM(D256:F256)</f>
        <v>950042.290252512</v>
      </c>
      <c r="H256" s="1" t="n">
        <f aca="false">F256/G256</f>
        <v>0</v>
      </c>
      <c r="I256" s="1" t="n">
        <f aca="false">E256/G256</f>
        <v>0.000890281473691172</v>
      </c>
      <c r="J256" s="1" t="n">
        <f aca="false">$Z$2*X256</f>
        <v>0</v>
      </c>
      <c r="K256" s="2" t="n">
        <f aca="false">E255*(1-(1-H255*$Z$1)^($Z$4*B255))</f>
        <v>0</v>
      </c>
      <c r="L256" s="2" t="n">
        <f aca="false">K255</f>
        <v>0</v>
      </c>
      <c r="M256" s="2" t="n">
        <f aca="false">L255</f>
        <v>0</v>
      </c>
      <c r="N256" s="2" t="n">
        <f aca="false">M255</f>
        <v>0</v>
      </c>
      <c r="O256" s="2" t="n">
        <f aca="false">N255</f>
        <v>0</v>
      </c>
      <c r="P256" s="2" t="n">
        <f aca="false">O255</f>
        <v>0</v>
      </c>
      <c r="Q256" s="2" t="n">
        <f aca="false">P255</f>
        <v>0</v>
      </c>
      <c r="R256" s="2" t="n">
        <f aca="false">Q255</f>
        <v>0</v>
      </c>
      <c r="S256" s="2" t="n">
        <f aca="false">R255</f>
        <v>0</v>
      </c>
      <c r="T256" s="2" t="n">
        <f aca="false">S255</f>
        <v>0</v>
      </c>
      <c r="U256" s="2" t="n">
        <f aca="false">T255</f>
        <v>0</v>
      </c>
      <c r="V256" s="2" t="n">
        <f aca="false">U255</f>
        <v>0</v>
      </c>
      <c r="W256" s="2" t="n">
        <f aca="false">V255</f>
        <v>0</v>
      </c>
      <c r="X256" s="2" t="n">
        <f aca="false">W255</f>
        <v>0</v>
      </c>
      <c r="AA256" s="0" t="n">
        <v>254</v>
      </c>
      <c r="AB256" s="0" t="n">
        <v>1</v>
      </c>
      <c r="AC256" s="4" t="n">
        <f aca="false">AC255+AX255*$Z$2*$Z$3</f>
        <v>35839.2417162749</v>
      </c>
      <c r="AD256" s="4" t="n">
        <f aca="false">AD255+AX255*(1-$Z$2*$Z$3)</f>
        <v>680945.592609223</v>
      </c>
      <c r="AE256" s="4" t="n">
        <f aca="false">AE255-AK256</f>
        <v>60026.8888478847</v>
      </c>
      <c r="AF256" s="4" t="n">
        <f aca="false">SUM(AK256:AX256)</f>
        <v>223188.276826618</v>
      </c>
      <c r="AG256" s="4" t="n">
        <f aca="false">SUM(AD256:AF256)</f>
        <v>964160.758283726</v>
      </c>
      <c r="AH256" s="1" t="n">
        <f aca="false">AF256/AG256</f>
        <v>0.23148450599038</v>
      </c>
      <c r="AI256" s="1" t="n">
        <f aca="false">AE256/AG256</f>
        <v>0.0622581746167898</v>
      </c>
      <c r="AJ256" s="1" t="n">
        <f aca="false">$Z$2*AX256</f>
        <v>1949.56320628363</v>
      </c>
      <c r="AK256" s="2" t="n">
        <f aca="false">AE255*(1-(1-AH255*$Z$1)^($Z$4*AB255))</f>
        <v>7743.62992445028</v>
      </c>
      <c r="AL256" s="2" t="n">
        <f aca="false">AK255</f>
        <v>9058.23874447121</v>
      </c>
      <c r="AM256" s="2" t="n">
        <f aca="false">AL255</f>
        <v>10498.5542418806</v>
      </c>
      <c r="AN256" s="2" t="n">
        <f aca="false">AM255</f>
        <v>12038.1552935594</v>
      </c>
      <c r="AO256" s="2" t="n">
        <f aca="false">AN255</f>
        <v>13635.0939157373</v>
      </c>
      <c r="AP256" s="2" t="n">
        <f aca="false">AO255</f>
        <v>15231.2719296927</v>
      </c>
      <c r="AQ256" s="2" t="n">
        <f aca="false">AP255</f>
        <v>16754.2784214085</v>
      </c>
      <c r="AR256" s="2" t="n">
        <f aca="false">AQ255</f>
        <v>18122.2854339348</v>
      </c>
      <c r="AS256" s="2" t="n">
        <f aca="false">AR255</f>
        <v>19251.9510794408</v>
      </c>
      <c r="AT256" s="2" t="n">
        <f aca="false">AS255</f>
        <v>20068.3708643907</v>
      </c>
      <c r="AU256" s="2" t="n">
        <f aca="false">AT255</f>
        <v>20515.2483967397</v>
      </c>
      <c r="AV256" s="2" t="n">
        <f aca="false">AU255</f>
        <v>20562.9289853392</v>
      </c>
      <c r="AW256" s="2" t="n">
        <f aca="false">AV255</f>
        <v>20212.6375327369</v>
      </c>
      <c r="AX256" s="2" t="n">
        <f aca="false">AW255</f>
        <v>19495.6320628363</v>
      </c>
    </row>
    <row r="257" customFormat="false" ht="13.5" hidden="false" customHeight="false" outlineLevel="0" collapsed="false">
      <c r="A257" s="0" t="n">
        <v>255</v>
      </c>
      <c r="B257" s="0" t="n">
        <v>1</v>
      </c>
      <c r="C257" s="4" t="n">
        <f aca="false">C256+X256*$Z$2*$Z$3</f>
        <v>49957.7097474882</v>
      </c>
      <c r="D257" s="4" t="n">
        <f aca="false">D256+X256*(1-$Z$2*$Z$3)</f>
        <v>949196.485202277</v>
      </c>
      <c r="E257" s="4" t="n">
        <f aca="false">E256-K257</f>
        <v>845.805050234942</v>
      </c>
      <c r="F257" s="4" t="n">
        <f aca="false">SUM(K257:X257)</f>
        <v>0</v>
      </c>
      <c r="G257" s="4" t="n">
        <f aca="false">SUM(D257:F257)</f>
        <v>950042.290252512</v>
      </c>
      <c r="H257" s="1" t="n">
        <f aca="false">F257/G257</f>
        <v>0</v>
      </c>
      <c r="I257" s="1" t="n">
        <f aca="false">E257/G257</f>
        <v>0.000890281473691172</v>
      </c>
      <c r="J257" s="1" t="n">
        <f aca="false">$Z$2*X257</f>
        <v>0</v>
      </c>
      <c r="K257" s="2" t="n">
        <f aca="false">E256*(1-(1-H256*$Z$1)^($Z$4*B256))</f>
        <v>0</v>
      </c>
      <c r="L257" s="2" t="n">
        <f aca="false">K256</f>
        <v>0</v>
      </c>
      <c r="M257" s="2" t="n">
        <f aca="false">L256</f>
        <v>0</v>
      </c>
      <c r="N257" s="2" t="n">
        <f aca="false">M256</f>
        <v>0</v>
      </c>
      <c r="O257" s="2" t="n">
        <f aca="false">N256</f>
        <v>0</v>
      </c>
      <c r="P257" s="2" t="n">
        <f aca="false">O256</f>
        <v>0</v>
      </c>
      <c r="Q257" s="2" t="n">
        <f aca="false">P256</f>
        <v>0</v>
      </c>
      <c r="R257" s="2" t="n">
        <f aca="false">Q256</f>
        <v>0</v>
      </c>
      <c r="S257" s="2" t="n">
        <f aca="false">R256</f>
        <v>0</v>
      </c>
      <c r="T257" s="2" t="n">
        <f aca="false">S256</f>
        <v>0</v>
      </c>
      <c r="U257" s="2" t="n">
        <f aca="false">T256</f>
        <v>0</v>
      </c>
      <c r="V257" s="2" t="n">
        <f aca="false">U256</f>
        <v>0</v>
      </c>
      <c r="W257" s="2" t="n">
        <f aca="false">V256</f>
        <v>0</v>
      </c>
      <c r="X257" s="2" t="n">
        <f aca="false">W256</f>
        <v>0</v>
      </c>
      <c r="AA257" s="0" t="n">
        <v>255</v>
      </c>
      <c r="AB257" s="0" t="n">
        <v>1</v>
      </c>
      <c r="AC257" s="4" t="n">
        <f aca="false">AC256+AX256*$Z$2*$Z$3</f>
        <v>36814.0233194167</v>
      </c>
      <c r="AD257" s="4" t="n">
        <f aca="false">AD256+AX256*(1-$Z$2*$Z$3)</f>
        <v>699466.443068917</v>
      </c>
      <c r="AE257" s="4" t="n">
        <f aca="false">AE256-AK257</f>
        <v>53459.0631648338</v>
      </c>
      <c r="AF257" s="4" t="n">
        <f aca="false">SUM(AK257:AX257)</f>
        <v>210260.470446833</v>
      </c>
      <c r="AG257" s="4" t="n">
        <f aca="false">SUM(AD257:AF257)</f>
        <v>963185.976680584</v>
      </c>
      <c r="AH257" s="1" t="n">
        <f aca="false">AF257/AG257</f>
        <v>0.218296855993949</v>
      </c>
      <c r="AI257" s="1" t="n">
        <f aca="false">AE257/AG257</f>
        <v>0.0555023271300826</v>
      </c>
      <c r="AJ257" s="1" t="n">
        <f aca="false">$Z$2*AX257</f>
        <v>2021.26375327369</v>
      </c>
      <c r="AK257" s="2" t="n">
        <f aca="false">AE256*(1-(1-AH256*$Z$1)^($Z$4*AB256))</f>
        <v>6567.82568305083</v>
      </c>
      <c r="AL257" s="2" t="n">
        <f aca="false">AK256</f>
        <v>7743.62992445028</v>
      </c>
      <c r="AM257" s="2" t="n">
        <f aca="false">AL256</f>
        <v>9058.23874447121</v>
      </c>
      <c r="AN257" s="2" t="n">
        <f aca="false">AM256</f>
        <v>10498.5542418806</v>
      </c>
      <c r="AO257" s="2" t="n">
        <f aca="false">AN256</f>
        <v>12038.1552935594</v>
      </c>
      <c r="AP257" s="2" t="n">
        <f aca="false">AO256</f>
        <v>13635.0939157373</v>
      </c>
      <c r="AQ257" s="2" t="n">
        <f aca="false">AP256</f>
        <v>15231.2719296927</v>
      </c>
      <c r="AR257" s="2" t="n">
        <f aca="false">AQ256</f>
        <v>16754.2784214085</v>
      </c>
      <c r="AS257" s="2" t="n">
        <f aca="false">AR256</f>
        <v>18122.2854339348</v>
      </c>
      <c r="AT257" s="2" t="n">
        <f aca="false">AS256</f>
        <v>19251.9510794408</v>
      </c>
      <c r="AU257" s="2" t="n">
        <f aca="false">AT256</f>
        <v>20068.3708643907</v>
      </c>
      <c r="AV257" s="2" t="n">
        <f aca="false">AU256</f>
        <v>20515.2483967397</v>
      </c>
      <c r="AW257" s="2" t="n">
        <f aca="false">AV256</f>
        <v>20562.9289853392</v>
      </c>
      <c r="AX257" s="2" t="n">
        <f aca="false">AW256</f>
        <v>20212.6375327369</v>
      </c>
    </row>
    <row r="258" customFormat="false" ht="13.5" hidden="false" customHeight="false" outlineLevel="0" collapsed="false">
      <c r="A258" s="0" t="n">
        <v>256</v>
      </c>
      <c r="B258" s="0" t="n">
        <v>1</v>
      </c>
      <c r="C258" s="4" t="n">
        <f aca="false">C257+X257*$Z$2*$Z$3</f>
        <v>49957.7097474882</v>
      </c>
      <c r="D258" s="4" t="n">
        <f aca="false">D257+X257*(1-$Z$2*$Z$3)</f>
        <v>949196.485202277</v>
      </c>
      <c r="E258" s="4" t="n">
        <f aca="false">E257-K258</f>
        <v>845.805050234942</v>
      </c>
      <c r="F258" s="4" t="n">
        <f aca="false">SUM(K258:X258)</f>
        <v>0</v>
      </c>
      <c r="G258" s="4" t="n">
        <f aca="false">SUM(D258:F258)</f>
        <v>950042.290252512</v>
      </c>
      <c r="H258" s="1" t="n">
        <f aca="false">F258/G258</f>
        <v>0</v>
      </c>
      <c r="I258" s="1" t="n">
        <f aca="false">E258/G258</f>
        <v>0.000890281473691172</v>
      </c>
      <c r="J258" s="1" t="n">
        <f aca="false">$Z$2*X258</f>
        <v>0</v>
      </c>
      <c r="K258" s="2" t="n">
        <f aca="false">E257*(1-(1-H257*$Z$1)^($Z$4*B257))</f>
        <v>0</v>
      </c>
      <c r="L258" s="2" t="n">
        <f aca="false">K257</f>
        <v>0</v>
      </c>
      <c r="M258" s="2" t="n">
        <f aca="false">L257</f>
        <v>0</v>
      </c>
      <c r="N258" s="2" t="n">
        <f aca="false">M257</f>
        <v>0</v>
      </c>
      <c r="O258" s="2" t="n">
        <f aca="false">N257</f>
        <v>0</v>
      </c>
      <c r="P258" s="2" t="n">
        <f aca="false">O257</f>
        <v>0</v>
      </c>
      <c r="Q258" s="2" t="n">
        <f aca="false">P257</f>
        <v>0</v>
      </c>
      <c r="R258" s="2" t="n">
        <f aca="false">Q257</f>
        <v>0</v>
      </c>
      <c r="S258" s="2" t="n">
        <f aca="false">R257</f>
        <v>0</v>
      </c>
      <c r="T258" s="2" t="n">
        <f aca="false">S257</f>
        <v>0</v>
      </c>
      <c r="U258" s="2" t="n">
        <f aca="false">T257</f>
        <v>0</v>
      </c>
      <c r="V258" s="2" t="n">
        <f aca="false">U257</f>
        <v>0</v>
      </c>
      <c r="W258" s="2" t="n">
        <f aca="false">V257</f>
        <v>0</v>
      </c>
      <c r="X258" s="2" t="n">
        <f aca="false">W257</f>
        <v>0</v>
      </c>
      <c r="AA258" s="0" t="n">
        <v>256</v>
      </c>
      <c r="AB258" s="0" t="n">
        <v>1</v>
      </c>
      <c r="AC258" s="4" t="n">
        <f aca="false">AC257+AX257*$Z$2*$Z$3</f>
        <v>37824.6551960536</v>
      </c>
      <c r="AD258" s="4" t="n">
        <f aca="false">AD257+AX257*(1-$Z$2*$Z$3)</f>
        <v>718668.448725017</v>
      </c>
      <c r="AE258" s="4" t="n">
        <f aca="false">AE257-AK258</f>
        <v>47925.5349482667</v>
      </c>
      <c r="AF258" s="4" t="n">
        <f aca="false">SUM(AK258:AX258)</f>
        <v>195581.361130663</v>
      </c>
      <c r="AG258" s="4" t="n">
        <f aca="false">SUM(AD258:AF258)</f>
        <v>962175.344803947</v>
      </c>
      <c r="AH258" s="1" t="n">
        <f aca="false">AF258/AG258</f>
        <v>0.203269977958659</v>
      </c>
      <c r="AI258" s="1" t="n">
        <f aca="false">AE258/AG258</f>
        <v>0.0498095645529475</v>
      </c>
      <c r="AJ258" s="1" t="n">
        <f aca="false">$Z$2*AX258</f>
        <v>2056.29289853392</v>
      </c>
      <c r="AK258" s="2" t="n">
        <f aca="false">AE257*(1-(1-AH257*$Z$1)^($Z$4*AB257))</f>
        <v>5533.52821656711</v>
      </c>
      <c r="AL258" s="2" t="n">
        <f aca="false">AK257</f>
        <v>6567.82568305083</v>
      </c>
      <c r="AM258" s="2" t="n">
        <f aca="false">AL257</f>
        <v>7743.62992445028</v>
      </c>
      <c r="AN258" s="2" t="n">
        <f aca="false">AM257</f>
        <v>9058.23874447121</v>
      </c>
      <c r="AO258" s="2" t="n">
        <f aca="false">AN257</f>
        <v>10498.5542418806</v>
      </c>
      <c r="AP258" s="2" t="n">
        <f aca="false">AO257</f>
        <v>12038.1552935594</v>
      </c>
      <c r="AQ258" s="2" t="n">
        <f aca="false">AP257</f>
        <v>13635.0939157373</v>
      </c>
      <c r="AR258" s="2" t="n">
        <f aca="false">AQ257</f>
        <v>15231.2719296927</v>
      </c>
      <c r="AS258" s="2" t="n">
        <f aca="false">AR257</f>
        <v>16754.2784214085</v>
      </c>
      <c r="AT258" s="2" t="n">
        <f aca="false">AS257</f>
        <v>18122.2854339348</v>
      </c>
      <c r="AU258" s="2" t="n">
        <f aca="false">AT257</f>
        <v>19251.9510794408</v>
      </c>
      <c r="AV258" s="2" t="n">
        <f aca="false">AU257</f>
        <v>20068.3708643907</v>
      </c>
      <c r="AW258" s="2" t="n">
        <f aca="false">AV257</f>
        <v>20515.2483967397</v>
      </c>
      <c r="AX258" s="2" t="n">
        <f aca="false">AW257</f>
        <v>20562.9289853392</v>
      </c>
    </row>
    <row r="259" customFormat="false" ht="13.5" hidden="false" customHeight="false" outlineLevel="0" collapsed="false">
      <c r="A259" s="0" t="n">
        <v>257</v>
      </c>
      <c r="B259" s="0" t="n">
        <v>1</v>
      </c>
      <c r="C259" s="4" t="n">
        <f aca="false">C258+X258*$Z$2*$Z$3</f>
        <v>49957.7097474882</v>
      </c>
      <c r="D259" s="4" t="n">
        <f aca="false">D258+X258*(1-$Z$2*$Z$3)</f>
        <v>949196.485202277</v>
      </c>
      <c r="E259" s="4" t="n">
        <f aca="false">E258-K259</f>
        <v>845.805050234942</v>
      </c>
      <c r="F259" s="4" t="n">
        <f aca="false">SUM(K259:X259)</f>
        <v>0</v>
      </c>
      <c r="G259" s="4" t="n">
        <f aca="false">SUM(D259:F259)</f>
        <v>950042.290252512</v>
      </c>
      <c r="H259" s="1" t="n">
        <f aca="false">F259/G259</f>
        <v>0</v>
      </c>
      <c r="I259" s="1" t="n">
        <f aca="false">E259/G259</f>
        <v>0.000890281473691172</v>
      </c>
      <c r="J259" s="1" t="n">
        <f aca="false">$Z$2*X259</f>
        <v>0</v>
      </c>
      <c r="K259" s="2" t="n">
        <f aca="false">E258*(1-(1-H258*$Z$1)^($Z$4*B258))</f>
        <v>0</v>
      </c>
      <c r="L259" s="2" t="n">
        <f aca="false">K258</f>
        <v>0</v>
      </c>
      <c r="M259" s="2" t="n">
        <f aca="false">L258</f>
        <v>0</v>
      </c>
      <c r="N259" s="2" t="n">
        <f aca="false">M258</f>
        <v>0</v>
      </c>
      <c r="O259" s="2" t="n">
        <f aca="false">N258</f>
        <v>0</v>
      </c>
      <c r="P259" s="2" t="n">
        <f aca="false">O258</f>
        <v>0</v>
      </c>
      <c r="Q259" s="2" t="n">
        <f aca="false">P258</f>
        <v>0</v>
      </c>
      <c r="R259" s="2" t="n">
        <f aca="false">Q258</f>
        <v>0</v>
      </c>
      <c r="S259" s="2" t="n">
        <f aca="false">R258</f>
        <v>0</v>
      </c>
      <c r="T259" s="2" t="n">
        <f aca="false">S258</f>
        <v>0</v>
      </c>
      <c r="U259" s="2" t="n">
        <f aca="false">T258</f>
        <v>0</v>
      </c>
      <c r="V259" s="2" t="n">
        <f aca="false">U258</f>
        <v>0</v>
      </c>
      <c r="W259" s="2" t="n">
        <f aca="false">V258</f>
        <v>0</v>
      </c>
      <c r="X259" s="2" t="n">
        <f aca="false">W258</f>
        <v>0</v>
      </c>
      <c r="AA259" s="0" t="n">
        <v>257</v>
      </c>
      <c r="AB259" s="0" t="n">
        <v>1</v>
      </c>
      <c r="AC259" s="4" t="n">
        <f aca="false">AC258+AX258*$Z$2*$Z$3</f>
        <v>38852.8016453205</v>
      </c>
      <c r="AD259" s="4" t="n">
        <f aca="false">AD258+AX258*(1-$Z$2*$Z$3)</f>
        <v>738203.231261089</v>
      </c>
      <c r="AE259" s="4" t="n">
        <f aca="false">AE258-AK259</f>
        <v>43289.4962687282</v>
      </c>
      <c r="AF259" s="4" t="n">
        <f aca="false">SUM(AK259:AX259)</f>
        <v>179654.470824862</v>
      </c>
      <c r="AG259" s="4" t="n">
        <f aca="false">SUM(AD259:AF259)</f>
        <v>961147.19835468</v>
      </c>
      <c r="AH259" s="1" t="n">
        <f aca="false">AF259/AG259</f>
        <v>0.186916708629438</v>
      </c>
      <c r="AI259" s="1" t="n">
        <f aca="false">AE259/AG259</f>
        <v>0.0450394032702092</v>
      </c>
      <c r="AJ259" s="1" t="n">
        <f aca="false">$Z$2*AX259</f>
        <v>2051.52483967397</v>
      </c>
      <c r="AK259" s="2" t="n">
        <f aca="false">AE258*(1-(1-AH258*$Z$1)^($Z$4*AB258))</f>
        <v>4636.0386795385</v>
      </c>
      <c r="AL259" s="2" t="n">
        <f aca="false">AK258</f>
        <v>5533.52821656711</v>
      </c>
      <c r="AM259" s="2" t="n">
        <f aca="false">AL258</f>
        <v>6567.82568305083</v>
      </c>
      <c r="AN259" s="2" t="n">
        <f aca="false">AM258</f>
        <v>7743.62992445028</v>
      </c>
      <c r="AO259" s="2" t="n">
        <f aca="false">AN258</f>
        <v>9058.23874447121</v>
      </c>
      <c r="AP259" s="2" t="n">
        <f aca="false">AO258</f>
        <v>10498.5542418806</v>
      </c>
      <c r="AQ259" s="2" t="n">
        <f aca="false">AP258</f>
        <v>12038.1552935594</v>
      </c>
      <c r="AR259" s="2" t="n">
        <f aca="false">AQ258</f>
        <v>13635.0939157373</v>
      </c>
      <c r="AS259" s="2" t="n">
        <f aca="false">AR258</f>
        <v>15231.2719296927</v>
      </c>
      <c r="AT259" s="2" t="n">
        <f aca="false">AS258</f>
        <v>16754.2784214085</v>
      </c>
      <c r="AU259" s="2" t="n">
        <f aca="false">AT258</f>
        <v>18122.2854339348</v>
      </c>
      <c r="AV259" s="2" t="n">
        <f aca="false">AU258</f>
        <v>19251.9510794408</v>
      </c>
      <c r="AW259" s="2" t="n">
        <f aca="false">AV258</f>
        <v>20068.3708643907</v>
      </c>
      <c r="AX259" s="2" t="n">
        <f aca="false">AW258</f>
        <v>20515.2483967397</v>
      </c>
    </row>
    <row r="260" customFormat="false" ht="13.5" hidden="false" customHeight="false" outlineLevel="0" collapsed="false">
      <c r="A260" s="0" t="n">
        <v>258</v>
      </c>
      <c r="B260" s="0" t="n">
        <v>1</v>
      </c>
      <c r="C260" s="4" t="n">
        <f aca="false">C259+X259*$Z$2*$Z$3</f>
        <v>49957.7097474882</v>
      </c>
      <c r="D260" s="4" t="n">
        <f aca="false">D259+X259*(1-$Z$2*$Z$3)</f>
        <v>949196.485202277</v>
      </c>
      <c r="E260" s="4" t="n">
        <f aca="false">E259-K260</f>
        <v>845.805050234942</v>
      </c>
      <c r="F260" s="4" t="n">
        <f aca="false">SUM(K260:X260)</f>
        <v>0</v>
      </c>
      <c r="G260" s="4" t="n">
        <f aca="false">SUM(D260:F260)</f>
        <v>950042.290252512</v>
      </c>
      <c r="H260" s="1" t="n">
        <f aca="false">F260/G260</f>
        <v>0</v>
      </c>
      <c r="I260" s="1" t="n">
        <f aca="false">E260/G260</f>
        <v>0.000890281473691172</v>
      </c>
      <c r="J260" s="1" t="n">
        <f aca="false">$Z$2*X260</f>
        <v>0</v>
      </c>
      <c r="K260" s="2" t="n">
        <f aca="false">E259*(1-(1-H259*$Z$1)^($Z$4*B259))</f>
        <v>0</v>
      </c>
      <c r="L260" s="2" t="n">
        <f aca="false">K259</f>
        <v>0</v>
      </c>
      <c r="M260" s="2" t="n">
        <f aca="false">L259</f>
        <v>0</v>
      </c>
      <c r="N260" s="2" t="n">
        <f aca="false">M259</f>
        <v>0</v>
      </c>
      <c r="O260" s="2" t="n">
        <f aca="false">N259</f>
        <v>0</v>
      </c>
      <c r="P260" s="2" t="n">
        <f aca="false">O259</f>
        <v>0</v>
      </c>
      <c r="Q260" s="2" t="n">
        <f aca="false">P259</f>
        <v>0</v>
      </c>
      <c r="R260" s="2" t="n">
        <f aca="false">Q259</f>
        <v>0</v>
      </c>
      <c r="S260" s="2" t="n">
        <f aca="false">R259</f>
        <v>0</v>
      </c>
      <c r="T260" s="2" t="n">
        <f aca="false">S259</f>
        <v>0</v>
      </c>
      <c r="U260" s="2" t="n">
        <f aca="false">T259</f>
        <v>0</v>
      </c>
      <c r="V260" s="2" t="n">
        <f aca="false">U259</f>
        <v>0</v>
      </c>
      <c r="W260" s="2" t="n">
        <f aca="false">V259</f>
        <v>0</v>
      </c>
      <c r="X260" s="2" t="n">
        <f aca="false">W259</f>
        <v>0</v>
      </c>
      <c r="AA260" s="0" t="n">
        <v>258</v>
      </c>
      <c r="AB260" s="0" t="n">
        <v>1</v>
      </c>
      <c r="AC260" s="4" t="n">
        <f aca="false">AC259+AX259*$Z$2*$Z$3</f>
        <v>39878.5640651575</v>
      </c>
      <c r="AD260" s="4" t="n">
        <f aca="false">AD259+AX259*(1-$Z$2*$Z$3)</f>
        <v>757692.717237992</v>
      </c>
      <c r="AE260" s="4" t="n">
        <f aca="false">AE259-AK260</f>
        <v>39423.5840522856</v>
      </c>
      <c r="AF260" s="4" t="n">
        <f aca="false">SUM(AK260:AX260)</f>
        <v>163005.134644565</v>
      </c>
      <c r="AG260" s="4" t="n">
        <f aca="false">SUM(AD260:AF260)</f>
        <v>960121.435934843</v>
      </c>
      <c r="AH260" s="1" t="n">
        <f aca="false">AF260/AG260</f>
        <v>0.169775539367947</v>
      </c>
      <c r="AI260" s="1" t="n">
        <f aca="false">AE260/AG260</f>
        <v>0.0410610393401955</v>
      </c>
      <c r="AJ260" s="1" t="n">
        <f aca="false">$Z$2*AX260</f>
        <v>2006.83708643907</v>
      </c>
      <c r="AK260" s="2" t="n">
        <f aca="false">AE259*(1-(1-AH259*$Z$1)^($Z$4*AB259))</f>
        <v>3865.91221644262</v>
      </c>
      <c r="AL260" s="2" t="n">
        <f aca="false">AK259</f>
        <v>4636.0386795385</v>
      </c>
      <c r="AM260" s="2" t="n">
        <f aca="false">AL259</f>
        <v>5533.52821656711</v>
      </c>
      <c r="AN260" s="2" t="n">
        <f aca="false">AM259</f>
        <v>6567.82568305083</v>
      </c>
      <c r="AO260" s="2" t="n">
        <f aca="false">AN259</f>
        <v>7743.62992445028</v>
      </c>
      <c r="AP260" s="2" t="n">
        <f aca="false">AO259</f>
        <v>9058.23874447121</v>
      </c>
      <c r="AQ260" s="2" t="n">
        <f aca="false">AP259</f>
        <v>10498.5542418806</v>
      </c>
      <c r="AR260" s="2" t="n">
        <f aca="false">AQ259</f>
        <v>12038.1552935594</v>
      </c>
      <c r="AS260" s="2" t="n">
        <f aca="false">AR259</f>
        <v>13635.0939157373</v>
      </c>
      <c r="AT260" s="2" t="n">
        <f aca="false">AS259</f>
        <v>15231.2719296927</v>
      </c>
      <c r="AU260" s="2" t="n">
        <f aca="false">AT259</f>
        <v>16754.2784214085</v>
      </c>
      <c r="AV260" s="2" t="n">
        <f aca="false">AU259</f>
        <v>18122.2854339348</v>
      </c>
      <c r="AW260" s="2" t="n">
        <f aca="false">AV259</f>
        <v>19251.9510794408</v>
      </c>
      <c r="AX260" s="2" t="n">
        <f aca="false">AW259</f>
        <v>20068.3708643907</v>
      </c>
    </row>
    <row r="261" customFormat="false" ht="13.5" hidden="false" customHeight="false" outlineLevel="0" collapsed="false">
      <c r="A261" s="0" t="n">
        <v>259</v>
      </c>
      <c r="B261" s="0" t="n">
        <v>1</v>
      </c>
      <c r="C261" s="4" t="n">
        <f aca="false">C260+X260*$Z$2*$Z$3</f>
        <v>49957.7097474882</v>
      </c>
      <c r="D261" s="4" t="n">
        <f aca="false">D260+X260*(1-$Z$2*$Z$3)</f>
        <v>949196.485202277</v>
      </c>
      <c r="E261" s="4" t="n">
        <f aca="false">E260-K261</f>
        <v>845.805050234942</v>
      </c>
      <c r="F261" s="4" t="n">
        <f aca="false">SUM(K261:X261)</f>
        <v>0</v>
      </c>
      <c r="G261" s="4" t="n">
        <f aca="false">SUM(D261:F261)</f>
        <v>950042.290252512</v>
      </c>
      <c r="H261" s="1" t="n">
        <f aca="false">F261/G261</f>
        <v>0</v>
      </c>
      <c r="I261" s="1" t="n">
        <f aca="false">E261/G261</f>
        <v>0.000890281473691172</v>
      </c>
      <c r="J261" s="1" t="n">
        <f aca="false">$Z$2*X261</f>
        <v>0</v>
      </c>
      <c r="K261" s="2" t="n">
        <f aca="false">E260*(1-(1-H260*$Z$1)^($Z$4*B260))</f>
        <v>0</v>
      </c>
      <c r="L261" s="2" t="n">
        <f aca="false">K260</f>
        <v>0</v>
      </c>
      <c r="M261" s="2" t="n">
        <f aca="false">L260</f>
        <v>0</v>
      </c>
      <c r="N261" s="2" t="n">
        <f aca="false">M260</f>
        <v>0</v>
      </c>
      <c r="O261" s="2" t="n">
        <f aca="false">N260</f>
        <v>0</v>
      </c>
      <c r="P261" s="2" t="n">
        <f aca="false">O260</f>
        <v>0</v>
      </c>
      <c r="Q261" s="2" t="n">
        <f aca="false">P260</f>
        <v>0</v>
      </c>
      <c r="R261" s="2" t="n">
        <f aca="false">Q260</f>
        <v>0</v>
      </c>
      <c r="S261" s="2" t="n">
        <f aca="false">R260</f>
        <v>0</v>
      </c>
      <c r="T261" s="2" t="n">
        <f aca="false">S260</f>
        <v>0</v>
      </c>
      <c r="U261" s="2" t="n">
        <f aca="false">T260</f>
        <v>0</v>
      </c>
      <c r="V261" s="2" t="n">
        <f aca="false">U260</f>
        <v>0</v>
      </c>
      <c r="W261" s="2" t="n">
        <f aca="false">V260</f>
        <v>0</v>
      </c>
      <c r="X261" s="2" t="n">
        <f aca="false">W260</f>
        <v>0</v>
      </c>
      <c r="AA261" s="0" t="n">
        <v>259</v>
      </c>
      <c r="AB261" s="0" t="n">
        <v>1</v>
      </c>
      <c r="AC261" s="4" t="n">
        <f aca="false">AC260+AX260*$Z$2*$Z$3</f>
        <v>40881.982608377</v>
      </c>
      <c r="AD261" s="4" t="n">
        <f aca="false">AD260+AX260*(1-$Z$2*$Z$3)</f>
        <v>776757.669559163</v>
      </c>
      <c r="AE261" s="4" t="n">
        <f aca="false">AE260-AK261</f>
        <v>36212.4979524118</v>
      </c>
      <c r="AF261" s="4" t="n">
        <f aca="false">SUM(AK261:AX261)</f>
        <v>146147.849880048</v>
      </c>
      <c r="AG261" s="4" t="n">
        <f aca="false">SUM(AD261:AF261)</f>
        <v>959118.017391623</v>
      </c>
      <c r="AH261" s="1" t="n">
        <f aca="false">AF261/AG261</f>
        <v>0.152377337543409</v>
      </c>
      <c r="AI261" s="1" t="n">
        <f aca="false">AE261/AG261</f>
        <v>0.0377560397112483</v>
      </c>
      <c r="AJ261" s="1" t="n">
        <f aca="false">$Z$2*AX261</f>
        <v>1925.19510794408</v>
      </c>
      <c r="AK261" s="2" t="n">
        <f aca="false">AE260*(1-(1-AH260*$Z$1)^($Z$4*AB260))</f>
        <v>3211.08609987377</v>
      </c>
      <c r="AL261" s="2" t="n">
        <f aca="false">AK260</f>
        <v>3865.91221644262</v>
      </c>
      <c r="AM261" s="2" t="n">
        <f aca="false">AL260</f>
        <v>4636.0386795385</v>
      </c>
      <c r="AN261" s="2" t="n">
        <f aca="false">AM260</f>
        <v>5533.52821656711</v>
      </c>
      <c r="AO261" s="2" t="n">
        <f aca="false">AN260</f>
        <v>6567.82568305083</v>
      </c>
      <c r="AP261" s="2" t="n">
        <f aca="false">AO260</f>
        <v>7743.62992445028</v>
      </c>
      <c r="AQ261" s="2" t="n">
        <f aca="false">AP260</f>
        <v>9058.23874447121</v>
      </c>
      <c r="AR261" s="2" t="n">
        <f aca="false">AQ260</f>
        <v>10498.5542418806</v>
      </c>
      <c r="AS261" s="2" t="n">
        <f aca="false">AR260</f>
        <v>12038.1552935594</v>
      </c>
      <c r="AT261" s="2" t="n">
        <f aca="false">AS260</f>
        <v>13635.0939157373</v>
      </c>
      <c r="AU261" s="2" t="n">
        <f aca="false">AT260</f>
        <v>15231.2719296927</v>
      </c>
      <c r="AV261" s="2" t="n">
        <f aca="false">AU260</f>
        <v>16754.2784214085</v>
      </c>
      <c r="AW261" s="2" t="n">
        <f aca="false">AV260</f>
        <v>18122.2854339348</v>
      </c>
      <c r="AX261" s="2" t="n">
        <f aca="false">AW260</f>
        <v>19251.9510794408</v>
      </c>
    </row>
    <row r="262" customFormat="false" ht="13.5" hidden="false" customHeight="false" outlineLevel="0" collapsed="false">
      <c r="A262" s="0" t="n">
        <v>260</v>
      </c>
      <c r="B262" s="0" t="n">
        <v>1</v>
      </c>
      <c r="C262" s="4" t="n">
        <f aca="false">C261+X261*$Z$2*$Z$3</f>
        <v>49957.7097474882</v>
      </c>
      <c r="D262" s="4" t="n">
        <f aca="false">D261+X261*(1-$Z$2*$Z$3)</f>
        <v>949196.485202277</v>
      </c>
      <c r="E262" s="4" t="n">
        <f aca="false">E261-K262</f>
        <v>845.805050234942</v>
      </c>
      <c r="F262" s="4" t="n">
        <f aca="false">SUM(K262:X262)</f>
        <v>0</v>
      </c>
      <c r="G262" s="4" t="n">
        <f aca="false">SUM(D262:F262)</f>
        <v>950042.290252512</v>
      </c>
      <c r="H262" s="1" t="n">
        <f aca="false">F262/G262</f>
        <v>0</v>
      </c>
      <c r="I262" s="1" t="n">
        <f aca="false">E262/G262</f>
        <v>0.000890281473691172</v>
      </c>
      <c r="J262" s="1" t="n">
        <f aca="false">$Z$2*X262</f>
        <v>0</v>
      </c>
      <c r="K262" s="2" t="n">
        <f aca="false">E261*(1-(1-H261*$Z$1)^($Z$4*B261))</f>
        <v>0</v>
      </c>
      <c r="L262" s="2" t="n">
        <f aca="false">K261</f>
        <v>0</v>
      </c>
      <c r="M262" s="2" t="n">
        <f aca="false">L261</f>
        <v>0</v>
      </c>
      <c r="N262" s="2" t="n">
        <f aca="false">M261</f>
        <v>0</v>
      </c>
      <c r="O262" s="2" t="n">
        <f aca="false">N261</f>
        <v>0</v>
      </c>
      <c r="P262" s="2" t="n">
        <f aca="false">O261</f>
        <v>0</v>
      </c>
      <c r="Q262" s="2" t="n">
        <f aca="false">P261</f>
        <v>0</v>
      </c>
      <c r="R262" s="2" t="n">
        <f aca="false">Q261</f>
        <v>0</v>
      </c>
      <c r="S262" s="2" t="n">
        <f aca="false">R261</f>
        <v>0</v>
      </c>
      <c r="T262" s="2" t="n">
        <f aca="false">S261</f>
        <v>0</v>
      </c>
      <c r="U262" s="2" t="n">
        <f aca="false">T261</f>
        <v>0</v>
      </c>
      <c r="V262" s="2" t="n">
        <f aca="false">U261</f>
        <v>0</v>
      </c>
      <c r="W262" s="2" t="n">
        <f aca="false">V261</f>
        <v>0</v>
      </c>
      <c r="X262" s="2" t="n">
        <f aca="false">W261</f>
        <v>0</v>
      </c>
      <c r="AA262" s="0" t="n">
        <v>260</v>
      </c>
      <c r="AB262" s="0" t="n">
        <v>1</v>
      </c>
      <c r="AC262" s="4" t="n">
        <f aca="false">AC261+AX261*$Z$2*$Z$3</f>
        <v>41844.5801623491</v>
      </c>
      <c r="AD262" s="4" t="n">
        <f aca="false">AD261+AX261*(1-$Z$2*$Z$3)</f>
        <v>795047.023084632</v>
      </c>
      <c r="AE262" s="4" t="n">
        <f aca="false">AE261-AK262</f>
        <v>33554.04866222</v>
      </c>
      <c r="AF262" s="4" t="n">
        <f aca="false">SUM(AK262:AX262)</f>
        <v>129554.348090799</v>
      </c>
      <c r="AG262" s="4" t="n">
        <f aca="false">SUM(AD262:AF262)</f>
        <v>958155.419837651</v>
      </c>
      <c r="AH262" s="1" t="n">
        <f aca="false">AF262/AG262</f>
        <v>0.13521224783423</v>
      </c>
      <c r="AI262" s="1" t="n">
        <f aca="false">AE262/AG262</f>
        <v>0.0350194216590722</v>
      </c>
      <c r="AJ262" s="1" t="n">
        <f aca="false">$Z$2*AX262</f>
        <v>1812.22854339348</v>
      </c>
      <c r="AK262" s="2" t="n">
        <f aca="false">AE261*(1-(1-AH261*$Z$1)^($Z$4*AB261))</f>
        <v>2658.44929019179</v>
      </c>
      <c r="AL262" s="2" t="n">
        <f aca="false">AK261</f>
        <v>3211.08609987377</v>
      </c>
      <c r="AM262" s="2" t="n">
        <f aca="false">AL261</f>
        <v>3865.91221644262</v>
      </c>
      <c r="AN262" s="2" t="n">
        <f aca="false">AM261</f>
        <v>4636.0386795385</v>
      </c>
      <c r="AO262" s="2" t="n">
        <f aca="false">AN261</f>
        <v>5533.52821656711</v>
      </c>
      <c r="AP262" s="2" t="n">
        <f aca="false">AO261</f>
        <v>6567.82568305083</v>
      </c>
      <c r="AQ262" s="2" t="n">
        <f aca="false">AP261</f>
        <v>7743.62992445028</v>
      </c>
      <c r="AR262" s="2" t="n">
        <f aca="false">AQ261</f>
        <v>9058.23874447121</v>
      </c>
      <c r="AS262" s="2" t="n">
        <f aca="false">AR261</f>
        <v>10498.5542418806</v>
      </c>
      <c r="AT262" s="2" t="n">
        <f aca="false">AS261</f>
        <v>12038.1552935594</v>
      </c>
      <c r="AU262" s="2" t="n">
        <f aca="false">AT261</f>
        <v>13635.0939157373</v>
      </c>
      <c r="AV262" s="2" t="n">
        <f aca="false">AU261</f>
        <v>15231.2719296927</v>
      </c>
      <c r="AW262" s="2" t="n">
        <f aca="false">AV261</f>
        <v>16754.2784214085</v>
      </c>
      <c r="AX262" s="2" t="n">
        <f aca="false">AW261</f>
        <v>18122.2854339348</v>
      </c>
    </row>
    <row r="263" customFormat="false" ht="13.5" hidden="false" customHeight="false" outlineLevel="0" collapsed="false">
      <c r="A263" s="0" t="n">
        <v>261</v>
      </c>
      <c r="B263" s="0" t="n">
        <v>1</v>
      </c>
      <c r="C263" s="4" t="n">
        <f aca="false">C262+X262*$Z$2*$Z$3</f>
        <v>49957.7097474882</v>
      </c>
      <c r="D263" s="4" t="n">
        <f aca="false">D262+X262*(1-$Z$2*$Z$3)</f>
        <v>949196.485202277</v>
      </c>
      <c r="E263" s="4" t="n">
        <f aca="false">E262-K263</f>
        <v>845.805050234942</v>
      </c>
      <c r="F263" s="4" t="n">
        <f aca="false">SUM(K263:X263)</f>
        <v>0</v>
      </c>
      <c r="G263" s="4" t="n">
        <f aca="false">SUM(D263:F263)</f>
        <v>950042.290252512</v>
      </c>
      <c r="H263" s="1" t="n">
        <f aca="false">F263/G263</f>
        <v>0</v>
      </c>
      <c r="I263" s="1" t="n">
        <f aca="false">E263/G263</f>
        <v>0.000890281473691172</v>
      </c>
      <c r="J263" s="1" t="n">
        <f aca="false">$Z$2*X263</f>
        <v>0</v>
      </c>
      <c r="K263" s="2" t="n">
        <f aca="false">E262*(1-(1-H262*$Z$1)^($Z$4*B262))</f>
        <v>0</v>
      </c>
      <c r="L263" s="2" t="n">
        <f aca="false">K262</f>
        <v>0</v>
      </c>
      <c r="M263" s="2" t="n">
        <f aca="false">L262</f>
        <v>0</v>
      </c>
      <c r="N263" s="2" t="n">
        <f aca="false">M262</f>
        <v>0</v>
      </c>
      <c r="O263" s="2" t="n">
        <f aca="false">N262</f>
        <v>0</v>
      </c>
      <c r="P263" s="2" t="n">
        <f aca="false">O262</f>
        <v>0</v>
      </c>
      <c r="Q263" s="2" t="n">
        <f aca="false">P262</f>
        <v>0</v>
      </c>
      <c r="R263" s="2" t="n">
        <f aca="false">Q262</f>
        <v>0</v>
      </c>
      <c r="S263" s="2" t="n">
        <f aca="false">R262</f>
        <v>0</v>
      </c>
      <c r="T263" s="2" t="n">
        <f aca="false">S262</f>
        <v>0</v>
      </c>
      <c r="U263" s="2" t="n">
        <f aca="false">T262</f>
        <v>0</v>
      </c>
      <c r="V263" s="2" t="n">
        <f aca="false">U262</f>
        <v>0</v>
      </c>
      <c r="W263" s="2" t="n">
        <f aca="false">V262</f>
        <v>0</v>
      </c>
      <c r="X263" s="2" t="n">
        <f aca="false">W262</f>
        <v>0</v>
      </c>
      <c r="AA263" s="0" t="n">
        <v>261</v>
      </c>
      <c r="AB263" s="0" t="n">
        <v>1</v>
      </c>
      <c r="AC263" s="4" t="n">
        <f aca="false">AC262+AX262*$Z$2*$Z$3</f>
        <v>42750.6944340458</v>
      </c>
      <c r="AD263" s="4" t="n">
        <f aca="false">AD262+AX262*(1-$Z$2*$Z$3)</f>
        <v>812263.19424687</v>
      </c>
      <c r="AE263" s="4" t="n">
        <f aca="false">AE262-AK263</f>
        <v>31359.1365171724</v>
      </c>
      <c r="AF263" s="4" t="n">
        <f aca="false">SUM(AK263:AX263)</f>
        <v>113626.974801912</v>
      </c>
      <c r="AG263" s="4" t="n">
        <f aca="false">SUM(AD263:AF263)</f>
        <v>957249.305565955</v>
      </c>
      <c r="AH263" s="1" t="n">
        <f aca="false">AF263/AG263</f>
        <v>0.118701548427588</v>
      </c>
      <c r="AI263" s="1" t="n">
        <f aca="false">AE263/AG263</f>
        <v>0.0327596336031102</v>
      </c>
      <c r="AJ263" s="1" t="n">
        <f aca="false">$Z$2*AX263</f>
        <v>1675.42784214085</v>
      </c>
      <c r="AK263" s="2" t="n">
        <f aca="false">AE262*(1-(1-AH262*$Z$1)^($Z$4*AB262))</f>
        <v>2194.91214504765</v>
      </c>
      <c r="AL263" s="2" t="n">
        <f aca="false">AK262</f>
        <v>2658.44929019179</v>
      </c>
      <c r="AM263" s="2" t="n">
        <f aca="false">AL262</f>
        <v>3211.08609987377</v>
      </c>
      <c r="AN263" s="2" t="n">
        <f aca="false">AM262</f>
        <v>3865.91221644262</v>
      </c>
      <c r="AO263" s="2" t="n">
        <f aca="false">AN262</f>
        <v>4636.0386795385</v>
      </c>
      <c r="AP263" s="2" t="n">
        <f aca="false">AO262</f>
        <v>5533.52821656711</v>
      </c>
      <c r="AQ263" s="2" t="n">
        <f aca="false">AP262</f>
        <v>6567.82568305083</v>
      </c>
      <c r="AR263" s="2" t="n">
        <f aca="false">AQ262</f>
        <v>7743.62992445028</v>
      </c>
      <c r="AS263" s="2" t="n">
        <f aca="false">AR262</f>
        <v>9058.23874447121</v>
      </c>
      <c r="AT263" s="2" t="n">
        <f aca="false">AS262</f>
        <v>10498.5542418806</v>
      </c>
      <c r="AU263" s="2" t="n">
        <f aca="false">AT262</f>
        <v>12038.1552935594</v>
      </c>
      <c r="AV263" s="2" t="n">
        <f aca="false">AU262</f>
        <v>13635.0939157373</v>
      </c>
      <c r="AW263" s="2" t="n">
        <f aca="false">AV262</f>
        <v>15231.2719296927</v>
      </c>
      <c r="AX263" s="2" t="n">
        <f aca="false">AW262</f>
        <v>16754.2784214085</v>
      </c>
    </row>
    <row r="264" customFormat="false" ht="13.5" hidden="false" customHeight="false" outlineLevel="0" collapsed="false">
      <c r="A264" s="0" t="n">
        <v>262</v>
      </c>
      <c r="B264" s="0" t="n">
        <v>1</v>
      </c>
      <c r="C264" s="4" t="n">
        <f aca="false">C263+X263*$Z$2*$Z$3</f>
        <v>49957.7097474882</v>
      </c>
      <c r="D264" s="4" t="n">
        <f aca="false">D263+X263*(1-$Z$2*$Z$3)</f>
        <v>949196.485202277</v>
      </c>
      <c r="E264" s="4" t="n">
        <f aca="false">E263-K264</f>
        <v>845.805050234942</v>
      </c>
      <c r="F264" s="4" t="n">
        <f aca="false">SUM(K264:X264)</f>
        <v>0</v>
      </c>
      <c r="G264" s="4" t="n">
        <f aca="false">SUM(D264:F264)</f>
        <v>950042.290252512</v>
      </c>
      <c r="H264" s="1" t="n">
        <f aca="false">F264/G264</f>
        <v>0</v>
      </c>
      <c r="I264" s="1" t="n">
        <f aca="false">E264/G264</f>
        <v>0.000890281473691172</v>
      </c>
      <c r="J264" s="1" t="n">
        <f aca="false">$Z$2*X264</f>
        <v>0</v>
      </c>
      <c r="K264" s="2" t="n">
        <f aca="false">E263*(1-(1-H263*$Z$1)^($Z$4*B263))</f>
        <v>0</v>
      </c>
      <c r="L264" s="2" t="n">
        <f aca="false">K263</f>
        <v>0</v>
      </c>
      <c r="M264" s="2" t="n">
        <f aca="false">L263</f>
        <v>0</v>
      </c>
      <c r="N264" s="2" t="n">
        <f aca="false">M263</f>
        <v>0</v>
      </c>
      <c r="O264" s="2" t="n">
        <f aca="false">N263</f>
        <v>0</v>
      </c>
      <c r="P264" s="2" t="n">
        <f aca="false">O263</f>
        <v>0</v>
      </c>
      <c r="Q264" s="2" t="n">
        <f aca="false">P263</f>
        <v>0</v>
      </c>
      <c r="R264" s="2" t="n">
        <f aca="false">Q263</f>
        <v>0</v>
      </c>
      <c r="S264" s="2" t="n">
        <f aca="false">R263</f>
        <v>0</v>
      </c>
      <c r="T264" s="2" t="n">
        <f aca="false">S263</f>
        <v>0</v>
      </c>
      <c r="U264" s="2" t="n">
        <f aca="false">T263</f>
        <v>0</v>
      </c>
      <c r="V264" s="2" t="n">
        <f aca="false">U263</f>
        <v>0</v>
      </c>
      <c r="W264" s="2" t="n">
        <f aca="false">V263</f>
        <v>0</v>
      </c>
      <c r="X264" s="2" t="n">
        <f aca="false">W263</f>
        <v>0</v>
      </c>
      <c r="AA264" s="0" t="n">
        <v>262</v>
      </c>
      <c r="AB264" s="0" t="n">
        <v>1</v>
      </c>
      <c r="AC264" s="4" t="n">
        <f aca="false">AC263+AX263*$Z$2*$Z$3</f>
        <v>43588.4083551162</v>
      </c>
      <c r="AD264" s="4" t="n">
        <f aca="false">AD263+AX263*(1-$Z$2*$Z$3)</f>
        <v>828179.758747208</v>
      </c>
      <c r="AE264" s="4" t="n">
        <f aca="false">AE263-AK264</f>
        <v>29551.0605526998</v>
      </c>
      <c r="AF264" s="4" t="n">
        <f aca="false">SUM(AK264:AX264)</f>
        <v>98680.7723449764</v>
      </c>
      <c r="AG264" s="4" t="n">
        <f aca="false">SUM(AD264:AF264)</f>
        <v>956411.591644884</v>
      </c>
      <c r="AH264" s="1" t="n">
        <f aca="false">AF264/AG264</f>
        <v>0.103178143392491</v>
      </c>
      <c r="AI264" s="1" t="n">
        <f aca="false">AE264/AG264</f>
        <v>0.0308978485945328</v>
      </c>
      <c r="AJ264" s="1" t="n">
        <f aca="false">$Z$2*AX264</f>
        <v>1523.12719296927</v>
      </c>
      <c r="AK264" s="2" t="n">
        <f aca="false">AE263*(1-(1-AH263*$Z$1)^($Z$4*AB263))</f>
        <v>1808.07596447262</v>
      </c>
      <c r="AL264" s="2" t="n">
        <f aca="false">AK263</f>
        <v>2194.91214504765</v>
      </c>
      <c r="AM264" s="2" t="n">
        <f aca="false">AL263</f>
        <v>2658.44929019179</v>
      </c>
      <c r="AN264" s="2" t="n">
        <f aca="false">AM263</f>
        <v>3211.08609987377</v>
      </c>
      <c r="AO264" s="2" t="n">
        <f aca="false">AN263</f>
        <v>3865.91221644262</v>
      </c>
      <c r="AP264" s="2" t="n">
        <f aca="false">AO263</f>
        <v>4636.0386795385</v>
      </c>
      <c r="AQ264" s="2" t="n">
        <f aca="false">AP263</f>
        <v>5533.52821656711</v>
      </c>
      <c r="AR264" s="2" t="n">
        <f aca="false">AQ263</f>
        <v>6567.82568305083</v>
      </c>
      <c r="AS264" s="2" t="n">
        <f aca="false">AR263</f>
        <v>7743.62992445028</v>
      </c>
      <c r="AT264" s="2" t="n">
        <f aca="false">AS263</f>
        <v>9058.23874447121</v>
      </c>
      <c r="AU264" s="2" t="n">
        <f aca="false">AT263</f>
        <v>10498.5542418806</v>
      </c>
      <c r="AV264" s="2" t="n">
        <f aca="false">AU263</f>
        <v>12038.1552935594</v>
      </c>
      <c r="AW264" s="2" t="n">
        <f aca="false">AV263</f>
        <v>13635.0939157373</v>
      </c>
      <c r="AX264" s="2" t="n">
        <f aca="false">AW263</f>
        <v>15231.2719296927</v>
      </c>
    </row>
    <row r="265" customFormat="false" ht="13.5" hidden="false" customHeight="false" outlineLevel="0" collapsed="false">
      <c r="A265" s="0" t="n">
        <v>263</v>
      </c>
      <c r="B265" s="0" t="n">
        <v>1</v>
      </c>
      <c r="C265" s="4" t="n">
        <f aca="false">C264+X264*$Z$2*$Z$3</f>
        <v>49957.7097474882</v>
      </c>
      <c r="D265" s="4" t="n">
        <f aca="false">D264+X264*(1-$Z$2*$Z$3)</f>
        <v>949196.485202277</v>
      </c>
      <c r="E265" s="4" t="n">
        <f aca="false">E264-K265</f>
        <v>845.805050234942</v>
      </c>
      <c r="F265" s="4" t="n">
        <f aca="false">SUM(K265:X265)</f>
        <v>0</v>
      </c>
      <c r="G265" s="4" t="n">
        <f aca="false">SUM(D265:F265)</f>
        <v>950042.290252512</v>
      </c>
      <c r="H265" s="1" t="n">
        <f aca="false">F265/G265</f>
        <v>0</v>
      </c>
      <c r="I265" s="1" t="n">
        <f aca="false">E265/G265</f>
        <v>0.000890281473691172</v>
      </c>
      <c r="J265" s="1" t="n">
        <f aca="false">$Z$2*X265</f>
        <v>0</v>
      </c>
      <c r="K265" s="2" t="n">
        <f aca="false">E264*(1-(1-H264*$Z$1)^($Z$4*B264))</f>
        <v>0</v>
      </c>
      <c r="L265" s="2" t="n">
        <f aca="false">K264</f>
        <v>0</v>
      </c>
      <c r="M265" s="2" t="n">
        <f aca="false">L264</f>
        <v>0</v>
      </c>
      <c r="N265" s="2" t="n">
        <f aca="false">M264</f>
        <v>0</v>
      </c>
      <c r="O265" s="2" t="n">
        <f aca="false">N264</f>
        <v>0</v>
      </c>
      <c r="P265" s="2" t="n">
        <f aca="false">O264</f>
        <v>0</v>
      </c>
      <c r="Q265" s="2" t="n">
        <f aca="false">P264</f>
        <v>0</v>
      </c>
      <c r="R265" s="2" t="n">
        <f aca="false">Q264</f>
        <v>0</v>
      </c>
      <c r="S265" s="2" t="n">
        <f aca="false">R264</f>
        <v>0</v>
      </c>
      <c r="T265" s="2" t="n">
        <f aca="false">S264</f>
        <v>0</v>
      </c>
      <c r="U265" s="2" t="n">
        <f aca="false">T264</f>
        <v>0</v>
      </c>
      <c r="V265" s="2" t="n">
        <f aca="false">U264</f>
        <v>0</v>
      </c>
      <c r="W265" s="2" t="n">
        <f aca="false">V264</f>
        <v>0</v>
      </c>
      <c r="X265" s="2" t="n">
        <f aca="false">W264</f>
        <v>0</v>
      </c>
      <c r="AA265" s="0" t="n">
        <v>263</v>
      </c>
      <c r="AB265" s="0" t="n">
        <v>1</v>
      </c>
      <c r="AC265" s="4" t="n">
        <f aca="false">AC264+AX264*$Z$2*$Z$3</f>
        <v>44349.9719516009</v>
      </c>
      <c r="AD265" s="4" t="n">
        <f aca="false">AD264+AX264*(1-$Z$2*$Z$3)</f>
        <v>842649.467080416</v>
      </c>
      <c r="AE265" s="4" t="n">
        <f aca="false">AE264-AK265</f>
        <v>28064.4578057659</v>
      </c>
      <c r="AF265" s="4" t="n">
        <f aca="false">SUM(AK265:AX265)</f>
        <v>84936.1031622176</v>
      </c>
      <c r="AG265" s="4" t="n">
        <f aca="false">SUM(AD265:AF265)</f>
        <v>955650.028048399</v>
      </c>
      <c r="AH265" s="1" t="n">
        <f aca="false">AF265/AG265</f>
        <v>0.088877832542601</v>
      </c>
      <c r="AI265" s="1" t="n">
        <f aca="false">AE265/AG265</f>
        <v>0.0293668780223638</v>
      </c>
      <c r="AJ265" s="1" t="n">
        <f aca="false">$Z$2*AX265</f>
        <v>1363.50939157373</v>
      </c>
      <c r="AK265" s="2" t="n">
        <f aca="false">AE264*(1-(1-AH264*$Z$1)^($Z$4*AB264))</f>
        <v>1486.60274693385</v>
      </c>
      <c r="AL265" s="2" t="n">
        <f aca="false">AK264</f>
        <v>1808.07596447262</v>
      </c>
      <c r="AM265" s="2" t="n">
        <f aca="false">AL264</f>
        <v>2194.91214504765</v>
      </c>
      <c r="AN265" s="2" t="n">
        <f aca="false">AM264</f>
        <v>2658.44929019179</v>
      </c>
      <c r="AO265" s="2" t="n">
        <f aca="false">AN264</f>
        <v>3211.08609987377</v>
      </c>
      <c r="AP265" s="2" t="n">
        <f aca="false">AO264</f>
        <v>3865.91221644262</v>
      </c>
      <c r="AQ265" s="2" t="n">
        <f aca="false">AP264</f>
        <v>4636.0386795385</v>
      </c>
      <c r="AR265" s="2" t="n">
        <f aca="false">AQ264</f>
        <v>5533.52821656711</v>
      </c>
      <c r="AS265" s="2" t="n">
        <f aca="false">AR264</f>
        <v>6567.82568305083</v>
      </c>
      <c r="AT265" s="2" t="n">
        <f aca="false">AS264</f>
        <v>7743.62992445028</v>
      </c>
      <c r="AU265" s="2" t="n">
        <f aca="false">AT264</f>
        <v>9058.23874447121</v>
      </c>
      <c r="AV265" s="2" t="n">
        <f aca="false">AU264</f>
        <v>10498.5542418806</v>
      </c>
      <c r="AW265" s="2" t="n">
        <f aca="false">AV264</f>
        <v>12038.1552935594</v>
      </c>
      <c r="AX265" s="2" t="n">
        <f aca="false">AW264</f>
        <v>13635.0939157373</v>
      </c>
    </row>
    <row r="266" customFormat="false" ht="13.5" hidden="false" customHeight="false" outlineLevel="0" collapsed="false">
      <c r="A266" s="0" t="n">
        <v>264</v>
      </c>
      <c r="B266" s="0" t="n">
        <v>1</v>
      </c>
      <c r="C266" s="4" t="n">
        <f aca="false">C265+X265*$Z$2*$Z$3</f>
        <v>49957.7097474882</v>
      </c>
      <c r="D266" s="4" t="n">
        <f aca="false">D265+X265*(1-$Z$2*$Z$3)</f>
        <v>949196.485202277</v>
      </c>
      <c r="E266" s="4" t="n">
        <f aca="false">E265-K266</f>
        <v>845.805050234942</v>
      </c>
      <c r="F266" s="4" t="n">
        <f aca="false">SUM(K266:X266)</f>
        <v>0</v>
      </c>
      <c r="G266" s="4" t="n">
        <f aca="false">SUM(D266:F266)</f>
        <v>950042.290252512</v>
      </c>
      <c r="H266" s="1" t="n">
        <f aca="false">F266/G266</f>
        <v>0</v>
      </c>
      <c r="I266" s="1" t="n">
        <f aca="false">E266/G266</f>
        <v>0.000890281473691172</v>
      </c>
      <c r="J266" s="1" t="n">
        <f aca="false">$Z$2*X266</f>
        <v>0</v>
      </c>
      <c r="K266" s="2" t="n">
        <f aca="false">E265*(1-(1-H265*$Z$1)^($Z$4*B265))</f>
        <v>0</v>
      </c>
      <c r="L266" s="2" t="n">
        <f aca="false">K265</f>
        <v>0</v>
      </c>
      <c r="M266" s="2" t="n">
        <f aca="false">L265</f>
        <v>0</v>
      </c>
      <c r="N266" s="2" t="n">
        <f aca="false">M265</f>
        <v>0</v>
      </c>
      <c r="O266" s="2" t="n">
        <f aca="false">N265</f>
        <v>0</v>
      </c>
      <c r="P266" s="2" t="n">
        <f aca="false">O265</f>
        <v>0</v>
      </c>
      <c r="Q266" s="2" t="n">
        <f aca="false">P265</f>
        <v>0</v>
      </c>
      <c r="R266" s="2" t="n">
        <f aca="false">Q265</f>
        <v>0</v>
      </c>
      <c r="S266" s="2" t="n">
        <f aca="false">R265</f>
        <v>0</v>
      </c>
      <c r="T266" s="2" t="n">
        <f aca="false">S265</f>
        <v>0</v>
      </c>
      <c r="U266" s="2" t="n">
        <f aca="false">T265</f>
        <v>0</v>
      </c>
      <c r="V266" s="2" t="n">
        <f aca="false">U265</f>
        <v>0</v>
      </c>
      <c r="W266" s="2" t="n">
        <f aca="false">V265</f>
        <v>0</v>
      </c>
      <c r="X266" s="2" t="n">
        <f aca="false">W265</f>
        <v>0</v>
      </c>
      <c r="AA266" s="0" t="n">
        <v>264</v>
      </c>
      <c r="AB266" s="0" t="n">
        <v>1</v>
      </c>
      <c r="AC266" s="4" t="n">
        <f aca="false">AC265+AX265*$Z$2*$Z$3</f>
        <v>45031.7266473877</v>
      </c>
      <c r="AD266" s="4" t="n">
        <f aca="false">AD265+AX265*(1-$Z$2*$Z$3)</f>
        <v>855602.806300366</v>
      </c>
      <c r="AE266" s="4" t="n">
        <f aca="false">AE265-AK266</f>
        <v>26844.078398739</v>
      </c>
      <c r="AF266" s="4" t="n">
        <f aca="false">SUM(AK266:AX266)</f>
        <v>72521.3886535072</v>
      </c>
      <c r="AG266" s="4" t="n">
        <f aca="false">SUM(AD266:AF266)</f>
        <v>954968.273352613</v>
      </c>
      <c r="AH266" s="1" t="n">
        <f aca="false">AF266/AG266</f>
        <v>0.0759411497503534</v>
      </c>
      <c r="AI266" s="1" t="n">
        <f aca="false">AE266/AG266</f>
        <v>0.0281099164734524</v>
      </c>
      <c r="AJ266" s="1" t="n">
        <f aca="false">$Z$2*AX266</f>
        <v>1203.81552935594</v>
      </c>
      <c r="AK266" s="2" t="n">
        <f aca="false">AE265*(1-(1-AH265*$Z$1)^($Z$4*AB265))</f>
        <v>1220.37940702695</v>
      </c>
      <c r="AL266" s="2" t="n">
        <f aca="false">AK265</f>
        <v>1486.60274693385</v>
      </c>
      <c r="AM266" s="2" t="n">
        <f aca="false">AL265</f>
        <v>1808.07596447262</v>
      </c>
      <c r="AN266" s="2" t="n">
        <f aca="false">AM265</f>
        <v>2194.91214504765</v>
      </c>
      <c r="AO266" s="2" t="n">
        <f aca="false">AN265</f>
        <v>2658.44929019179</v>
      </c>
      <c r="AP266" s="2" t="n">
        <f aca="false">AO265</f>
        <v>3211.08609987377</v>
      </c>
      <c r="AQ266" s="2" t="n">
        <f aca="false">AP265</f>
        <v>3865.91221644262</v>
      </c>
      <c r="AR266" s="2" t="n">
        <f aca="false">AQ265</f>
        <v>4636.0386795385</v>
      </c>
      <c r="AS266" s="2" t="n">
        <f aca="false">AR265</f>
        <v>5533.52821656711</v>
      </c>
      <c r="AT266" s="2" t="n">
        <f aca="false">AS265</f>
        <v>6567.82568305083</v>
      </c>
      <c r="AU266" s="2" t="n">
        <f aca="false">AT265</f>
        <v>7743.62992445028</v>
      </c>
      <c r="AV266" s="2" t="n">
        <f aca="false">AU265</f>
        <v>9058.23874447121</v>
      </c>
      <c r="AW266" s="2" t="n">
        <f aca="false">AV265</f>
        <v>10498.5542418806</v>
      </c>
      <c r="AX266" s="2" t="n">
        <f aca="false">AW265</f>
        <v>12038.1552935594</v>
      </c>
    </row>
    <row r="267" customFormat="false" ht="13.5" hidden="false" customHeight="false" outlineLevel="0" collapsed="false">
      <c r="A267" s="0" t="n">
        <v>265</v>
      </c>
      <c r="B267" s="0" t="n">
        <v>1</v>
      </c>
      <c r="C267" s="4" t="n">
        <f aca="false">C266+X266*$Z$2*$Z$3</f>
        <v>49957.7097474882</v>
      </c>
      <c r="D267" s="4" t="n">
        <f aca="false">D266+X266*(1-$Z$2*$Z$3)</f>
        <v>949196.485202277</v>
      </c>
      <c r="E267" s="4" t="n">
        <f aca="false">E266-K267</f>
        <v>845.805050234942</v>
      </c>
      <c r="F267" s="4" t="n">
        <f aca="false">SUM(K267:X267)</f>
        <v>0</v>
      </c>
      <c r="G267" s="4" t="n">
        <f aca="false">SUM(D267:F267)</f>
        <v>950042.290252512</v>
      </c>
      <c r="H267" s="1" t="n">
        <f aca="false">F267/G267</f>
        <v>0</v>
      </c>
      <c r="I267" s="1" t="n">
        <f aca="false">E267/G267</f>
        <v>0.000890281473691172</v>
      </c>
      <c r="J267" s="1" t="n">
        <f aca="false">$Z$2*X267</f>
        <v>0</v>
      </c>
      <c r="K267" s="2" t="n">
        <f aca="false">E266*(1-(1-H266*$Z$1)^($Z$4*B266))</f>
        <v>0</v>
      </c>
      <c r="L267" s="2" t="n">
        <f aca="false">K266</f>
        <v>0</v>
      </c>
      <c r="M267" s="2" t="n">
        <f aca="false">L266</f>
        <v>0</v>
      </c>
      <c r="N267" s="2" t="n">
        <f aca="false">M266</f>
        <v>0</v>
      </c>
      <c r="O267" s="2" t="n">
        <f aca="false">N266</f>
        <v>0</v>
      </c>
      <c r="P267" s="2" t="n">
        <f aca="false">O266</f>
        <v>0</v>
      </c>
      <c r="Q267" s="2" t="n">
        <f aca="false">P266</f>
        <v>0</v>
      </c>
      <c r="R267" s="2" t="n">
        <f aca="false">Q266</f>
        <v>0</v>
      </c>
      <c r="S267" s="2" t="n">
        <f aca="false">R266</f>
        <v>0</v>
      </c>
      <c r="T267" s="2" t="n">
        <f aca="false">S266</f>
        <v>0</v>
      </c>
      <c r="U267" s="2" t="n">
        <f aca="false">T266</f>
        <v>0</v>
      </c>
      <c r="V267" s="2" t="n">
        <f aca="false">U266</f>
        <v>0</v>
      </c>
      <c r="W267" s="2" t="n">
        <f aca="false">V266</f>
        <v>0</v>
      </c>
      <c r="X267" s="2" t="n">
        <f aca="false">W266</f>
        <v>0</v>
      </c>
      <c r="AA267" s="0" t="n">
        <v>265</v>
      </c>
      <c r="AB267" s="0" t="n">
        <v>1</v>
      </c>
      <c r="AC267" s="4" t="n">
        <f aca="false">AC266+AX266*$Z$2*$Z$3</f>
        <v>45633.6344120657</v>
      </c>
      <c r="AD267" s="4" t="n">
        <f aca="false">AD266+AX266*(1-$Z$2*$Z$3)</f>
        <v>867039.053829248</v>
      </c>
      <c r="AE267" s="4" t="n">
        <f aca="false">AE266-AK267</f>
        <v>25843.5293153398</v>
      </c>
      <c r="AF267" s="4" t="n">
        <f aca="false">SUM(AK267:AX267)</f>
        <v>61483.7824433469</v>
      </c>
      <c r="AG267" s="4" t="n">
        <f aca="false">SUM(AD267:AF267)</f>
        <v>954366.365587935</v>
      </c>
      <c r="AH267" s="1" t="n">
        <f aca="false">AF267/AG267</f>
        <v>0.0644236685829451</v>
      </c>
      <c r="AI267" s="1" t="n">
        <f aca="false">AE267/AG267</f>
        <v>0.0270792540969516</v>
      </c>
      <c r="AJ267" s="1" t="n">
        <f aca="false">$Z$2*AX267</f>
        <v>1049.85542418806</v>
      </c>
      <c r="AK267" s="2" t="n">
        <f aca="false">AE266*(1-(1-AH266*$Z$1)^($Z$4*AB266))</f>
        <v>1000.54908339913</v>
      </c>
      <c r="AL267" s="2" t="n">
        <f aca="false">AK266</f>
        <v>1220.37940702695</v>
      </c>
      <c r="AM267" s="2" t="n">
        <f aca="false">AL266</f>
        <v>1486.60274693385</v>
      </c>
      <c r="AN267" s="2" t="n">
        <f aca="false">AM266</f>
        <v>1808.07596447262</v>
      </c>
      <c r="AO267" s="2" t="n">
        <f aca="false">AN266</f>
        <v>2194.91214504765</v>
      </c>
      <c r="AP267" s="2" t="n">
        <f aca="false">AO266</f>
        <v>2658.44929019179</v>
      </c>
      <c r="AQ267" s="2" t="n">
        <f aca="false">AP266</f>
        <v>3211.08609987377</v>
      </c>
      <c r="AR267" s="2" t="n">
        <f aca="false">AQ266</f>
        <v>3865.91221644262</v>
      </c>
      <c r="AS267" s="2" t="n">
        <f aca="false">AR266</f>
        <v>4636.0386795385</v>
      </c>
      <c r="AT267" s="2" t="n">
        <f aca="false">AS266</f>
        <v>5533.52821656711</v>
      </c>
      <c r="AU267" s="2" t="n">
        <f aca="false">AT266</f>
        <v>6567.82568305083</v>
      </c>
      <c r="AV267" s="2" t="n">
        <f aca="false">AU266</f>
        <v>7743.62992445028</v>
      </c>
      <c r="AW267" s="2" t="n">
        <f aca="false">AV266</f>
        <v>9058.23874447121</v>
      </c>
      <c r="AX267" s="2" t="n">
        <f aca="false">AW266</f>
        <v>10498.5542418806</v>
      </c>
    </row>
    <row r="268" customFormat="false" ht="13.5" hidden="false" customHeight="false" outlineLevel="0" collapsed="false">
      <c r="A268" s="0" t="n">
        <v>266</v>
      </c>
      <c r="B268" s="0" t="n">
        <v>1</v>
      </c>
      <c r="C268" s="4" t="n">
        <f aca="false">C267+X267*$Z$2*$Z$3</f>
        <v>49957.7097474882</v>
      </c>
      <c r="D268" s="4" t="n">
        <f aca="false">D267+X267*(1-$Z$2*$Z$3)</f>
        <v>949196.485202277</v>
      </c>
      <c r="E268" s="4" t="n">
        <f aca="false">E267-K268</f>
        <v>845.805050234942</v>
      </c>
      <c r="F268" s="4" t="n">
        <f aca="false">SUM(K268:X268)</f>
        <v>0</v>
      </c>
      <c r="G268" s="4" t="n">
        <f aca="false">SUM(D268:F268)</f>
        <v>950042.290252512</v>
      </c>
      <c r="H268" s="1" t="n">
        <f aca="false">F268/G268</f>
        <v>0</v>
      </c>
      <c r="I268" s="1" t="n">
        <f aca="false">E268/G268</f>
        <v>0.000890281473691172</v>
      </c>
      <c r="J268" s="1" t="n">
        <f aca="false">$Z$2*X268</f>
        <v>0</v>
      </c>
      <c r="K268" s="2" t="n">
        <f aca="false">E267*(1-(1-H267*$Z$1)^($Z$4*B267))</f>
        <v>0</v>
      </c>
      <c r="L268" s="2" t="n">
        <f aca="false">K267</f>
        <v>0</v>
      </c>
      <c r="M268" s="2" t="n">
        <f aca="false">L267</f>
        <v>0</v>
      </c>
      <c r="N268" s="2" t="n">
        <f aca="false">M267</f>
        <v>0</v>
      </c>
      <c r="O268" s="2" t="n">
        <f aca="false">N267</f>
        <v>0</v>
      </c>
      <c r="P268" s="2" t="n">
        <f aca="false">O267</f>
        <v>0</v>
      </c>
      <c r="Q268" s="2" t="n">
        <f aca="false">P267</f>
        <v>0</v>
      </c>
      <c r="R268" s="2" t="n">
        <f aca="false">Q267</f>
        <v>0</v>
      </c>
      <c r="S268" s="2" t="n">
        <f aca="false">R267</f>
        <v>0</v>
      </c>
      <c r="T268" s="2" t="n">
        <f aca="false">S267</f>
        <v>0</v>
      </c>
      <c r="U268" s="2" t="n">
        <f aca="false">T267</f>
        <v>0</v>
      </c>
      <c r="V268" s="2" t="n">
        <f aca="false">U267</f>
        <v>0</v>
      </c>
      <c r="W268" s="2" t="n">
        <f aca="false">V267</f>
        <v>0</v>
      </c>
      <c r="X268" s="2" t="n">
        <f aca="false">W267</f>
        <v>0</v>
      </c>
      <c r="AA268" s="0" t="n">
        <v>266</v>
      </c>
      <c r="AB268" s="0" t="n">
        <v>1</v>
      </c>
      <c r="AC268" s="4" t="n">
        <f aca="false">AC267+AX267*$Z$2*$Z$3</f>
        <v>46158.5621241598</v>
      </c>
      <c r="AD268" s="4" t="n">
        <f aca="false">AD267+AX267*(1-$Z$2*$Z$3)</f>
        <v>877012.680359034</v>
      </c>
      <c r="AE268" s="4" t="n">
        <f aca="false">AE267-AK268</f>
        <v>25024.0669108396</v>
      </c>
      <c r="AF268" s="4" t="n">
        <f aca="false">SUM(AK268:AX268)</f>
        <v>51804.6906059665</v>
      </c>
      <c r="AG268" s="4" t="n">
        <f aca="false">SUM(AD268:AF268)</f>
        <v>953841.437875841</v>
      </c>
      <c r="AH268" s="1" t="n">
        <f aca="false">AF268/AG268</f>
        <v>0.054311637709233</v>
      </c>
      <c r="AI268" s="1" t="n">
        <f aca="false">AE268/AG268</f>
        <v>0.0262350385684302</v>
      </c>
      <c r="AJ268" s="1" t="n">
        <f aca="false">$Z$2*AX268</f>
        <v>905.823874447121</v>
      </c>
      <c r="AK268" s="2" t="n">
        <f aca="false">AE267*(1-(1-AH267*$Z$1)^($Z$4*AB267))</f>
        <v>819.462404500206</v>
      </c>
      <c r="AL268" s="2" t="n">
        <f aca="false">AK267</f>
        <v>1000.54908339913</v>
      </c>
      <c r="AM268" s="2" t="n">
        <f aca="false">AL267</f>
        <v>1220.37940702695</v>
      </c>
      <c r="AN268" s="2" t="n">
        <f aca="false">AM267</f>
        <v>1486.60274693385</v>
      </c>
      <c r="AO268" s="2" t="n">
        <f aca="false">AN267</f>
        <v>1808.07596447262</v>
      </c>
      <c r="AP268" s="2" t="n">
        <f aca="false">AO267</f>
        <v>2194.91214504765</v>
      </c>
      <c r="AQ268" s="2" t="n">
        <f aca="false">AP267</f>
        <v>2658.44929019179</v>
      </c>
      <c r="AR268" s="2" t="n">
        <f aca="false">AQ267</f>
        <v>3211.08609987377</v>
      </c>
      <c r="AS268" s="2" t="n">
        <f aca="false">AR267</f>
        <v>3865.91221644262</v>
      </c>
      <c r="AT268" s="2" t="n">
        <f aca="false">AS267</f>
        <v>4636.0386795385</v>
      </c>
      <c r="AU268" s="2" t="n">
        <f aca="false">AT267</f>
        <v>5533.52821656711</v>
      </c>
      <c r="AV268" s="2" t="n">
        <f aca="false">AU267</f>
        <v>6567.82568305083</v>
      </c>
      <c r="AW268" s="2" t="n">
        <f aca="false">AV267</f>
        <v>7743.62992445028</v>
      </c>
      <c r="AX268" s="2" t="n">
        <f aca="false">AW267</f>
        <v>9058.23874447121</v>
      </c>
    </row>
    <row r="269" customFormat="false" ht="13.5" hidden="false" customHeight="false" outlineLevel="0" collapsed="false">
      <c r="A269" s="0" t="n">
        <v>267</v>
      </c>
      <c r="B269" s="0" t="n">
        <v>1</v>
      </c>
      <c r="C269" s="4" t="n">
        <f aca="false">C268+X268*$Z$2*$Z$3</f>
        <v>49957.7097474882</v>
      </c>
      <c r="D269" s="4" t="n">
        <f aca="false">D268+X268*(1-$Z$2*$Z$3)</f>
        <v>949196.485202277</v>
      </c>
      <c r="E269" s="4" t="n">
        <f aca="false">E268-K269</f>
        <v>845.805050234942</v>
      </c>
      <c r="F269" s="4" t="n">
        <f aca="false">SUM(K269:X269)</f>
        <v>0</v>
      </c>
      <c r="G269" s="4" t="n">
        <f aca="false">SUM(D269:F269)</f>
        <v>950042.290252512</v>
      </c>
      <c r="H269" s="1" t="n">
        <f aca="false">F269/G269</f>
        <v>0</v>
      </c>
      <c r="I269" s="1" t="n">
        <f aca="false">E269/G269</f>
        <v>0.000890281473691172</v>
      </c>
      <c r="J269" s="1" t="n">
        <f aca="false">$Z$2*X269</f>
        <v>0</v>
      </c>
      <c r="K269" s="2" t="n">
        <f aca="false">E268*(1-(1-H268*$Z$1)^($Z$4*B268))</f>
        <v>0</v>
      </c>
      <c r="L269" s="2" t="n">
        <f aca="false">K268</f>
        <v>0</v>
      </c>
      <c r="M269" s="2" t="n">
        <f aca="false">L268</f>
        <v>0</v>
      </c>
      <c r="N269" s="2" t="n">
        <f aca="false">M268</f>
        <v>0</v>
      </c>
      <c r="O269" s="2" t="n">
        <f aca="false">N268</f>
        <v>0</v>
      </c>
      <c r="P269" s="2" t="n">
        <f aca="false">O268</f>
        <v>0</v>
      </c>
      <c r="Q269" s="2" t="n">
        <f aca="false">P268</f>
        <v>0</v>
      </c>
      <c r="R269" s="2" t="n">
        <f aca="false">Q268</f>
        <v>0</v>
      </c>
      <c r="S269" s="2" t="n">
        <f aca="false">R268</f>
        <v>0</v>
      </c>
      <c r="T269" s="2" t="n">
        <f aca="false">S268</f>
        <v>0</v>
      </c>
      <c r="U269" s="2" t="n">
        <f aca="false">T268</f>
        <v>0</v>
      </c>
      <c r="V269" s="2" t="n">
        <f aca="false">U268</f>
        <v>0</v>
      </c>
      <c r="W269" s="2" t="n">
        <f aca="false">V268</f>
        <v>0</v>
      </c>
      <c r="X269" s="2" t="n">
        <f aca="false">W268</f>
        <v>0</v>
      </c>
      <c r="AA269" s="0" t="n">
        <v>267</v>
      </c>
      <c r="AB269" s="0" t="n">
        <v>1</v>
      </c>
      <c r="AC269" s="4" t="n">
        <f aca="false">AC268+AX268*$Z$2*$Z$3</f>
        <v>46611.4740613833</v>
      </c>
      <c r="AD269" s="4" t="n">
        <f aca="false">AD268+AX268*(1-$Z$2*$Z$3)</f>
        <v>885618.007166282</v>
      </c>
      <c r="AE269" s="4" t="n">
        <f aca="false">AE268-AK269</f>
        <v>24353.4821233075</v>
      </c>
      <c r="AF269" s="4" t="n">
        <f aca="false">SUM(AK269:AX269)</f>
        <v>43417.0366490275</v>
      </c>
      <c r="AG269" s="4" t="n">
        <f aca="false">SUM(AD269:AF269)</f>
        <v>953388.525938617</v>
      </c>
      <c r="AH269" s="1" t="n">
        <f aca="false">AF269/AG269</f>
        <v>0.0455397096438549</v>
      </c>
      <c r="AI269" s="1" t="n">
        <f aca="false">AE269/AG269</f>
        <v>0.0255441317581742</v>
      </c>
      <c r="AJ269" s="1" t="n">
        <f aca="false">$Z$2*AX269</f>
        <v>774.362992445028</v>
      </c>
      <c r="AK269" s="2" t="n">
        <f aca="false">AE268*(1-(1-AH268*$Z$1)^($Z$4*AB268))</f>
        <v>670.584787532169</v>
      </c>
      <c r="AL269" s="2" t="n">
        <f aca="false">AK268</f>
        <v>819.462404500206</v>
      </c>
      <c r="AM269" s="2" t="n">
        <f aca="false">AL268</f>
        <v>1000.54908339913</v>
      </c>
      <c r="AN269" s="2" t="n">
        <f aca="false">AM268</f>
        <v>1220.37940702695</v>
      </c>
      <c r="AO269" s="2" t="n">
        <f aca="false">AN268</f>
        <v>1486.60274693385</v>
      </c>
      <c r="AP269" s="2" t="n">
        <f aca="false">AO268</f>
        <v>1808.07596447262</v>
      </c>
      <c r="AQ269" s="2" t="n">
        <f aca="false">AP268</f>
        <v>2194.91214504765</v>
      </c>
      <c r="AR269" s="2" t="n">
        <f aca="false">AQ268</f>
        <v>2658.44929019179</v>
      </c>
      <c r="AS269" s="2" t="n">
        <f aca="false">AR268</f>
        <v>3211.08609987377</v>
      </c>
      <c r="AT269" s="2" t="n">
        <f aca="false">AS268</f>
        <v>3865.91221644262</v>
      </c>
      <c r="AU269" s="2" t="n">
        <f aca="false">AT268</f>
        <v>4636.0386795385</v>
      </c>
      <c r="AV269" s="2" t="n">
        <f aca="false">AU268</f>
        <v>5533.52821656711</v>
      </c>
      <c r="AW269" s="2" t="n">
        <f aca="false">AV268</f>
        <v>6567.82568305083</v>
      </c>
      <c r="AX269" s="2" t="n">
        <f aca="false">AW268</f>
        <v>7743.62992445028</v>
      </c>
    </row>
    <row r="270" customFormat="false" ht="13.5" hidden="false" customHeight="false" outlineLevel="0" collapsed="false">
      <c r="A270" s="0" t="n">
        <v>268</v>
      </c>
      <c r="B270" s="0" t="n">
        <v>1</v>
      </c>
      <c r="C270" s="4" t="n">
        <f aca="false">C269+X269*$Z$2*$Z$3</f>
        <v>49957.7097474882</v>
      </c>
      <c r="D270" s="4" t="n">
        <f aca="false">D269+X269*(1-$Z$2*$Z$3)</f>
        <v>949196.485202277</v>
      </c>
      <c r="E270" s="4" t="n">
        <f aca="false">E269-K270</f>
        <v>845.805050234942</v>
      </c>
      <c r="F270" s="4" t="n">
        <f aca="false">SUM(K270:X270)</f>
        <v>0</v>
      </c>
      <c r="G270" s="4" t="n">
        <f aca="false">SUM(D270:F270)</f>
        <v>950042.290252512</v>
      </c>
      <c r="H270" s="1" t="n">
        <f aca="false">F270/G270</f>
        <v>0</v>
      </c>
      <c r="I270" s="1" t="n">
        <f aca="false">E270/G270</f>
        <v>0.000890281473691172</v>
      </c>
      <c r="J270" s="1" t="n">
        <f aca="false">$Z$2*X270</f>
        <v>0</v>
      </c>
      <c r="K270" s="2" t="n">
        <f aca="false">E269*(1-(1-H269*$Z$1)^($Z$4*B269))</f>
        <v>0</v>
      </c>
      <c r="L270" s="2" t="n">
        <f aca="false">K269</f>
        <v>0</v>
      </c>
      <c r="M270" s="2" t="n">
        <f aca="false">L269</f>
        <v>0</v>
      </c>
      <c r="N270" s="2" t="n">
        <f aca="false">M269</f>
        <v>0</v>
      </c>
      <c r="O270" s="2" t="n">
        <f aca="false">N269</f>
        <v>0</v>
      </c>
      <c r="P270" s="2" t="n">
        <f aca="false">O269</f>
        <v>0</v>
      </c>
      <c r="Q270" s="2" t="n">
        <f aca="false">P269</f>
        <v>0</v>
      </c>
      <c r="R270" s="2" t="n">
        <f aca="false">Q269</f>
        <v>0</v>
      </c>
      <c r="S270" s="2" t="n">
        <f aca="false">R269</f>
        <v>0</v>
      </c>
      <c r="T270" s="2" t="n">
        <f aca="false">S269</f>
        <v>0</v>
      </c>
      <c r="U270" s="2" t="n">
        <f aca="false">T269</f>
        <v>0</v>
      </c>
      <c r="V270" s="2" t="n">
        <f aca="false">U269</f>
        <v>0</v>
      </c>
      <c r="W270" s="2" t="n">
        <f aca="false">V269</f>
        <v>0</v>
      </c>
      <c r="X270" s="2" t="n">
        <f aca="false">W269</f>
        <v>0</v>
      </c>
      <c r="AA270" s="0" t="n">
        <v>268</v>
      </c>
      <c r="AB270" s="0" t="n">
        <v>1</v>
      </c>
      <c r="AC270" s="4" t="n">
        <f aca="false">AC269+AX269*$Z$2*$Z$3</f>
        <v>46998.6555576058</v>
      </c>
      <c r="AD270" s="4" t="n">
        <f aca="false">AD269+AX269*(1-$Z$2*$Z$3)</f>
        <v>892974.45559451</v>
      </c>
      <c r="AE270" s="4" t="n">
        <f aca="false">AE269-AK270</f>
        <v>23805.0989959009</v>
      </c>
      <c r="AF270" s="4" t="n">
        <f aca="false">SUM(AK270:AX270)</f>
        <v>36221.7898519838</v>
      </c>
      <c r="AG270" s="4" t="n">
        <f aca="false">SUM(AD270:AF270)</f>
        <v>953001.344442394</v>
      </c>
      <c r="AH270" s="1" t="n">
        <f aca="false">AF270/AG270</f>
        <v>0.0380081204116006</v>
      </c>
      <c r="AI270" s="1" t="n">
        <f aca="false">AE270/AG270</f>
        <v>0.0249790822801298</v>
      </c>
      <c r="AJ270" s="1" t="n">
        <f aca="false">$Z$2*AX270</f>
        <v>656.782568305084</v>
      </c>
      <c r="AK270" s="2" t="n">
        <f aca="false">AE269*(1-(1-AH269*$Z$1)^($Z$4*AB269))</f>
        <v>548.3831274066</v>
      </c>
      <c r="AL270" s="2" t="n">
        <f aca="false">AK269</f>
        <v>670.584787532169</v>
      </c>
      <c r="AM270" s="2" t="n">
        <f aca="false">AL269</f>
        <v>819.462404500206</v>
      </c>
      <c r="AN270" s="2" t="n">
        <f aca="false">AM269</f>
        <v>1000.54908339913</v>
      </c>
      <c r="AO270" s="2" t="n">
        <f aca="false">AN269</f>
        <v>1220.37940702695</v>
      </c>
      <c r="AP270" s="2" t="n">
        <f aca="false">AO269</f>
        <v>1486.60274693385</v>
      </c>
      <c r="AQ270" s="2" t="n">
        <f aca="false">AP269</f>
        <v>1808.07596447262</v>
      </c>
      <c r="AR270" s="2" t="n">
        <f aca="false">AQ269</f>
        <v>2194.91214504765</v>
      </c>
      <c r="AS270" s="2" t="n">
        <f aca="false">AR269</f>
        <v>2658.44929019179</v>
      </c>
      <c r="AT270" s="2" t="n">
        <f aca="false">AS269</f>
        <v>3211.08609987377</v>
      </c>
      <c r="AU270" s="2" t="n">
        <f aca="false">AT269</f>
        <v>3865.91221644262</v>
      </c>
      <c r="AV270" s="2" t="n">
        <f aca="false">AU269</f>
        <v>4636.0386795385</v>
      </c>
      <c r="AW270" s="2" t="n">
        <f aca="false">AV269</f>
        <v>5533.52821656711</v>
      </c>
      <c r="AX270" s="2" t="n">
        <f aca="false">AW269</f>
        <v>6567.82568305083</v>
      </c>
    </row>
    <row r="271" customFormat="false" ht="13.5" hidden="false" customHeight="false" outlineLevel="0" collapsed="false">
      <c r="A271" s="0" t="n">
        <v>269</v>
      </c>
      <c r="B271" s="0" t="n">
        <v>1</v>
      </c>
      <c r="C271" s="4" t="n">
        <f aca="false">C270+X270*$Z$2*$Z$3</f>
        <v>49957.7097474882</v>
      </c>
      <c r="D271" s="4" t="n">
        <f aca="false">D270+X270*(1-$Z$2*$Z$3)</f>
        <v>949196.485202277</v>
      </c>
      <c r="E271" s="4" t="n">
        <f aca="false">E270-K271</f>
        <v>845.805050234942</v>
      </c>
      <c r="F271" s="4" t="n">
        <f aca="false">SUM(K271:X271)</f>
        <v>0</v>
      </c>
      <c r="G271" s="4" t="n">
        <f aca="false">SUM(D271:F271)</f>
        <v>950042.290252512</v>
      </c>
      <c r="H271" s="1" t="n">
        <f aca="false">F271/G271</f>
        <v>0</v>
      </c>
      <c r="I271" s="1" t="n">
        <f aca="false">E271/G271</f>
        <v>0.000890281473691172</v>
      </c>
      <c r="J271" s="1" t="n">
        <f aca="false">$Z$2*X271</f>
        <v>0</v>
      </c>
      <c r="K271" s="2" t="n">
        <f aca="false">E270*(1-(1-H270*$Z$1)^($Z$4*B270))</f>
        <v>0</v>
      </c>
      <c r="L271" s="2" t="n">
        <f aca="false">K270</f>
        <v>0</v>
      </c>
      <c r="M271" s="2" t="n">
        <f aca="false">L270</f>
        <v>0</v>
      </c>
      <c r="N271" s="2" t="n">
        <f aca="false">M270</f>
        <v>0</v>
      </c>
      <c r="O271" s="2" t="n">
        <f aca="false">N270</f>
        <v>0</v>
      </c>
      <c r="P271" s="2" t="n">
        <f aca="false">O270</f>
        <v>0</v>
      </c>
      <c r="Q271" s="2" t="n">
        <f aca="false">P270</f>
        <v>0</v>
      </c>
      <c r="R271" s="2" t="n">
        <f aca="false">Q270</f>
        <v>0</v>
      </c>
      <c r="S271" s="2" t="n">
        <f aca="false">R270</f>
        <v>0</v>
      </c>
      <c r="T271" s="2" t="n">
        <f aca="false">S270</f>
        <v>0</v>
      </c>
      <c r="U271" s="2" t="n">
        <f aca="false">T270</f>
        <v>0</v>
      </c>
      <c r="V271" s="2" t="n">
        <f aca="false">U270</f>
        <v>0</v>
      </c>
      <c r="W271" s="2" t="n">
        <f aca="false">V270</f>
        <v>0</v>
      </c>
      <c r="X271" s="2" t="n">
        <f aca="false">W270</f>
        <v>0</v>
      </c>
      <c r="AA271" s="0" t="n">
        <v>269</v>
      </c>
      <c r="AB271" s="0" t="n">
        <v>1</v>
      </c>
      <c r="AC271" s="4" t="n">
        <f aca="false">AC270+AX270*$Z$2*$Z$3</f>
        <v>47327.0468417584</v>
      </c>
      <c r="AD271" s="4" t="n">
        <f aca="false">AD270+AX270*(1-$Z$2*$Z$3)</f>
        <v>899213.889993408</v>
      </c>
      <c r="AE271" s="4" t="n">
        <f aca="false">AE270-AK271</f>
        <v>23356.8926406428</v>
      </c>
      <c r="AF271" s="4" t="n">
        <f aca="false">SUM(AK271:AX271)</f>
        <v>30102.170524191</v>
      </c>
      <c r="AG271" s="4" t="n">
        <f aca="false">SUM(AD271:AF271)</f>
        <v>952672.953158242</v>
      </c>
      <c r="AH271" s="1" t="n">
        <f aca="false">AF271/AG271</f>
        <v>0.0315975912031492</v>
      </c>
      <c r="AI271" s="1" t="n">
        <f aca="false">AE271/AG271</f>
        <v>0.0245172202729294</v>
      </c>
      <c r="AJ271" s="1" t="n">
        <f aca="false">$Z$2*AX271</f>
        <v>553.352821656711</v>
      </c>
      <c r="AK271" s="2" t="n">
        <f aca="false">AE270*(1-(1-AH270*$Z$1)^($Z$4*AB270))</f>
        <v>448.206355258082</v>
      </c>
      <c r="AL271" s="2" t="n">
        <f aca="false">AK270</f>
        <v>548.3831274066</v>
      </c>
      <c r="AM271" s="2" t="n">
        <f aca="false">AL270</f>
        <v>670.584787532169</v>
      </c>
      <c r="AN271" s="2" t="n">
        <f aca="false">AM270</f>
        <v>819.462404500206</v>
      </c>
      <c r="AO271" s="2" t="n">
        <f aca="false">AN270</f>
        <v>1000.54908339913</v>
      </c>
      <c r="AP271" s="2" t="n">
        <f aca="false">AO270</f>
        <v>1220.37940702695</v>
      </c>
      <c r="AQ271" s="2" t="n">
        <f aca="false">AP270</f>
        <v>1486.60274693385</v>
      </c>
      <c r="AR271" s="2" t="n">
        <f aca="false">AQ270</f>
        <v>1808.07596447262</v>
      </c>
      <c r="AS271" s="2" t="n">
        <f aca="false">AR270</f>
        <v>2194.91214504765</v>
      </c>
      <c r="AT271" s="2" t="n">
        <f aca="false">AS270</f>
        <v>2658.44929019179</v>
      </c>
      <c r="AU271" s="2" t="n">
        <f aca="false">AT270</f>
        <v>3211.08609987377</v>
      </c>
      <c r="AV271" s="2" t="n">
        <f aca="false">AU270</f>
        <v>3865.91221644262</v>
      </c>
      <c r="AW271" s="2" t="n">
        <f aca="false">AV270</f>
        <v>4636.0386795385</v>
      </c>
      <c r="AX271" s="2" t="n">
        <f aca="false">AW270</f>
        <v>5533.52821656711</v>
      </c>
    </row>
    <row r="272" customFormat="false" ht="13.5" hidden="false" customHeight="false" outlineLevel="0" collapsed="false">
      <c r="A272" s="0" t="n">
        <v>270</v>
      </c>
      <c r="B272" s="0" t="n">
        <v>1</v>
      </c>
      <c r="C272" s="4" t="n">
        <f aca="false">C271+X271*$Z$2*$Z$3</f>
        <v>49957.7097474882</v>
      </c>
      <c r="D272" s="4" t="n">
        <f aca="false">D271+X271*(1-$Z$2*$Z$3)</f>
        <v>949196.485202277</v>
      </c>
      <c r="E272" s="4" t="n">
        <f aca="false">E271-K272</f>
        <v>845.805050234942</v>
      </c>
      <c r="F272" s="4" t="n">
        <f aca="false">SUM(K272:X272)</f>
        <v>0</v>
      </c>
      <c r="G272" s="4" t="n">
        <f aca="false">SUM(D272:F272)</f>
        <v>950042.290252512</v>
      </c>
      <c r="H272" s="1" t="n">
        <f aca="false">F272/G272</f>
        <v>0</v>
      </c>
      <c r="I272" s="1" t="n">
        <f aca="false">E272/G272</f>
        <v>0.000890281473691172</v>
      </c>
      <c r="J272" s="1" t="n">
        <f aca="false">$Z$2*X272</f>
        <v>0</v>
      </c>
      <c r="K272" s="2" t="n">
        <f aca="false">E271*(1-(1-H271*$Z$1)^($Z$4*B271))</f>
        <v>0</v>
      </c>
      <c r="L272" s="2" t="n">
        <f aca="false">K271</f>
        <v>0</v>
      </c>
      <c r="M272" s="2" t="n">
        <f aca="false">L271</f>
        <v>0</v>
      </c>
      <c r="N272" s="2" t="n">
        <f aca="false">M271</f>
        <v>0</v>
      </c>
      <c r="O272" s="2" t="n">
        <f aca="false">N271</f>
        <v>0</v>
      </c>
      <c r="P272" s="2" t="n">
        <f aca="false">O271</f>
        <v>0</v>
      </c>
      <c r="Q272" s="2" t="n">
        <f aca="false">P271</f>
        <v>0</v>
      </c>
      <c r="R272" s="2" t="n">
        <f aca="false">Q271</f>
        <v>0</v>
      </c>
      <c r="S272" s="2" t="n">
        <f aca="false">R271</f>
        <v>0</v>
      </c>
      <c r="T272" s="2" t="n">
        <f aca="false">S271</f>
        <v>0</v>
      </c>
      <c r="U272" s="2" t="n">
        <f aca="false">T271</f>
        <v>0</v>
      </c>
      <c r="V272" s="2" t="n">
        <f aca="false">U271</f>
        <v>0</v>
      </c>
      <c r="W272" s="2" t="n">
        <f aca="false">V271</f>
        <v>0</v>
      </c>
      <c r="X272" s="2" t="n">
        <f aca="false">W271</f>
        <v>0</v>
      </c>
      <c r="AA272" s="0" t="n">
        <v>270</v>
      </c>
      <c r="AB272" s="0" t="n">
        <v>1</v>
      </c>
      <c r="AC272" s="4" t="n">
        <f aca="false">AC271+AX271*$Z$2*$Z$3</f>
        <v>47603.7232525867</v>
      </c>
      <c r="AD272" s="4" t="n">
        <f aca="false">AD271+AX271*(1-$Z$2*$Z$3)</f>
        <v>904470.741799147</v>
      </c>
      <c r="AE272" s="4" t="n">
        <f aca="false">AE271-AK272</f>
        <v>22990.724142828</v>
      </c>
      <c r="AF272" s="4" t="n">
        <f aca="false">SUM(AK272:AX272)</f>
        <v>24934.8108054387</v>
      </c>
      <c r="AG272" s="4" t="n">
        <f aca="false">SUM(AD272:AF272)</f>
        <v>952396.276747413</v>
      </c>
      <c r="AH272" s="1" t="n">
        <f aca="false">AF272/AG272</f>
        <v>0.0261811300760174</v>
      </c>
      <c r="AI272" s="1" t="n">
        <f aca="false">AE272/AG272</f>
        <v>0.0241398719253135</v>
      </c>
      <c r="AJ272" s="1" t="n">
        <f aca="false">$Z$2*AX272</f>
        <v>463.60386795385</v>
      </c>
      <c r="AK272" s="2" t="n">
        <f aca="false">AE271*(1-(1-AH271*$Z$1)^($Z$4*AB271))</f>
        <v>366.168497814741</v>
      </c>
      <c r="AL272" s="2" t="n">
        <f aca="false">AK271</f>
        <v>448.206355258082</v>
      </c>
      <c r="AM272" s="2" t="n">
        <f aca="false">AL271</f>
        <v>548.3831274066</v>
      </c>
      <c r="AN272" s="2" t="n">
        <f aca="false">AM271</f>
        <v>670.584787532169</v>
      </c>
      <c r="AO272" s="2" t="n">
        <f aca="false">AN271</f>
        <v>819.462404500206</v>
      </c>
      <c r="AP272" s="2" t="n">
        <f aca="false">AO271</f>
        <v>1000.54908339913</v>
      </c>
      <c r="AQ272" s="2" t="n">
        <f aca="false">AP271</f>
        <v>1220.37940702695</v>
      </c>
      <c r="AR272" s="2" t="n">
        <f aca="false">AQ271</f>
        <v>1486.60274693385</v>
      </c>
      <c r="AS272" s="2" t="n">
        <f aca="false">AR271</f>
        <v>1808.07596447262</v>
      </c>
      <c r="AT272" s="2" t="n">
        <f aca="false">AS271</f>
        <v>2194.91214504765</v>
      </c>
      <c r="AU272" s="2" t="n">
        <f aca="false">AT271</f>
        <v>2658.44929019179</v>
      </c>
      <c r="AV272" s="2" t="n">
        <f aca="false">AU271</f>
        <v>3211.08609987377</v>
      </c>
      <c r="AW272" s="2" t="n">
        <f aca="false">AV271</f>
        <v>3865.91221644262</v>
      </c>
      <c r="AX272" s="2" t="n">
        <f aca="false">AW271</f>
        <v>4636.0386795385</v>
      </c>
    </row>
    <row r="273" customFormat="false" ht="13.5" hidden="false" customHeight="false" outlineLevel="0" collapsed="false">
      <c r="A273" s="0" t="n">
        <v>271</v>
      </c>
      <c r="B273" s="0" t="n">
        <v>1</v>
      </c>
      <c r="C273" s="4" t="n">
        <f aca="false">C272+X272*$Z$2*$Z$3</f>
        <v>49957.7097474882</v>
      </c>
      <c r="D273" s="4" t="n">
        <f aca="false">D272+X272*(1-$Z$2*$Z$3)</f>
        <v>949196.485202277</v>
      </c>
      <c r="E273" s="4" t="n">
        <f aca="false">E272-K273</f>
        <v>845.805050234942</v>
      </c>
      <c r="F273" s="4" t="n">
        <f aca="false">SUM(K273:X273)</f>
        <v>0</v>
      </c>
      <c r="G273" s="4" t="n">
        <f aca="false">SUM(D273:F273)</f>
        <v>950042.290252512</v>
      </c>
      <c r="H273" s="1" t="n">
        <f aca="false">F273/G273</f>
        <v>0</v>
      </c>
      <c r="I273" s="1" t="n">
        <f aca="false">E273/G273</f>
        <v>0.000890281473691172</v>
      </c>
      <c r="J273" s="1" t="n">
        <f aca="false">$Z$2*X273</f>
        <v>0</v>
      </c>
      <c r="K273" s="2" t="n">
        <f aca="false">E272*(1-(1-H272*$Z$1)^($Z$4*B272))</f>
        <v>0</v>
      </c>
      <c r="L273" s="2" t="n">
        <f aca="false">K272</f>
        <v>0</v>
      </c>
      <c r="M273" s="2" t="n">
        <f aca="false">L272</f>
        <v>0</v>
      </c>
      <c r="N273" s="2" t="n">
        <f aca="false">M272</f>
        <v>0</v>
      </c>
      <c r="O273" s="2" t="n">
        <f aca="false">N272</f>
        <v>0</v>
      </c>
      <c r="P273" s="2" t="n">
        <f aca="false">O272</f>
        <v>0</v>
      </c>
      <c r="Q273" s="2" t="n">
        <f aca="false">P272</f>
        <v>0</v>
      </c>
      <c r="R273" s="2" t="n">
        <f aca="false">Q272</f>
        <v>0</v>
      </c>
      <c r="S273" s="2" t="n">
        <f aca="false">R272</f>
        <v>0</v>
      </c>
      <c r="T273" s="2" t="n">
        <f aca="false">S272</f>
        <v>0</v>
      </c>
      <c r="U273" s="2" t="n">
        <f aca="false">T272</f>
        <v>0</v>
      </c>
      <c r="V273" s="2" t="n">
        <f aca="false">U272</f>
        <v>0</v>
      </c>
      <c r="W273" s="2" t="n">
        <f aca="false">V272</f>
        <v>0</v>
      </c>
      <c r="X273" s="2" t="n">
        <f aca="false">W272</f>
        <v>0</v>
      </c>
      <c r="AA273" s="0" t="n">
        <v>271</v>
      </c>
      <c r="AB273" s="0" t="n">
        <v>1</v>
      </c>
      <c r="AC273" s="4" t="n">
        <f aca="false">AC272+AX272*$Z$2*$Z$3</f>
        <v>47835.5251865636</v>
      </c>
      <c r="AD273" s="4" t="n">
        <f aca="false">AD272+AX272*(1-$Z$2*$Z$3)</f>
        <v>908874.978544708</v>
      </c>
      <c r="AE273" s="4" t="n">
        <f aca="false">AE272-AK273</f>
        <v>22691.6849921659</v>
      </c>
      <c r="AF273" s="4" t="n">
        <f aca="false">SUM(AK273:AX273)</f>
        <v>20597.8112765623</v>
      </c>
      <c r="AG273" s="4" t="n">
        <f aca="false">SUM(AD273:AF273)</f>
        <v>952164.474813437</v>
      </c>
      <c r="AH273" s="1" t="n">
        <f aca="false">AF273/AG273</f>
        <v>0.0216326189659598</v>
      </c>
      <c r="AI273" s="1" t="n">
        <f aca="false">AE273/AG273</f>
        <v>0.0238316862185097</v>
      </c>
      <c r="AJ273" s="1" t="n">
        <f aca="false">$Z$2*AX273</f>
        <v>386.591221644262</v>
      </c>
      <c r="AK273" s="2" t="n">
        <f aca="false">AE272*(1-(1-AH272*$Z$1)^($Z$4*AB272))</f>
        <v>299.039150662102</v>
      </c>
      <c r="AL273" s="2" t="n">
        <f aca="false">AK272</f>
        <v>366.168497814741</v>
      </c>
      <c r="AM273" s="2" t="n">
        <f aca="false">AL272</f>
        <v>448.206355258082</v>
      </c>
      <c r="AN273" s="2" t="n">
        <f aca="false">AM272</f>
        <v>548.3831274066</v>
      </c>
      <c r="AO273" s="2" t="n">
        <f aca="false">AN272</f>
        <v>670.584787532169</v>
      </c>
      <c r="AP273" s="2" t="n">
        <f aca="false">AO272</f>
        <v>819.462404500206</v>
      </c>
      <c r="AQ273" s="2" t="n">
        <f aca="false">AP272</f>
        <v>1000.54908339913</v>
      </c>
      <c r="AR273" s="2" t="n">
        <f aca="false">AQ272</f>
        <v>1220.37940702695</v>
      </c>
      <c r="AS273" s="2" t="n">
        <f aca="false">AR272</f>
        <v>1486.60274693385</v>
      </c>
      <c r="AT273" s="2" t="n">
        <f aca="false">AS272</f>
        <v>1808.07596447262</v>
      </c>
      <c r="AU273" s="2" t="n">
        <f aca="false">AT272</f>
        <v>2194.91214504765</v>
      </c>
      <c r="AV273" s="2" t="n">
        <f aca="false">AU272</f>
        <v>2658.44929019179</v>
      </c>
      <c r="AW273" s="2" t="n">
        <f aca="false">AV272</f>
        <v>3211.08609987377</v>
      </c>
      <c r="AX273" s="2" t="n">
        <f aca="false">AW272</f>
        <v>3865.91221644262</v>
      </c>
    </row>
    <row r="274" customFormat="false" ht="13.5" hidden="false" customHeight="false" outlineLevel="0" collapsed="false">
      <c r="A274" s="0" t="n">
        <v>272</v>
      </c>
      <c r="B274" s="0" t="n">
        <v>1</v>
      </c>
      <c r="C274" s="4" t="n">
        <f aca="false">C273+X273*$Z$2*$Z$3</f>
        <v>49957.7097474882</v>
      </c>
      <c r="D274" s="4" t="n">
        <f aca="false">D273+X273*(1-$Z$2*$Z$3)</f>
        <v>949196.485202277</v>
      </c>
      <c r="E274" s="4" t="n">
        <f aca="false">E273-K274</f>
        <v>845.805050234942</v>
      </c>
      <c r="F274" s="4" t="n">
        <f aca="false">SUM(K274:X274)</f>
        <v>0</v>
      </c>
      <c r="G274" s="4" t="n">
        <f aca="false">SUM(D274:F274)</f>
        <v>950042.290252512</v>
      </c>
      <c r="H274" s="1" t="n">
        <f aca="false">F274/G274</f>
        <v>0</v>
      </c>
      <c r="I274" s="1" t="n">
        <f aca="false">E274/G274</f>
        <v>0.000890281473691172</v>
      </c>
      <c r="J274" s="1" t="n">
        <f aca="false">$Z$2*X274</f>
        <v>0</v>
      </c>
      <c r="K274" s="2" t="n">
        <f aca="false">E273*(1-(1-H273*$Z$1)^($Z$4*B273))</f>
        <v>0</v>
      </c>
      <c r="L274" s="2" t="n">
        <f aca="false">K273</f>
        <v>0</v>
      </c>
      <c r="M274" s="2" t="n">
        <f aca="false">L273</f>
        <v>0</v>
      </c>
      <c r="N274" s="2" t="n">
        <f aca="false">M273</f>
        <v>0</v>
      </c>
      <c r="O274" s="2" t="n">
        <f aca="false">N273</f>
        <v>0</v>
      </c>
      <c r="P274" s="2" t="n">
        <f aca="false">O273</f>
        <v>0</v>
      </c>
      <c r="Q274" s="2" t="n">
        <f aca="false">P273</f>
        <v>0</v>
      </c>
      <c r="R274" s="2" t="n">
        <f aca="false">Q273</f>
        <v>0</v>
      </c>
      <c r="S274" s="2" t="n">
        <f aca="false">R273</f>
        <v>0</v>
      </c>
      <c r="T274" s="2" t="n">
        <f aca="false">S273</f>
        <v>0</v>
      </c>
      <c r="U274" s="2" t="n">
        <f aca="false">T273</f>
        <v>0</v>
      </c>
      <c r="V274" s="2" t="n">
        <f aca="false">U273</f>
        <v>0</v>
      </c>
      <c r="W274" s="2" t="n">
        <f aca="false">V273</f>
        <v>0</v>
      </c>
      <c r="X274" s="2" t="n">
        <f aca="false">W273</f>
        <v>0</v>
      </c>
      <c r="AA274" s="0" t="n">
        <v>272</v>
      </c>
      <c r="AB274" s="0" t="n">
        <v>1</v>
      </c>
      <c r="AC274" s="4" t="n">
        <f aca="false">AC273+AX273*$Z$2*$Z$3</f>
        <v>48028.8207973858</v>
      </c>
      <c r="AD274" s="4" t="n">
        <f aca="false">AD273+AX273*(1-$Z$2*$Z$3)</f>
        <v>912547.595150329</v>
      </c>
      <c r="AE274" s="4" t="n">
        <f aca="false">AE273-AK274</f>
        <v>22447.5410450333</v>
      </c>
      <c r="AF274" s="4" t="n">
        <f aca="false">SUM(AK274:AX274)</f>
        <v>16976.0430072523</v>
      </c>
      <c r="AG274" s="4" t="n">
        <f aca="false">SUM(AD274:AF274)</f>
        <v>951971.179202615</v>
      </c>
      <c r="AH274" s="1" t="n">
        <f aca="false">AF274/AG274</f>
        <v>0.0178325178094905</v>
      </c>
      <c r="AI274" s="1" t="n">
        <f aca="false">AE274/AG274</f>
        <v>0.0235800636988146</v>
      </c>
      <c r="AJ274" s="1" t="n">
        <f aca="false">$Z$2*AX274</f>
        <v>321.108609987377</v>
      </c>
      <c r="AK274" s="2" t="n">
        <f aca="false">AE273*(1-(1-AH273*$Z$1)^($Z$4*AB273))</f>
        <v>244.143947132611</v>
      </c>
      <c r="AL274" s="2" t="n">
        <f aca="false">AK273</f>
        <v>299.039150662102</v>
      </c>
      <c r="AM274" s="2" t="n">
        <f aca="false">AL273</f>
        <v>366.168497814741</v>
      </c>
      <c r="AN274" s="2" t="n">
        <f aca="false">AM273</f>
        <v>448.206355258082</v>
      </c>
      <c r="AO274" s="2" t="n">
        <f aca="false">AN273</f>
        <v>548.3831274066</v>
      </c>
      <c r="AP274" s="2" t="n">
        <f aca="false">AO273</f>
        <v>670.584787532169</v>
      </c>
      <c r="AQ274" s="2" t="n">
        <f aca="false">AP273</f>
        <v>819.462404500206</v>
      </c>
      <c r="AR274" s="2" t="n">
        <f aca="false">AQ273</f>
        <v>1000.54908339913</v>
      </c>
      <c r="AS274" s="2" t="n">
        <f aca="false">AR273</f>
        <v>1220.37940702695</v>
      </c>
      <c r="AT274" s="2" t="n">
        <f aca="false">AS273</f>
        <v>1486.60274693385</v>
      </c>
      <c r="AU274" s="2" t="n">
        <f aca="false">AT273</f>
        <v>1808.07596447262</v>
      </c>
      <c r="AV274" s="2" t="n">
        <f aca="false">AU273</f>
        <v>2194.91214504765</v>
      </c>
      <c r="AW274" s="2" t="n">
        <f aca="false">AV273</f>
        <v>2658.44929019179</v>
      </c>
      <c r="AX274" s="2" t="n">
        <f aca="false">AW273</f>
        <v>3211.08609987377</v>
      </c>
    </row>
    <row r="275" customFormat="false" ht="13.5" hidden="false" customHeight="false" outlineLevel="0" collapsed="false">
      <c r="A275" s="0" t="n">
        <v>273</v>
      </c>
      <c r="B275" s="0" t="n">
        <v>1</v>
      </c>
      <c r="C275" s="4" t="n">
        <f aca="false">C274+X274*$Z$2*$Z$3</f>
        <v>49957.7097474882</v>
      </c>
      <c r="D275" s="4" t="n">
        <f aca="false">D274+X274*(1-$Z$2*$Z$3)</f>
        <v>949196.485202277</v>
      </c>
      <c r="E275" s="4" t="n">
        <f aca="false">E274-K275</f>
        <v>845.805050234942</v>
      </c>
      <c r="F275" s="4" t="n">
        <f aca="false">SUM(K275:X275)</f>
        <v>0</v>
      </c>
      <c r="G275" s="4" t="n">
        <f aca="false">SUM(D275:F275)</f>
        <v>950042.290252512</v>
      </c>
      <c r="H275" s="1" t="n">
        <f aca="false">F275/G275</f>
        <v>0</v>
      </c>
      <c r="I275" s="1" t="n">
        <f aca="false">E275/G275</f>
        <v>0.000890281473691172</v>
      </c>
      <c r="J275" s="1" t="n">
        <f aca="false">$Z$2*X275</f>
        <v>0</v>
      </c>
      <c r="K275" s="2" t="n">
        <f aca="false">E274*(1-(1-H274*$Z$1)^($Z$4*B274))</f>
        <v>0</v>
      </c>
      <c r="L275" s="2" t="n">
        <f aca="false">K274</f>
        <v>0</v>
      </c>
      <c r="M275" s="2" t="n">
        <f aca="false">L274</f>
        <v>0</v>
      </c>
      <c r="N275" s="2" t="n">
        <f aca="false">M274</f>
        <v>0</v>
      </c>
      <c r="O275" s="2" t="n">
        <f aca="false">N274</f>
        <v>0</v>
      </c>
      <c r="P275" s="2" t="n">
        <f aca="false">O274</f>
        <v>0</v>
      </c>
      <c r="Q275" s="2" t="n">
        <f aca="false">P274</f>
        <v>0</v>
      </c>
      <c r="R275" s="2" t="n">
        <f aca="false">Q274</f>
        <v>0</v>
      </c>
      <c r="S275" s="2" t="n">
        <f aca="false">R274</f>
        <v>0</v>
      </c>
      <c r="T275" s="2" t="n">
        <f aca="false">S274</f>
        <v>0</v>
      </c>
      <c r="U275" s="2" t="n">
        <f aca="false">T274</f>
        <v>0</v>
      </c>
      <c r="V275" s="2" t="n">
        <f aca="false">U274</f>
        <v>0</v>
      </c>
      <c r="W275" s="2" t="n">
        <f aca="false">V274</f>
        <v>0</v>
      </c>
      <c r="X275" s="2" t="n">
        <f aca="false">W274</f>
        <v>0</v>
      </c>
      <c r="AA275" s="0" t="n">
        <v>273</v>
      </c>
      <c r="AB275" s="0" t="n">
        <v>1</v>
      </c>
      <c r="AC275" s="4" t="n">
        <f aca="false">AC274+AX274*$Z$2*$Z$3</f>
        <v>48189.3751023795</v>
      </c>
      <c r="AD275" s="4" t="n">
        <f aca="false">AD274+AX274*(1-$Z$2*$Z$3)</f>
        <v>915598.126945209</v>
      </c>
      <c r="AE275" s="4" t="n">
        <f aca="false">AE274-AK275</f>
        <v>22248.2649079274</v>
      </c>
      <c r="AF275" s="4" t="n">
        <f aca="false">SUM(AK275:AX275)</f>
        <v>13964.2330444844</v>
      </c>
      <c r="AG275" s="4" t="n">
        <f aca="false">SUM(AD275:AF275)</f>
        <v>951810.624897621</v>
      </c>
      <c r="AH275" s="1" t="n">
        <f aca="false">AF275/AG275</f>
        <v>0.0146712304729593</v>
      </c>
      <c r="AI275" s="1" t="n">
        <f aca="false">AE275/AG275</f>
        <v>0.0233746759344281</v>
      </c>
      <c r="AJ275" s="1" t="n">
        <f aca="false">$Z$2*AX275</f>
        <v>265.844929019179</v>
      </c>
      <c r="AK275" s="2" t="n">
        <f aca="false">AE274*(1-(1-AH274*$Z$1)^($Z$4*AB274))</f>
        <v>199.276137105921</v>
      </c>
      <c r="AL275" s="2" t="n">
        <f aca="false">AK274</f>
        <v>244.143947132611</v>
      </c>
      <c r="AM275" s="2" t="n">
        <f aca="false">AL274</f>
        <v>299.039150662102</v>
      </c>
      <c r="AN275" s="2" t="n">
        <f aca="false">AM274</f>
        <v>366.168497814741</v>
      </c>
      <c r="AO275" s="2" t="n">
        <f aca="false">AN274</f>
        <v>448.206355258082</v>
      </c>
      <c r="AP275" s="2" t="n">
        <f aca="false">AO274</f>
        <v>548.3831274066</v>
      </c>
      <c r="AQ275" s="2" t="n">
        <f aca="false">AP274</f>
        <v>670.584787532169</v>
      </c>
      <c r="AR275" s="2" t="n">
        <f aca="false">AQ274</f>
        <v>819.462404500206</v>
      </c>
      <c r="AS275" s="2" t="n">
        <f aca="false">AR274</f>
        <v>1000.54908339913</v>
      </c>
      <c r="AT275" s="2" t="n">
        <f aca="false">AS274</f>
        <v>1220.37940702695</v>
      </c>
      <c r="AU275" s="2" t="n">
        <f aca="false">AT274</f>
        <v>1486.60274693385</v>
      </c>
      <c r="AV275" s="2" t="n">
        <f aca="false">AU274</f>
        <v>1808.07596447262</v>
      </c>
      <c r="AW275" s="2" t="n">
        <f aca="false">AV274</f>
        <v>2194.91214504765</v>
      </c>
      <c r="AX275" s="2" t="n">
        <f aca="false">AW274</f>
        <v>2658.44929019179</v>
      </c>
    </row>
    <row r="276" customFormat="false" ht="13.5" hidden="false" customHeight="false" outlineLevel="0" collapsed="false">
      <c r="A276" s="0" t="n">
        <v>274</v>
      </c>
      <c r="B276" s="0" t="n">
        <v>1</v>
      </c>
      <c r="C276" s="4" t="n">
        <f aca="false">C275+X275*$Z$2*$Z$3</f>
        <v>49957.7097474882</v>
      </c>
      <c r="D276" s="4" t="n">
        <f aca="false">D275+X275*(1-$Z$2*$Z$3)</f>
        <v>949196.485202277</v>
      </c>
      <c r="E276" s="4" t="n">
        <f aca="false">E275-K276</f>
        <v>845.805050234942</v>
      </c>
      <c r="F276" s="4" t="n">
        <f aca="false">SUM(K276:X276)</f>
        <v>0</v>
      </c>
      <c r="G276" s="4" t="n">
        <f aca="false">SUM(D276:F276)</f>
        <v>950042.290252512</v>
      </c>
      <c r="H276" s="1" t="n">
        <f aca="false">F276/G276</f>
        <v>0</v>
      </c>
      <c r="I276" s="1" t="n">
        <f aca="false">E276/G276</f>
        <v>0.000890281473691172</v>
      </c>
      <c r="J276" s="1" t="n">
        <f aca="false">$Z$2*X276</f>
        <v>0</v>
      </c>
      <c r="K276" s="2" t="n">
        <f aca="false">E275*(1-(1-H275*$Z$1)^($Z$4*B275))</f>
        <v>0</v>
      </c>
      <c r="L276" s="2" t="n">
        <f aca="false">K275</f>
        <v>0</v>
      </c>
      <c r="M276" s="2" t="n">
        <f aca="false">L275</f>
        <v>0</v>
      </c>
      <c r="N276" s="2" t="n">
        <f aca="false">M275</f>
        <v>0</v>
      </c>
      <c r="O276" s="2" t="n">
        <f aca="false">N275</f>
        <v>0</v>
      </c>
      <c r="P276" s="2" t="n">
        <f aca="false">O275</f>
        <v>0</v>
      </c>
      <c r="Q276" s="2" t="n">
        <f aca="false">P275</f>
        <v>0</v>
      </c>
      <c r="R276" s="2" t="n">
        <f aca="false">Q275</f>
        <v>0</v>
      </c>
      <c r="S276" s="2" t="n">
        <f aca="false">R275</f>
        <v>0</v>
      </c>
      <c r="T276" s="2" t="n">
        <f aca="false">S275</f>
        <v>0</v>
      </c>
      <c r="U276" s="2" t="n">
        <f aca="false">T275</f>
        <v>0</v>
      </c>
      <c r="V276" s="2" t="n">
        <f aca="false">U275</f>
        <v>0</v>
      </c>
      <c r="W276" s="2" t="n">
        <f aca="false">V275</f>
        <v>0</v>
      </c>
      <c r="X276" s="2" t="n">
        <f aca="false">W275</f>
        <v>0</v>
      </c>
      <c r="AA276" s="0" t="n">
        <v>274</v>
      </c>
      <c r="AB276" s="0" t="n">
        <v>1</v>
      </c>
      <c r="AC276" s="4" t="n">
        <f aca="false">AC275+AX275*$Z$2*$Z$3</f>
        <v>48322.2975668891</v>
      </c>
      <c r="AD276" s="4" t="n">
        <f aca="false">AD275+AX275*(1-$Z$2*$Z$3)</f>
        <v>918123.653770891</v>
      </c>
      <c r="AE276" s="4" t="n">
        <f aca="false">AE275-AK276</f>
        <v>22085.6454536103</v>
      </c>
      <c r="AF276" s="4" t="n">
        <f aca="false">SUM(AK276:AX276)</f>
        <v>11468.4032086097</v>
      </c>
      <c r="AG276" s="4" t="n">
        <f aca="false">SUM(AD276:AF276)</f>
        <v>951677.702433111</v>
      </c>
      <c r="AH276" s="1" t="n">
        <f aca="false">AF276/AG276</f>
        <v>0.0120507217719707</v>
      </c>
      <c r="AI276" s="1" t="n">
        <f aca="false">AE276/AG276</f>
        <v>0.0232070641112479</v>
      </c>
      <c r="AJ276" s="1" t="n">
        <f aca="false">$Z$2*AX276</f>
        <v>219.491214504765</v>
      </c>
      <c r="AK276" s="2" t="n">
        <f aca="false">AE275*(1-(1-AH275*$Z$1)^($Z$4*AB275))</f>
        <v>162.619454317092</v>
      </c>
      <c r="AL276" s="2" t="n">
        <f aca="false">AK275</f>
        <v>199.276137105921</v>
      </c>
      <c r="AM276" s="2" t="n">
        <f aca="false">AL275</f>
        <v>244.143947132611</v>
      </c>
      <c r="AN276" s="2" t="n">
        <f aca="false">AM275</f>
        <v>299.039150662102</v>
      </c>
      <c r="AO276" s="2" t="n">
        <f aca="false">AN275</f>
        <v>366.168497814741</v>
      </c>
      <c r="AP276" s="2" t="n">
        <f aca="false">AO275</f>
        <v>448.206355258082</v>
      </c>
      <c r="AQ276" s="2" t="n">
        <f aca="false">AP275</f>
        <v>548.3831274066</v>
      </c>
      <c r="AR276" s="2" t="n">
        <f aca="false">AQ275</f>
        <v>670.584787532169</v>
      </c>
      <c r="AS276" s="2" t="n">
        <f aca="false">AR275</f>
        <v>819.462404500206</v>
      </c>
      <c r="AT276" s="2" t="n">
        <f aca="false">AS275</f>
        <v>1000.54908339913</v>
      </c>
      <c r="AU276" s="2" t="n">
        <f aca="false">AT275</f>
        <v>1220.37940702695</v>
      </c>
      <c r="AV276" s="2" t="n">
        <f aca="false">AU275</f>
        <v>1486.60274693385</v>
      </c>
      <c r="AW276" s="2" t="n">
        <f aca="false">AV275</f>
        <v>1808.07596447262</v>
      </c>
      <c r="AX276" s="2" t="n">
        <f aca="false">AW275</f>
        <v>2194.91214504765</v>
      </c>
    </row>
    <row r="277" customFormat="false" ht="13.5" hidden="false" customHeight="false" outlineLevel="0" collapsed="false">
      <c r="A277" s="0" t="n">
        <v>275</v>
      </c>
      <c r="B277" s="0" t="n">
        <v>1</v>
      </c>
      <c r="C277" s="4" t="n">
        <f aca="false">C276+X276*$Z$2*$Z$3</f>
        <v>49957.7097474882</v>
      </c>
      <c r="D277" s="4" t="n">
        <f aca="false">D276+X276*(1-$Z$2*$Z$3)</f>
        <v>949196.485202277</v>
      </c>
      <c r="E277" s="4" t="n">
        <f aca="false">E276-K277</f>
        <v>845.805050234942</v>
      </c>
      <c r="F277" s="4" t="n">
        <f aca="false">SUM(K277:X277)</f>
        <v>0</v>
      </c>
      <c r="G277" s="4" t="n">
        <f aca="false">SUM(D277:F277)</f>
        <v>950042.290252512</v>
      </c>
      <c r="H277" s="1" t="n">
        <f aca="false">F277/G277</f>
        <v>0</v>
      </c>
      <c r="I277" s="1" t="n">
        <f aca="false">E277/G277</f>
        <v>0.000890281473691172</v>
      </c>
      <c r="J277" s="1" t="n">
        <f aca="false">$Z$2*X277</f>
        <v>0</v>
      </c>
      <c r="K277" s="2" t="n">
        <f aca="false">E276*(1-(1-H276*$Z$1)^($Z$4*B276))</f>
        <v>0</v>
      </c>
      <c r="L277" s="2" t="n">
        <f aca="false">K276</f>
        <v>0</v>
      </c>
      <c r="M277" s="2" t="n">
        <f aca="false">L276</f>
        <v>0</v>
      </c>
      <c r="N277" s="2" t="n">
        <f aca="false">M276</f>
        <v>0</v>
      </c>
      <c r="O277" s="2" t="n">
        <f aca="false">N276</f>
        <v>0</v>
      </c>
      <c r="P277" s="2" t="n">
        <f aca="false">O276</f>
        <v>0</v>
      </c>
      <c r="Q277" s="2" t="n">
        <f aca="false">P276</f>
        <v>0</v>
      </c>
      <c r="R277" s="2" t="n">
        <f aca="false">Q276</f>
        <v>0</v>
      </c>
      <c r="S277" s="2" t="n">
        <f aca="false">R276</f>
        <v>0</v>
      </c>
      <c r="T277" s="2" t="n">
        <f aca="false">S276</f>
        <v>0</v>
      </c>
      <c r="U277" s="2" t="n">
        <f aca="false">T276</f>
        <v>0</v>
      </c>
      <c r="V277" s="2" t="n">
        <f aca="false">U276</f>
        <v>0</v>
      </c>
      <c r="W277" s="2" t="n">
        <f aca="false">V276</f>
        <v>0</v>
      </c>
      <c r="X277" s="2" t="n">
        <f aca="false">W276</f>
        <v>0</v>
      </c>
      <c r="AA277" s="0" t="n">
        <v>275</v>
      </c>
      <c r="AB277" s="0" t="n">
        <v>1</v>
      </c>
      <c r="AC277" s="4" t="n">
        <f aca="false">AC276+AX276*$Z$2*$Z$3</f>
        <v>48432.0431741414</v>
      </c>
      <c r="AD277" s="4" t="n">
        <f aca="false">AD276+AX276*(1-$Z$2*$Z$3)</f>
        <v>920208.820308686</v>
      </c>
      <c r="AE277" s="4" t="n">
        <f aca="false">AE276-AK277</f>
        <v>21952.9636040863</v>
      </c>
      <c r="AF277" s="4" t="n">
        <f aca="false">SUM(AK277:AX277)</f>
        <v>9406.17291308612</v>
      </c>
      <c r="AG277" s="4" t="n">
        <f aca="false">SUM(AD277:AF277)</f>
        <v>951567.956825859</v>
      </c>
      <c r="AH277" s="1" t="n">
        <f aca="false">AF277/AG277</f>
        <v>0.0098849197743714</v>
      </c>
      <c r="AI277" s="1" t="n">
        <f aca="false">AE277/AG277</f>
        <v>0.0230703056430301</v>
      </c>
      <c r="AJ277" s="1" t="n">
        <f aca="false">$Z$2*AX277</f>
        <v>180.807596447262</v>
      </c>
      <c r="AK277" s="2" t="n">
        <f aca="false">AE276*(1-(1-AH276*$Z$1)^($Z$4*AB276))</f>
        <v>132.681849524045</v>
      </c>
      <c r="AL277" s="2" t="n">
        <f aca="false">AK276</f>
        <v>162.619454317092</v>
      </c>
      <c r="AM277" s="2" t="n">
        <f aca="false">AL276</f>
        <v>199.276137105921</v>
      </c>
      <c r="AN277" s="2" t="n">
        <f aca="false">AM276</f>
        <v>244.143947132611</v>
      </c>
      <c r="AO277" s="2" t="n">
        <f aca="false">AN276</f>
        <v>299.039150662102</v>
      </c>
      <c r="AP277" s="2" t="n">
        <f aca="false">AO276</f>
        <v>366.168497814741</v>
      </c>
      <c r="AQ277" s="2" t="n">
        <f aca="false">AP276</f>
        <v>448.206355258082</v>
      </c>
      <c r="AR277" s="2" t="n">
        <f aca="false">AQ276</f>
        <v>548.3831274066</v>
      </c>
      <c r="AS277" s="2" t="n">
        <f aca="false">AR276</f>
        <v>670.584787532169</v>
      </c>
      <c r="AT277" s="2" t="n">
        <f aca="false">AS276</f>
        <v>819.462404500206</v>
      </c>
      <c r="AU277" s="2" t="n">
        <f aca="false">AT276</f>
        <v>1000.54908339913</v>
      </c>
      <c r="AV277" s="2" t="n">
        <f aca="false">AU276</f>
        <v>1220.37940702695</v>
      </c>
      <c r="AW277" s="2" t="n">
        <f aca="false">AV276</f>
        <v>1486.60274693385</v>
      </c>
      <c r="AX277" s="2" t="n">
        <f aca="false">AW276</f>
        <v>1808.07596447262</v>
      </c>
    </row>
    <row r="278" customFormat="false" ht="13.5" hidden="false" customHeight="false" outlineLevel="0" collapsed="false">
      <c r="A278" s="0" t="n">
        <v>276</v>
      </c>
      <c r="B278" s="0" t="n">
        <v>1</v>
      </c>
      <c r="C278" s="4" t="n">
        <f aca="false">C277+X277*$Z$2*$Z$3</f>
        <v>49957.7097474882</v>
      </c>
      <c r="D278" s="4" t="n">
        <f aca="false">D277+X277*(1-$Z$2*$Z$3)</f>
        <v>949196.485202277</v>
      </c>
      <c r="E278" s="4" t="n">
        <f aca="false">E277-K278</f>
        <v>845.805050234942</v>
      </c>
      <c r="F278" s="4" t="n">
        <f aca="false">SUM(K278:X278)</f>
        <v>0</v>
      </c>
      <c r="G278" s="4" t="n">
        <f aca="false">SUM(D278:F278)</f>
        <v>950042.290252512</v>
      </c>
      <c r="H278" s="1" t="n">
        <f aca="false">F278/G278</f>
        <v>0</v>
      </c>
      <c r="I278" s="1" t="n">
        <f aca="false">E278/G278</f>
        <v>0.000890281473691172</v>
      </c>
      <c r="J278" s="1" t="n">
        <f aca="false">$Z$2*X278</f>
        <v>0</v>
      </c>
      <c r="K278" s="2" t="n">
        <f aca="false">E277*(1-(1-H277*$Z$1)^($Z$4*B277))</f>
        <v>0</v>
      </c>
      <c r="L278" s="2" t="n">
        <f aca="false">K277</f>
        <v>0</v>
      </c>
      <c r="M278" s="2" t="n">
        <f aca="false">L277</f>
        <v>0</v>
      </c>
      <c r="N278" s="2" t="n">
        <f aca="false">M277</f>
        <v>0</v>
      </c>
      <c r="O278" s="2" t="n">
        <f aca="false">N277</f>
        <v>0</v>
      </c>
      <c r="P278" s="2" t="n">
        <f aca="false">O277</f>
        <v>0</v>
      </c>
      <c r="Q278" s="2" t="n">
        <f aca="false">P277</f>
        <v>0</v>
      </c>
      <c r="R278" s="2" t="n">
        <f aca="false">Q277</f>
        <v>0</v>
      </c>
      <c r="S278" s="2" t="n">
        <f aca="false">R277</f>
        <v>0</v>
      </c>
      <c r="T278" s="2" t="n">
        <f aca="false">S277</f>
        <v>0</v>
      </c>
      <c r="U278" s="2" t="n">
        <f aca="false">T277</f>
        <v>0</v>
      </c>
      <c r="V278" s="2" t="n">
        <f aca="false">U277</f>
        <v>0</v>
      </c>
      <c r="W278" s="2" t="n">
        <f aca="false">V277</f>
        <v>0</v>
      </c>
      <c r="X278" s="2" t="n">
        <f aca="false">W277</f>
        <v>0</v>
      </c>
      <c r="AA278" s="0" t="n">
        <v>276</v>
      </c>
      <c r="AB278" s="0" t="n">
        <v>1</v>
      </c>
      <c r="AC278" s="4" t="n">
        <f aca="false">AC277+AX277*$Z$2*$Z$3</f>
        <v>48522.4469723651</v>
      </c>
      <c r="AD278" s="4" t="n">
        <f aca="false">AD277+AX277*(1-$Z$2*$Z$3)</f>
        <v>921926.492474935</v>
      </c>
      <c r="AE278" s="4" t="n">
        <f aca="false">AE277-AK278</f>
        <v>21844.7243168136</v>
      </c>
      <c r="AF278" s="4" t="n">
        <f aca="false">SUM(AK278:AX278)</f>
        <v>7706.33623588617</v>
      </c>
      <c r="AG278" s="4" t="n">
        <f aca="false">SUM(AD278:AF278)</f>
        <v>951477.553027635</v>
      </c>
      <c r="AH278" s="1" t="n">
        <f aca="false">AF278/AG278</f>
        <v>0.00809933582916837</v>
      </c>
      <c r="AI278" s="1" t="n">
        <f aca="false">AE278/AG278</f>
        <v>0.0229587384876321</v>
      </c>
      <c r="AJ278" s="1" t="n">
        <f aca="false">$Z$2*AX278</f>
        <v>148.660274693385</v>
      </c>
      <c r="AK278" s="2" t="n">
        <f aca="false">AE277*(1-(1-AH277*$Z$1)^($Z$4*AB277))</f>
        <v>108.23928727267</v>
      </c>
      <c r="AL278" s="2" t="n">
        <f aca="false">AK277</f>
        <v>132.681849524045</v>
      </c>
      <c r="AM278" s="2" t="n">
        <f aca="false">AL277</f>
        <v>162.619454317092</v>
      </c>
      <c r="AN278" s="2" t="n">
        <f aca="false">AM277</f>
        <v>199.276137105921</v>
      </c>
      <c r="AO278" s="2" t="n">
        <f aca="false">AN277</f>
        <v>244.143947132611</v>
      </c>
      <c r="AP278" s="2" t="n">
        <f aca="false">AO277</f>
        <v>299.039150662102</v>
      </c>
      <c r="AQ278" s="2" t="n">
        <f aca="false">AP277</f>
        <v>366.168497814741</v>
      </c>
      <c r="AR278" s="2" t="n">
        <f aca="false">AQ277</f>
        <v>448.206355258082</v>
      </c>
      <c r="AS278" s="2" t="n">
        <f aca="false">AR277</f>
        <v>548.3831274066</v>
      </c>
      <c r="AT278" s="2" t="n">
        <f aca="false">AS277</f>
        <v>670.584787532169</v>
      </c>
      <c r="AU278" s="2" t="n">
        <f aca="false">AT277</f>
        <v>819.462404500206</v>
      </c>
      <c r="AV278" s="2" t="n">
        <f aca="false">AU277</f>
        <v>1000.54908339913</v>
      </c>
      <c r="AW278" s="2" t="n">
        <f aca="false">AV277</f>
        <v>1220.37940702695</v>
      </c>
      <c r="AX278" s="2" t="n">
        <f aca="false">AW277</f>
        <v>1486.60274693385</v>
      </c>
    </row>
    <row r="279" customFormat="false" ht="13.5" hidden="false" customHeight="false" outlineLevel="0" collapsed="false">
      <c r="A279" s="0" t="n">
        <v>277</v>
      </c>
      <c r="B279" s="0" t="n">
        <v>1</v>
      </c>
      <c r="C279" s="4" t="n">
        <f aca="false">C278+X278*$Z$2*$Z$3</f>
        <v>49957.7097474882</v>
      </c>
      <c r="D279" s="4" t="n">
        <f aca="false">D278+X278*(1-$Z$2*$Z$3)</f>
        <v>949196.485202277</v>
      </c>
      <c r="E279" s="4" t="n">
        <f aca="false">E278-K279</f>
        <v>845.805050234942</v>
      </c>
      <c r="F279" s="4" t="n">
        <f aca="false">SUM(K279:X279)</f>
        <v>0</v>
      </c>
      <c r="G279" s="4" t="n">
        <f aca="false">SUM(D279:F279)</f>
        <v>950042.290252512</v>
      </c>
      <c r="H279" s="1" t="n">
        <f aca="false">F279/G279</f>
        <v>0</v>
      </c>
      <c r="I279" s="1" t="n">
        <f aca="false">E279/G279</f>
        <v>0.000890281473691172</v>
      </c>
      <c r="J279" s="1" t="n">
        <f aca="false">$Z$2*X279</f>
        <v>0</v>
      </c>
      <c r="K279" s="2" t="n">
        <f aca="false">E278*(1-(1-H278*$Z$1)^($Z$4*B278))</f>
        <v>0</v>
      </c>
      <c r="L279" s="2" t="n">
        <f aca="false">K278</f>
        <v>0</v>
      </c>
      <c r="M279" s="2" t="n">
        <f aca="false">L278</f>
        <v>0</v>
      </c>
      <c r="N279" s="2" t="n">
        <f aca="false">M278</f>
        <v>0</v>
      </c>
      <c r="O279" s="2" t="n">
        <f aca="false">N278</f>
        <v>0</v>
      </c>
      <c r="P279" s="2" t="n">
        <f aca="false">O278</f>
        <v>0</v>
      </c>
      <c r="Q279" s="2" t="n">
        <f aca="false">P278</f>
        <v>0</v>
      </c>
      <c r="R279" s="2" t="n">
        <f aca="false">Q278</f>
        <v>0</v>
      </c>
      <c r="S279" s="2" t="n">
        <f aca="false">R278</f>
        <v>0</v>
      </c>
      <c r="T279" s="2" t="n">
        <f aca="false">S278</f>
        <v>0</v>
      </c>
      <c r="U279" s="2" t="n">
        <f aca="false">T278</f>
        <v>0</v>
      </c>
      <c r="V279" s="2" t="n">
        <f aca="false">U278</f>
        <v>0</v>
      </c>
      <c r="W279" s="2" t="n">
        <f aca="false">V278</f>
        <v>0</v>
      </c>
      <c r="X279" s="2" t="n">
        <f aca="false">W278</f>
        <v>0</v>
      </c>
      <c r="AA279" s="0" t="n">
        <v>277</v>
      </c>
      <c r="AB279" s="0" t="n">
        <v>1</v>
      </c>
      <c r="AC279" s="4" t="n">
        <f aca="false">AC278+AX278*$Z$2*$Z$3</f>
        <v>48596.7771097118</v>
      </c>
      <c r="AD279" s="4" t="n">
        <f aca="false">AD278+AX278*(1-$Z$2*$Z$3)</f>
        <v>923338.765084522</v>
      </c>
      <c r="AE279" s="4" t="n">
        <f aca="false">AE278-AK279</f>
        <v>21756.4357525504</v>
      </c>
      <c r="AF279" s="4" t="n">
        <f aca="false">SUM(AK279:AX279)</f>
        <v>6308.02205321555</v>
      </c>
      <c r="AG279" s="4" t="n">
        <f aca="false">SUM(AD279:AF279)</f>
        <v>951403.222890288</v>
      </c>
      <c r="AH279" s="1" t="n">
        <f aca="false">AF279/AG279</f>
        <v>0.00663022985569911</v>
      </c>
      <c r="AI279" s="1" t="n">
        <f aca="false">AE279/AG279</f>
        <v>0.022867733920909</v>
      </c>
      <c r="AJ279" s="1" t="n">
        <f aca="false">$Z$2*AX279</f>
        <v>122.037940702695</v>
      </c>
      <c r="AK279" s="2" t="n">
        <f aca="false">AE278*(1-(1-AH278*$Z$1)^($Z$4*AB278))</f>
        <v>88.2885642632273</v>
      </c>
      <c r="AL279" s="2" t="n">
        <f aca="false">AK278</f>
        <v>108.23928727267</v>
      </c>
      <c r="AM279" s="2" t="n">
        <f aca="false">AL278</f>
        <v>132.681849524045</v>
      </c>
      <c r="AN279" s="2" t="n">
        <f aca="false">AM278</f>
        <v>162.619454317092</v>
      </c>
      <c r="AO279" s="2" t="n">
        <f aca="false">AN278</f>
        <v>199.276137105921</v>
      </c>
      <c r="AP279" s="2" t="n">
        <f aca="false">AO278</f>
        <v>244.143947132611</v>
      </c>
      <c r="AQ279" s="2" t="n">
        <f aca="false">AP278</f>
        <v>299.039150662102</v>
      </c>
      <c r="AR279" s="2" t="n">
        <f aca="false">AQ278</f>
        <v>366.168497814741</v>
      </c>
      <c r="AS279" s="2" t="n">
        <f aca="false">AR278</f>
        <v>448.206355258082</v>
      </c>
      <c r="AT279" s="2" t="n">
        <f aca="false">AS278</f>
        <v>548.3831274066</v>
      </c>
      <c r="AU279" s="2" t="n">
        <f aca="false">AT278</f>
        <v>670.584787532169</v>
      </c>
      <c r="AV279" s="2" t="n">
        <f aca="false">AU278</f>
        <v>819.462404500206</v>
      </c>
      <c r="AW279" s="2" t="n">
        <f aca="false">AV278</f>
        <v>1000.54908339913</v>
      </c>
      <c r="AX279" s="2" t="n">
        <f aca="false">AW278</f>
        <v>1220.37940702695</v>
      </c>
    </row>
    <row r="280" customFormat="false" ht="13.5" hidden="false" customHeight="false" outlineLevel="0" collapsed="false">
      <c r="A280" s="0" t="n">
        <v>278</v>
      </c>
      <c r="B280" s="0" t="n">
        <v>1</v>
      </c>
      <c r="C280" s="4" t="n">
        <f aca="false">C279+X279*$Z$2*$Z$3</f>
        <v>49957.7097474882</v>
      </c>
      <c r="D280" s="4" t="n">
        <f aca="false">D279+X279*(1-$Z$2*$Z$3)</f>
        <v>949196.485202277</v>
      </c>
      <c r="E280" s="4" t="n">
        <f aca="false">E279-K280</f>
        <v>845.805050234942</v>
      </c>
      <c r="F280" s="4" t="n">
        <f aca="false">SUM(K280:X280)</f>
        <v>0</v>
      </c>
      <c r="G280" s="4" t="n">
        <f aca="false">SUM(D280:F280)</f>
        <v>950042.290252512</v>
      </c>
      <c r="H280" s="1" t="n">
        <f aca="false">F280/G280</f>
        <v>0</v>
      </c>
      <c r="I280" s="1" t="n">
        <f aca="false">E280/G280</f>
        <v>0.000890281473691172</v>
      </c>
      <c r="J280" s="1" t="n">
        <f aca="false">$Z$2*X280</f>
        <v>0</v>
      </c>
      <c r="K280" s="2" t="n">
        <f aca="false">E279*(1-(1-H279*$Z$1)^($Z$4*B279))</f>
        <v>0</v>
      </c>
      <c r="L280" s="2" t="n">
        <f aca="false">K279</f>
        <v>0</v>
      </c>
      <c r="M280" s="2" t="n">
        <f aca="false">L279</f>
        <v>0</v>
      </c>
      <c r="N280" s="2" t="n">
        <f aca="false">M279</f>
        <v>0</v>
      </c>
      <c r="O280" s="2" t="n">
        <f aca="false">N279</f>
        <v>0</v>
      </c>
      <c r="P280" s="2" t="n">
        <f aca="false">O279</f>
        <v>0</v>
      </c>
      <c r="Q280" s="2" t="n">
        <f aca="false">P279</f>
        <v>0</v>
      </c>
      <c r="R280" s="2" t="n">
        <f aca="false">Q279</f>
        <v>0</v>
      </c>
      <c r="S280" s="2" t="n">
        <f aca="false">R279</f>
        <v>0</v>
      </c>
      <c r="T280" s="2" t="n">
        <f aca="false">S279</f>
        <v>0</v>
      </c>
      <c r="U280" s="2" t="n">
        <f aca="false">T279</f>
        <v>0</v>
      </c>
      <c r="V280" s="2" t="n">
        <f aca="false">U279</f>
        <v>0</v>
      </c>
      <c r="W280" s="2" t="n">
        <f aca="false">V279</f>
        <v>0</v>
      </c>
      <c r="X280" s="2" t="n">
        <f aca="false">W279</f>
        <v>0</v>
      </c>
      <c r="AA280" s="0" t="n">
        <v>278</v>
      </c>
      <c r="AB280" s="0" t="n">
        <v>1</v>
      </c>
      <c r="AC280" s="4" t="n">
        <f aca="false">AC279+AX279*$Z$2*$Z$3</f>
        <v>48657.7960800631</v>
      </c>
      <c r="AD280" s="4" t="n">
        <f aca="false">AD279+AX279*(1-$Z$2*$Z$3)</f>
        <v>924498.125521198</v>
      </c>
      <c r="AE280" s="4" t="n">
        <f aca="false">AE279-AK280</f>
        <v>21684.4277038624</v>
      </c>
      <c r="AF280" s="4" t="n">
        <f aca="false">SUM(AK280:AX280)</f>
        <v>5159.65069487658</v>
      </c>
      <c r="AG280" s="4" t="n">
        <f aca="false">SUM(AD280:AF280)</f>
        <v>951342.203919937</v>
      </c>
      <c r="AH280" s="1" t="n">
        <f aca="false">AF280/AG280</f>
        <v>0.0054235486175391</v>
      </c>
      <c r="AI280" s="1" t="n">
        <f aca="false">AE280/AG280</f>
        <v>0.0227935096482772</v>
      </c>
      <c r="AJ280" s="1" t="n">
        <f aca="false">$Z$2*AX280</f>
        <v>100.054908339913</v>
      </c>
      <c r="AK280" s="2" t="n">
        <f aca="false">AE279*(1-(1-AH279*$Z$1)^($Z$4*AB279))</f>
        <v>72.0080486879792</v>
      </c>
      <c r="AL280" s="2" t="n">
        <f aca="false">AK279</f>
        <v>88.2885642632273</v>
      </c>
      <c r="AM280" s="2" t="n">
        <f aca="false">AL279</f>
        <v>108.23928727267</v>
      </c>
      <c r="AN280" s="2" t="n">
        <f aca="false">AM279</f>
        <v>132.681849524045</v>
      </c>
      <c r="AO280" s="2" t="n">
        <f aca="false">AN279</f>
        <v>162.619454317092</v>
      </c>
      <c r="AP280" s="2" t="n">
        <f aca="false">AO279</f>
        <v>199.276137105921</v>
      </c>
      <c r="AQ280" s="2" t="n">
        <f aca="false">AP279</f>
        <v>244.143947132611</v>
      </c>
      <c r="AR280" s="2" t="n">
        <f aca="false">AQ279</f>
        <v>299.039150662102</v>
      </c>
      <c r="AS280" s="2" t="n">
        <f aca="false">AR279</f>
        <v>366.168497814741</v>
      </c>
      <c r="AT280" s="2" t="n">
        <f aca="false">AS279</f>
        <v>448.206355258082</v>
      </c>
      <c r="AU280" s="2" t="n">
        <f aca="false">AT279</f>
        <v>548.3831274066</v>
      </c>
      <c r="AV280" s="2" t="n">
        <f aca="false">AU279</f>
        <v>670.584787532169</v>
      </c>
      <c r="AW280" s="2" t="n">
        <f aca="false">AV279</f>
        <v>819.462404500206</v>
      </c>
      <c r="AX280" s="2" t="n">
        <f aca="false">AW279</f>
        <v>1000.54908339913</v>
      </c>
    </row>
    <row r="281" customFormat="false" ht="13.5" hidden="false" customHeight="false" outlineLevel="0" collapsed="false">
      <c r="A281" s="0" t="n">
        <v>279</v>
      </c>
      <c r="B281" s="0" t="n">
        <v>1</v>
      </c>
      <c r="C281" s="4" t="n">
        <f aca="false">C280+X280*$Z$2*$Z$3</f>
        <v>49957.7097474882</v>
      </c>
      <c r="D281" s="4" t="n">
        <f aca="false">D280+X280*(1-$Z$2*$Z$3)</f>
        <v>949196.485202277</v>
      </c>
      <c r="E281" s="4" t="n">
        <f aca="false">E280-K281</f>
        <v>845.805050234942</v>
      </c>
      <c r="F281" s="4" t="n">
        <f aca="false">SUM(K281:X281)</f>
        <v>0</v>
      </c>
      <c r="G281" s="4" t="n">
        <f aca="false">SUM(D281:F281)</f>
        <v>950042.290252512</v>
      </c>
      <c r="H281" s="1" t="n">
        <f aca="false">F281/G281</f>
        <v>0</v>
      </c>
      <c r="I281" s="1" t="n">
        <f aca="false">E281/G281</f>
        <v>0.000890281473691172</v>
      </c>
      <c r="J281" s="1" t="n">
        <f aca="false">$Z$2*X281</f>
        <v>0</v>
      </c>
      <c r="K281" s="2" t="n">
        <f aca="false">E280*(1-(1-H280*$Z$1)^($Z$4*B280))</f>
        <v>0</v>
      </c>
      <c r="L281" s="2" t="n">
        <f aca="false">K280</f>
        <v>0</v>
      </c>
      <c r="M281" s="2" t="n">
        <f aca="false">L280</f>
        <v>0</v>
      </c>
      <c r="N281" s="2" t="n">
        <f aca="false">M280</f>
        <v>0</v>
      </c>
      <c r="O281" s="2" t="n">
        <f aca="false">N280</f>
        <v>0</v>
      </c>
      <c r="P281" s="2" t="n">
        <f aca="false">O280</f>
        <v>0</v>
      </c>
      <c r="Q281" s="2" t="n">
        <f aca="false">P280</f>
        <v>0</v>
      </c>
      <c r="R281" s="2" t="n">
        <f aca="false">Q280</f>
        <v>0</v>
      </c>
      <c r="S281" s="2" t="n">
        <f aca="false">R280</f>
        <v>0</v>
      </c>
      <c r="T281" s="2" t="n">
        <f aca="false">S280</f>
        <v>0</v>
      </c>
      <c r="U281" s="2" t="n">
        <f aca="false">T280</f>
        <v>0</v>
      </c>
      <c r="V281" s="2" t="n">
        <f aca="false">U280</f>
        <v>0</v>
      </c>
      <c r="W281" s="2" t="n">
        <f aca="false">V280</f>
        <v>0</v>
      </c>
      <c r="X281" s="2" t="n">
        <f aca="false">W280</f>
        <v>0</v>
      </c>
      <c r="AA281" s="0" t="n">
        <v>279</v>
      </c>
      <c r="AB281" s="0" t="n">
        <v>1</v>
      </c>
      <c r="AC281" s="4" t="n">
        <f aca="false">AC280+AX280*$Z$2*$Z$3</f>
        <v>48707.8235342331</v>
      </c>
      <c r="AD281" s="4" t="n">
        <f aca="false">AD280+AX280*(1-$Z$2*$Z$3)</f>
        <v>925448.647150427</v>
      </c>
      <c r="AE281" s="4" t="n">
        <f aca="false">AE280-AK281</f>
        <v>21625.7024981457</v>
      </c>
      <c r="AF281" s="4" t="n">
        <f aca="false">SUM(AK281:AX281)</f>
        <v>4217.82681719409</v>
      </c>
      <c r="AG281" s="4" t="n">
        <f aca="false">SUM(AD281:AF281)</f>
        <v>951292.176465767</v>
      </c>
      <c r="AH281" s="1" t="n">
        <f aca="false">AF281/AG281</f>
        <v>0.00443378692849565</v>
      </c>
      <c r="AI281" s="1" t="n">
        <f aca="false">AE281/AG281</f>
        <v>0.0227329762959781</v>
      </c>
      <c r="AJ281" s="1" t="n">
        <f aca="false">$Z$2*AX281</f>
        <v>81.9462404500206</v>
      </c>
      <c r="AK281" s="2" t="n">
        <f aca="false">AE280*(1-(1-AH280*$Z$1)^($Z$4*AB280))</f>
        <v>58.7252057166465</v>
      </c>
      <c r="AL281" s="2" t="n">
        <f aca="false">AK280</f>
        <v>72.0080486879792</v>
      </c>
      <c r="AM281" s="2" t="n">
        <f aca="false">AL280</f>
        <v>88.2885642632273</v>
      </c>
      <c r="AN281" s="2" t="n">
        <f aca="false">AM280</f>
        <v>108.23928727267</v>
      </c>
      <c r="AO281" s="2" t="n">
        <f aca="false">AN280</f>
        <v>132.681849524045</v>
      </c>
      <c r="AP281" s="2" t="n">
        <f aca="false">AO280</f>
        <v>162.619454317092</v>
      </c>
      <c r="AQ281" s="2" t="n">
        <f aca="false">AP280</f>
        <v>199.276137105921</v>
      </c>
      <c r="AR281" s="2" t="n">
        <f aca="false">AQ280</f>
        <v>244.143947132611</v>
      </c>
      <c r="AS281" s="2" t="n">
        <f aca="false">AR280</f>
        <v>299.039150662102</v>
      </c>
      <c r="AT281" s="2" t="n">
        <f aca="false">AS280</f>
        <v>366.168497814741</v>
      </c>
      <c r="AU281" s="2" t="n">
        <f aca="false">AT280</f>
        <v>448.206355258082</v>
      </c>
      <c r="AV281" s="2" t="n">
        <f aca="false">AU280</f>
        <v>548.3831274066</v>
      </c>
      <c r="AW281" s="2" t="n">
        <f aca="false">AV280</f>
        <v>670.584787532169</v>
      </c>
      <c r="AX281" s="2" t="n">
        <f aca="false">AW280</f>
        <v>819.462404500206</v>
      </c>
    </row>
    <row r="282" customFormat="false" ht="13.5" hidden="false" customHeight="false" outlineLevel="0" collapsed="false">
      <c r="A282" s="0" t="n">
        <v>280</v>
      </c>
      <c r="B282" s="0" t="n">
        <v>1</v>
      </c>
      <c r="C282" s="4" t="n">
        <f aca="false">C281+X281*$Z$2*$Z$3</f>
        <v>49957.7097474882</v>
      </c>
      <c r="D282" s="4" t="n">
        <f aca="false">D281+X281*(1-$Z$2*$Z$3)</f>
        <v>949196.485202277</v>
      </c>
      <c r="E282" s="4" t="n">
        <f aca="false">E281-K282</f>
        <v>845.805050234942</v>
      </c>
      <c r="F282" s="4" t="n">
        <f aca="false">SUM(K282:X282)</f>
        <v>0</v>
      </c>
      <c r="G282" s="4" t="n">
        <f aca="false">SUM(D282:F282)</f>
        <v>950042.290252512</v>
      </c>
      <c r="H282" s="1" t="n">
        <f aca="false">F282/G282</f>
        <v>0</v>
      </c>
      <c r="I282" s="1" t="n">
        <f aca="false">E282/G282</f>
        <v>0.000890281473691172</v>
      </c>
      <c r="J282" s="1" t="n">
        <f aca="false">$Z$2*X282</f>
        <v>0</v>
      </c>
      <c r="K282" s="2" t="n">
        <f aca="false">E281*(1-(1-H281*$Z$1)^($Z$4*B281))</f>
        <v>0</v>
      </c>
      <c r="L282" s="2" t="n">
        <f aca="false">K281</f>
        <v>0</v>
      </c>
      <c r="M282" s="2" t="n">
        <f aca="false">L281</f>
        <v>0</v>
      </c>
      <c r="N282" s="2" t="n">
        <f aca="false">M281</f>
        <v>0</v>
      </c>
      <c r="O282" s="2" t="n">
        <f aca="false">N281</f>
        <v>0</v>
      </c>
      <c r="P282" s="2" t="n">
        <f aca="false">O281</f>
        <v>0</v>
      </c>
      <c r="Q282" s="2" t="n">
        <f aca="false">P281</f>
        <v>0</v>
      </c>
      <c r="R282" s="2" t="n">
        <f aca="false">Q281</f>
        <v>0</v>
      </c>
      <c r="S282" s="2" t="n">
        <f aca="false">R281</f>
        <v>0</v>
      </c>
      <c r="T282" s="2" t="n">
        <f aca="false">S281</f>
        <v>0</v>
      </c>
      <c r="U282" s="2" t="n">
        <f aca="false">T281</f>
        <v>0</v>
      </c>
      <c r="V282" s="2" t="n">
        <f aca="false">U281</f>
        <v>0</v>
      </c>
      <c r="W282" s="2" t="n">
        <f aca="false">V281</f>
        <v>0</v>
      </c>
      <c r="X282" s="2" t="n">
        <f aca="false">W281</f>
        <v>0</v>
      </c>
      <c r="AA282" s="0" t="n">
        <v>280</v>
      </c>
      <c r="AB282" s="0" t="n">
        <v>1</v>
      </c>
      <c r="AC282" s="4" t="n">
        <f aca="false">AC281+AX281*$Z$2*$Z$3</f>
        <v>48748.7966544581</v>
      </c>
      <c r="AD282" s="4" t="n">
        <f aca="false">AD281+AX281*(1-$Z$2*$Z$3)</f>
        <v>926227.136434702</v>
      </c>
      <c r="AE282" s="4" t="n">
        <f aca="false">AE281-AK282</f>
        <v>21577.8126608907</v>
      </c>
      <c r="AF282" s="4" t="n">
        <f aca="false">SUM(AK282:AX282)</f>
        <v>3446.25424994889</v>
      </c>
      <c r="AG282" s="4" t="n">
        <f aca="false">SUM(AD282:AF282)</f>
        <v>951251.203345542</v>
      </c>
      <c r="AH282" s="1" t="n">
        <f aca="false">AF282/AG282</f>
        <v>0.0036228645365477</v>
      </c>
      <c r="AI282" s="1" t="n">
        <f aca="false">AE282/AG282</f>
        <v>0.0226836114214645</v>
      </c>
      <c r="AJ282" s="1" t="n">
        <f aca="false">$Z$2*AX282</f>
        <v>67.0584787532169</v>
      </c>
      <c r="AK282" s="2" t="n">
        <f aca="false">AE281*(1-(1-AH281*$Z$1)^($Z$4*AB281))</f>
        <v>47.889837255004</v>
      </c>
      <c r="AL282" s="2" t="n">
        <f aca="false">AK281</f>
        <v>58.7252057166465</v>
      </c>
      <c r="AM282" s="2" t="n">
        <f aca="false">AL281</f>
        <v>72.0080486879792</v>
      </c>
      <c r="AN282" s="2" t="n">
        <f aca="false">AM281</f>
        <v>88.2885642632273</v>
      </c>
      <c r="AO282" s="2" t="n">
        <f aca="false">AN281</f>
        <v>108.23928727267</v>
      </c>
      <c r="AP282" s="2" t="n">
        <f aca="false">AO281</f>
        <v>132.681849524045</v>
      </c>
      <c r="AQ282" s="2" t="n">
        <f aca="false">AP281</f>
        <v>162.619454317092</v>
      </c>
      <c r="AR282" s="2" t="n">
        <f aca="false">AQ281</f>
        <v>199.276137105921</v>
      </c>
      <c r="AS282" s="2" t="n">
        <f aca="false">AR281</f>
        <v>244.143947132611</v>
      </c>
      <c r="AT282" s="2" t="n">
        <f aca="false">AS281</f>
        <v>299.039150662102</v>
      </c>
      <c r="AU282" s="2" t="n">
        <f aca="false">AT281</f>
        <v>366.168497814741</v>
      </c>
      <c r="AV282" s="2" t="n">
        <f aca="false">AU281</f>
        <v>448.206355258082</v>
      </c>
      <c r="AW282" s="2" t="n">
        <f aca="false">AV281</f>
        <v>548.3831274066</v>
      </c>
      <c r="AX282" s="2" t="n">
        <f aca="false">AW281</f>
        <v>670.584787532169</v>
      </c>
    </row>
    <row r="283" customFormat="false" ht="13.5" hidden="false" customHeight="false" outlineLevel="0" collapsed="false">
      <c r="A283" s="0" t="n">
        <v>281</v>
      </c>
      <c r="B283" s="0" t="n">
        <v>1</v>
      </c>
      <c r="C283" s="4" t="n">
        <f aca="false">C282+X282*$Z$2*$Z$3</f>
        <v>49957.7097474882</v>
      </c>
      <c r="D283" s="4" t="n">
        <f aca="false">D282+X282*(1-$Z$2*$Z$3)</f>
        <v>949196.485202277</v>
      </c>
      <c r="E283" s="4" t="n">
        <f aca="false">E282-K283</f>
        <v>845.805050234942</v>
      </c>
      <c r="F283" s="4" t="n">
        <f aca="false">SUM(K283:X283)</f>
        <v>0</v>
      </c>
      <c r="G283" s="4" t="n">
        <f aca="false">SUM(D283:F283)</f>
        <v>950042.290252512</v>
      </c>
      <c r="H283" s="1" t="n">
        <f aca="false">F283/G283</f>
        <v>0</v>
      </c>
      <c r="I283" s="1" t="n">
        <f aca="false">E283/G283</f>
        <v>0.000890281473691172</v>
      </c>
      <c r="J283" s="1" t="n">
        <f aca="false">$Z$2*X283</f>
        <v>0</v>
      </c>
      <c r="K283" s="2" t="n">
        <f aca="false">E282*(1-(1-H282*$Z$1)^($Z$4*B282))</f>
        <v>0</v>
      </c>
      <c r="L283" s="2" t="n">
        <f aca="false">K282</f>
        <v>0</v>
      </c>
      <c r="M283" s="2" t="n">
        <f aca="false">L282</f>
        <v>0</v>
      </c>
      <c r="N283" s="2" t="n">
        <f aca="false">M282</f>
        <v>0</v>
      </c>
      <c r="O283" s="2" t="n">
        <f aca="false">N282</f>
        <v>0</v>
      </c>
      <c r="P283" s="2" t="n">
        <f aca="false">O282</f>
        <v>0</v>
      </c>
      <c r="Q283" s="2" t="n">
        <f aca="false">P282</f>
        <v>0</v>
      </c>
      <c r="R283" s="2" t="n">
        <f aca="false">Q282</f>
        <v>0</v>
      </c>
      <c r="S283" s="2" t="n">
        <f aca="false">R282</f>
        <v>0</v>
      </c>
      <c r="T283" s="2" t="n">
        <f aca="false">S282</f>
        <v>0</v>
      </c>
      <c r="U283" s="2" t="n">
        <f aca="false">T282</f>
        <v>0</v>
      </c>
      <c r="V283" s="2" t="n">
        <f aca="false">U282</f>
        <v>0</v>
      </c>
      <c r="W283" s="2" t="n">
        <f aca="false">V282</f>
        <v>0</v>
      </c>
      <c r="X283" s="2" t="n">
        <f aca="false">W282</f>
        <v>0</v>
      </c>
      <c r="AA283" s="0" t="n">
        <v>281</v>
      </c>
      <c r="AB283" s="0" t="n">
        <v>1</v>
      </c>
      <c r="AC283" s="4" t="n">
        <f aca="false">AC282+AX282*$Z$2*$Z$3</f>
        <v>48782.3258938347</v>
      </c>
      <c r="AD283" s="4" t="n">
        <f aca="false">AD282+AX282*(1-$Z$2*$Z$3)</f>
        <v>926864.191982858</v>
      </c>
      <c r="AE283" s="4" t="n">
        <f aca="false">AE282-AK283</f>
        <v>21538.7605881229</v>
      </c>
      <c r="AF283" s="4" t="n">
        <f aca="false">SUM(AK283:AX283)</f>
        <v>2814.72153518453</v>
      </c>
      <c r="AG283" s="4" t="n">
        <f aca="false">SUM(AD283:AF283)</f>
        <v>951217.674106165</v>
      </c>
      <c r="AH283" s="1" t="n">
        <f aca="false">AF283/AG283</f>
        <v>0.00295907194725902</v>
      </c>
      <c r="AI283" s="1" t="n">
        <f aca="false">AE283/AG283</f>
        <v>0.0226433561680426</v>
      </c>
      <c r="AJ283" s="1" t="n">
        <f aca="false">$Z$2*AX283</f>
        <v>54.83831274066</v>
      </c>
      <c r="AK283" s="2" t="n">
        <f aca="false">AE282*(1-(1-AH282*$Z$1)^($Z$4*AB282))</f>
        <v>39.0520727678091</v>
      </c>
      <c r="AL283" s="2" t="n">
        <f aca="false">AK282</f>
        <v>47.889837255004</v>
      </c>
      <c r="AM283" s="2" t="n">
        <f aca="false">AL282</f>
        <v>58.7252057166465</v>
      </c>
      <c r="AN283" s="2" t="n">
        <f aca="false">AM282</f>
        <v>72.0080486879792</v>
      </c>
      <c r="AO283" s="2" t="n">
        <f aca="false">AN282</f>
        <v>88.2885642632273</v>
      </c>
      <c r="AP283" s="2" t="n">
        <f aca="false">AO282</f>
        <v>108.23928727267</v>
      </c>
      <c r="AQ283" s="2" t="n">
        <f aca="false">AP282</f>
        <v>132.681849524045</v>
      </c>
      <c r="AR283" s="2" t="n">
        <f aca="false">AQ282</f>
        <v>162.619454317092</v>
      </c>
      <c r="AS283" s="2" t="n">
        <f aca="false">AR282</f>
        <v>199.276137105921</v>
      </c>
      <c r="AT283" s="2" t="n">
        <f aca="false">AS282</f>
        <v>244.143947132611</v>
      </c>
      <c r="AU283" s="2" t="n">
        <f aca="false">AT282</f>
        <v>299.039150662102</v>
      </c>
      <c r="AV283" s="2" t="n">
        <f aca="false">AU282</f>
        <v>366.168497814741</v>
      </c>
      <c r="AW283" s="2" t="n">
        <f aca="false">AV282</f>
        <v>448.206355258082</v>
      </c>
      <c r="AX283" s="2" t="n">
        <f aca="false">AW282</f>
        <v>548.3831274066</v>
      </c>
    </row>
    <row r="284" customFormat="false" ht="13.5" hidden="false" customHeight="false" outlineLevel="0" collapsed="false">
      <c r="A284" s="0" t="n">
        <v>282</v>
      </c>
      <c r="B284" s="0" t="n">
        <v>1</v>
      </c>
      <c r="C284" s="4" t="n">
        <f aca="false">C283+X283*$Z$2*$Z$3</f>
        <v>49957.7097474882</v>
      </c>
      <c r="D284" s="4" t="n">
        <f aca="false">D283+X283*(1-$Z$2*$Z$3)</f>
        <v>949196.485202277</v>
      </c>
      <c r="E284" s="4" t="n">
        <f aca="false">E283-K284</f>
        <v>845.805050234942</v>
      </c>
      <c r="F284" s="4" t="n">
        <f aca="false">SUM(K284:X284)</f>
        <v>0</v>
      </c>
      <c r="G284" s="4" t="n">
        <f aca="false">SUM(D284:F284)</f>
        <v>950042.290252512</v>
      </c>
      <c r="H284" s="1" t="n">
        <f aca="false">F284/G284</f>
        <v>0</v>
      </c>
      <c r="I284" s="1" t="n">
        <f aca="false">E284/G284</f>
        <v>0.000890281473691172</v>
      </c>
      <c r="J284" s="1" t="n">
        <f aca="false">$Z$2*X284</f>
        <v>0</v>
      </c>
      <c r="K284" s="2" t="n">
        <f aca="false">E283*(1-(1-H283*$Z$1)^($Z$4*B283))</f>
        <v>0</v>
      </c>
      <c r="L284" s="2" t="n">
        <f aca="false">K283</f>
        <v>0</v>
      </c>
      <c r="M284" s="2" t="n">
        <f aca="false">L283</f>
        <v>0</v>
      </c>
      <c r="N284" s="2" t="n">
        <f aca="false">M283</f>
        <v>0</v>
      </c>
      <c r="O284" s="2" t="n">
        <f aca="false">N283</f>
        <v>0</v>
      </c>
      <c r="P284" s="2" t="n">
        <f aca="false">O283</f>
        <v>0</v>
      </c>
      <c r="Q284" s="2" t="n">
        <f aca="false">P283</f>
        <v>0</v>
      </c>
      <c r="R284" s="2" t="n">
        <f aca="false">Q283</f>
        <v>0</v>
      </c>
      <c r="S284" s="2" t="n">
        <f aca="false">R283</f>
        <v>0</v>
      </c>
      <c r="T284" s="2" t="n">
        <f aca="false">S283</f>
        <v>0</v>
      </c>
      <c r="U284" s="2" t="n">
        <f aca="false">T283</f>
        <v>0</v>
      </c>
      <c r="V284" s="2" t="n">
        <f aca="false">U283</f>
        <v>0</v>
      </c>
      <c r="W284" s="2" t="n">
        <f aca="false">V283</f>
        <v>0</v>
      </c>
      <c r="X284" s="2" t="n">
        <f aca="false">W283</f>
        <v>0</v>
      </c>
      <c r="AA284" s="0" t="n">
        <v>282</v>
      </c>
      <c r="AB284" s="0" t="n">
        <v>1</v>
      </c>
      <c r="AC284" s="4" t="n">
        <f aca="false">AC283+AX283*$Z$2*$Z$3</f>
        <v>48809.745050205</v>
      </c>
      <c r="AD284" s="4" t="n">
        <f aca="false">AD283+AX283*(1-$Z$2*$Z$3)</f>
        <v>927385.155953894</v>
      </c>
      <c r="AE284" s="4" t="n">
        <f aca="false">AE283-AK284</f>
        <v>21506.9163090428</v>
      </c>
      <c r="AF284" s="4" t="n">
        <f aca="false">SUM(AK284:AX284)</f>
        <v>2298.18268685806</v>
      </c>
      <c r="AG284" s="4" t="n">
        <f aca="false">SUM(AD284:AF284)</f>
        <v>951190.254949795</v>
      </c>
      <c r="AH284" s="1" t="n">
        <f aca="false">AF284/AG284</f>
        <v>0.00241611252312436</v>
      </c>
      <c r="AI284" s="1" t="n">
        <f aca="false">AE284/AG284</f>
        <v>0.0226105305401578</v>
      </c>
      <c r="AJ284" s="1" t="n">
        <f aca="false">$Z$2*AX284</f>
        <v>44.8206355258083</v>
      </c>
      <c r="AK284" s="2" t="n">
        <f aca="false">AE283*(1-(1-AH283*$Z$1)^($Z$4*AB283))</f>
        <v>31.8442790801261</v>
      </c>
      <c r="AL284" s="2" t="n">
        <f aca="false">AK283</f>
        <v>39.0520727678091</v>
      </c>
      <c r="AM284" s="2" t="n">
        <f aca="false">AL283</f>
        <v>47.889837255004</v>
      </c>
      <c r="AN284" s="2" t="n">
        <f aca="false">AM283</f>
        <v>58.7252057166465</v>
      </c>
      <c r="AO284" s="2" t="n">
        <f aca="false">AN283</f>
        <v>72.0080486879792</v>
      </c>
      <c r="AP284" s="2" t="n">
        <f aca="false">AO283</f>
        <v>88.2885642632273</v>
      </c>
      <c r="AQ284" s="2" t="n">
        <f aca="false">AP283</f>
        <v>108.23928727267</v>
      </c>
      <c r="AR284" s="2" t="n">
        <f aca="false">AQ283</f>
        <v>132.681849524045</v>
      </c>
      <c r="AS284" s="2" t="n">
        <f aca="false">AR283</f>
        <v>162.619454317092</v>
      </c>
      <c r="AT284" s="2" t="n">
        <f aca="false">AS283</f>
        <v>199.276137105921</v>
      </c>
      <c r="AU284" s="2" t="n">
        <f aca="false">AT283</f>
        <v>244.143947132611</v>
      </c>
      <c r="AV284" s="2" t="n">
        <f aca="false">AU283</f>
        <v>299.039150662102</v>
      </c>
      <c r="AW284" s="2" t="n">
        <f aca="false">AV283</f>
        <v>366.168497814741</v>
      </c>
      <c r="AX284" s="2" t="n">
        <f aca="false">AW283</f>
        <v>448.206355258082</v>
      </c>
    </row>
    <row r="285" customFormat="false" ht="13.5" hidden="false" customHeight="false" outlineLevel="0" collapsed="false">
      <c r="A285" s="0" t="n">
        <v>283</v>
      </c>
      <c r="B285" s="0" t="n">
        <v>1</v>
      </c>
      <c r="C285" s="4" t="n">
        <f aca="false">C284+X284*$Z$2*$Z$3</f>
        <v>49957.7097474882</v>
      </c>
      <c r="D285" s="4" t="n">
        <f aca="false">D284+X284*(1-$Z$2*$Z$3)</f>
        <v>949196.485202277</v>
      </c>
      <c r="E285" s="4" t="n">
        <f aca="false">E284-K285</f>
        <v>845.805050234942</v>
      </c>
      <c r="F285" s="4" t="n">
        <f aca="false">SUM(K285:X285)</f>
        <v>0</v>
      </c>
      <c r="G285" s="4" t="n">
        <f aca="false">SUM(D285:F285)</f>
        <v>950042.290252512</v>
      </c>
      <c r="H285" s="1" t="n">
        <f aca="false">F285/G285</f>
        <v>0</v>
      </c>
      <c r="I285" s="1" t="n">
        <f aca="false">E285/G285</f>
        <v>0.000890281473691172</v>
      </c>
      <c r="J285" s="1" t="n">
        <f aca="false">$Z$2*X285</f>
        <v>0</v>
      </c>
      <c r="K285" s="2" t="n">
        <f aca="false">E284*(1-(1-H284*$Z$1)^($Z$4*B284))</f>
        <v>0</v>
      </c>
      <c r="L285" s="2" t="n">
        <f aca="false">K284</f>
        <v>0</v>
      </c>
      <c r="M285" s="2" t="n">
        <f aca="false">L284</f>
        <v>0</v>
      </c>
      <c r="N285" s="2" t="n">
        <f aca="false">M284</f>
        <v>0</v>
      </c>
      <c r="O285" s="2" t="n">
        <f aca="false">N284</f>
        <v>0</v>
      </c>
      <c r="P285" s="2" t="n">
        <f aca="false">O284</f>
        <v>0</v>
      </c>
      <c r="Q285" s="2" t="n">
        <f aca="false">P284</f>
        <v>0</v>
      </c>
      <c r="R285" s="2" t="n">
        <f aca="false">Q284</f>
        <v>0</v>
      </c>
      <c r="S285" s="2" t="n">
        <f aca="false">R284</f>
        <v>0</v>
      </c>
      <c r="T285" s="2" t="n">
        <f aca="false">S284</f>
        <v>0</v>
      </c>
      <c r="U285" s="2" t="n">
        <f aca="false">T284</f>
        <v>0</v>
      </c>
      <c r="V285" s="2" t="n">
        <f aca="false">U284</f>
        <v>0</v>
      </c>
      <c r="W285" s="2" t="n">
        <f aca="false">V284</f>
        <v>0</v>
      </c>
      <c r="X285" s="2" t="n">
        <f aca="false">W284</f>
        <v>0</v>
      </c>
      <c r="AA285" s="0" t="n">
        <v>283</v>
      </c>
      <c r="AB285" s="0" t="n">
        <v>1</v>
      </c>
      <c r="AC285" s="4" t="n">
        <f aca="false">AC284+AX284*$Z$2*$Z$3</f>
        <v>48832.1553679679</v>
      </c>
      <c r="AD285" s="4" t="n">
        <f aca="false">AD284+AX284*(1-$Z$2*$Z$3)</f>
        <v>927810.951991389</v>
      </c>
      <c r="AE285" s="4" t="n">
        <f aca="false">AE284-AK285</f>
        <v>21480.9501179091</v>
      </c>
      <c r="AF285" s="4" t="n">
        <f aca="false">SUM(AK285:AX285)</f>
        <v>1875.94252273367</v>
      </c>
      <c r="AG285" s="4" t="n">
        <f aca="false">SUM(AD285:AF285)</f>
        <v>951167.844632032</v>
      </c>
      <c r="AH285" s="1" t="n">
        <f aca="false">AF285/AG285</f>
        <v>0.00197225183054773</v>
      </c>
      <c r="AI285" s="1" t="n">
        <f aca="false">AE285/AG285</f>
        <v>0.0225837639898552</v>
      </c>
      <c r="AJ285" s="1" t="n">
        <f aca="false">$Z$2*AX285</f>
        <v>36.6168497814741</v>
      </c>
      <c r="AK285" s="2" t="n">
        <f aca="false">AE284*(1-(1-AH284*$Z$1)^($Z$4*AB284))</f>
        <v>25.9661911336919</v>
      </c>
      <c r="AL285" s="2" t="n">
        <f aca="false">AK284</f>
        <v>31.8442790801261</v>
      </c>
      <c r="AM285" s="2" t="n">
        <f aca="false">AL284</f>
        <v>39.0520727678091</v>
      </c>
      <c r="AN285" s="2" t="n">
        <f aca="false">AM284</f>
        <v>47.889837255004</v>
      </c>
      <c r="AO285" s="2" t="n">
        <f aca="false">AN284</f>
        <v>58.7252057166465</v>
      </c>
      <c r="AP285" s="2" t="n">
        <f aca="false">AO284</f>
        <v>72.0080486879792</v>
      </c>
      <c r="AQ285" s="2" t="n">
        <f aca="false">AP284</f>
        <v>88.2885642632273</v>
      </c>
      <c r="AR285" s="2" t="n">
        <f aca="false">AQ284</f>
        <v>108.23928727267</v>
      </c>
      <c r="AS285" s="2" t="n">
        <f aca="false">AR284</f>
        <v>132.681849524045</v>
      </c>
      <c r="AT285" s="2" t="n">
        <f aca="false">AS284</f>
        <v>162.619454317092</v>
      </c>
      <c r="AU285" s="2" t="n">
        <f aca="false">AT284</f>
        <v>199.276137105921</v>
      </c>
      <c r="AV285" s="2" t="n">
        <f aca="false">AU284</f>
        <v>244.143947132611</v>
      </c>
      <c r="AW285" s="2" t="n">
        <f aca="false">AV284</f>
        <v>299.039150662102</v>
      </c>
      <c r="AX285" s="2" t="n">
        <f aca="false">AW284</f>
        <v>366.168497814741</v>
      </c>
    </row>
    <row r="286" customFormat="false" ht="13.5" hidden="false" customHeight="false" outlineLevel="0" collapsed="false">
      <c r="A286" s="0" t="n">
        <v>284</v>
      </c>
      <c r="B286" s="0" t="n">
        <v>1</v>
      </c>
      <c r="C286" s="4" t="n">
        <f aca="false">C285+X285*$Z$2*$Z$3</f>
        <v>49957.7097474882</v>
      </c>
      <c r="D286" s="4" t="n">
        <f aca="false">D285+X285*(1-$Z$2*$Z$3)</f>
        <v>949196.485202277</v>
      </c>
      <c r="E286" s="4" t="n">
        <f aca="false">E285-K286</f>
        <v>845.805050234942</v>
      </c>
      <c r="F286" s="4" t="n">
        <f aca="false">SUM(K286:X286)</f>
        <v>0</v>
      </c>
      <c r="G286" s="4" t="n">
        <f aca="false">SUM(D286:F286)</f>
        <v>950042.290252512</v>
      </c>
      <c r="H286" s="1" t="n">
        <f aca="false">F286/G286</f>
        <v>0</v>
      </c>
      <c r="I286" s="1" t="n">
        <f aca="false">E286/G286</f>
        <v>0.000890281473691172</v>
      </c>
      <c r="J286" s="1" t="n">
        <f aca="false">$Z$2*X286</f>
        <v>0</v>
      </c>
      <c r="K286" s="2" t="n">
        <f aca="false">E285*(1-(1-H285*$Z$1)^($Z$4*B285))</f>
        <v>0</v>
      </c>
      <c r="L286" s="2" t="n">
        <f aca="false">K285</f>
        <v>0</v>
      </c>
      <c r="M286" s="2" t="n">
        <f aca="false">L285</f>
        <v>0</v>
      </c>
      <c r="N286" s="2" t="n">
        <f aca="false">M285</f>
        <v>0</v>
      </c>
      <c r="O286" s="2" t="n">
        <f aca="false">N285</f>
        <v>0</v>
      </c>
      <c r="P286" s="2" t="n">
        <f aca="false">O285</f>
        <v>0</v>
      </c>
      <c r="Q286" s="2" t="n">
        <f aca="false">P285</f>
        <v>0</v>
      </c>
      <c r="R286" s="2" t="n">
        <f aca="false">Q285</f>
        <v>0</v>
      </c>
      <c r="S286" s="2" t="n">
        <f aca="false">R285</f>
        <v>0</v>
      </c>
      <c r="T286" s="2" t="n">
        <f aca="false">S285</f>
        <v>0</v>
      </c>
      <c r="U286" s="2" t="n">
        <f aca="false">T285</f>
        <v>0</v>
      </c>
      <c r="V286" s="2" t="n">
        <f aca="false">U285</f>
        <v>0</v>
      </c>
      <c r="W286" s="2" t="n">
        <f aca="false">V285</f>
        <v>0</v>
      </c>
      <c r="X286" s="2" t="n">
        <f aca="false">W285</f>
        <v>0</v>
      </c>
      <c r="AA286" s="0" t="n">
        <v>284</v>
      </c>
      <c r="AB286" s="0" t="n">
        <v>1</v>
      </c>
      <c r="AC286" s="4" t="n">
        <f aca="false">AC285+AX285*$Z$2*$Z$3</f>
        <v>48850.4637928587</v>
      </c>
      <c r="AD286" s="4" t="n">
        <f aca="false">AD285+AX285*(1-$Z$2*$Z$3)</f>
        <v>928158.812064313</v>
      </c>
      <c r="AE286" s="4" t="n">
        <f aca="false">AE285-AK286</f>
        <v>21459.7774287076</v>
      </c>
      <c r="AF286" s="4" t="n">
        <f aca="false">SUM(AK286:AX286)</f>
        <v>1530.94671412045</v>
      </c>
      <c r="AG286" s="4" t="n">
        <f aca="false">SUM(AD286:AF286)</f>
        <v>951149.536207142</v>
      </c>
      <c r="AH286" s="1" t="n">
        <f aca="false">AF286/AG286</f>
        <v>0.00160957520961987</v>
      </c>
      <c r="AI286" s="1" t="n">
        <f aca="false">AE286/AG286</f>
        <v>0.0225619385930438</v>
      </c>
      <c r="AJ286" s="1" t="n">
        <f aca="false">$Z$2*AX286</f>
        <v>29.9039150662102</v>
      </c>
      <c r="AK286" s="2" t="n">
        <f aca="false">AE285*(1-(1-AH285*$Z$1)^($Z$4*AB285))</f>
        <v>21.1726892015227</v>
      </c>
      <c r="AL286" s="2" t="n">
        <f aca="false">AK285</f>
        <v>25.9661911336919</v>
      </c>
      <c r="AM286" s="2" t="n">
        <f aca="false">AL285</f>
        <v>31.8442790801261</v>
      </c>
      <c r="AN286" s="2" t="n">
        <f aca="false">AM285</f>
        <v>39.0520727678091</v>
      </c>
      <c r="AO286" s="2" t="n">
        <f aca="false">AN285</f>
        <v>47.889837255004</v>
      </c>
      <c r="AP286" s="2" t="n">
        <f aca="false">AO285</f>
        <v>58.7252057166465</v>
      </c>
      <c r="AQ286" s="2" t="n">
        <f aca="false">AP285</f>
        <v>72.0080486879792</v>
      </c>
      <c r="AR286" s="2" t="n">
        <f aca="false">AQ285</f>
        <v>88.2885642632273</v>
      </c>
      <c r="AS286" s="2" t="n">
        <f aca="false">AR285</f>
        <v>108.23928727267</v>
      </c>
      <c r="AT286" s="2" t="n">
        <f aca="false">AS285</f>
        <v>132.681849524045</v>
      </c>
      <c r="AU286" s="2" t="n">
        <f aca="false">AT285</f>
        <v>162.619454317092</v>
      </c>
      <c r="AV286" s="2" t="n">
        <f aca="false">AU285</f>
        <v>199.276137105921</v>
      </c>
      <c r="AW286" s="2" t="n">
        <f aca="false">AV285</f>
        <v>244.143947132611</v>
      </c>
      <c r="AX286" s="2" t="n">
        <f aca="false">AW285</f>
        <v>299.039150662102</v>
      </c>
    </row>
    <row r="287" customFormat="false" ht="13.5" hidden="false" customHeight="false" outlineLevel="0" collapsed="false">
      <c r="A287" s="0" t="n">
        <v>285</v>
      </c>
      <c r="B287" s="0" t="n">
        <v>1</v>
      </c>
      <c r="C287" s="4" t="n">
        <f aca="false">C286+X286*$Z$2*$Z$3</f>
        <v>49957.7097474882</v>
      </c>
      <c r="D287" s="4" t="n">
        <f aca="false">D286+X286*(1-$Z$2*$Z$3)</f>
        <v>949196.485202277</v>
      </c>
      <c r="E287" s="4" t="n">
        <f aca="false">E286-K287</f>
        <v>845.805050234942</v>
      </c>
      <c r="F287" s="4" t="n">
        <f aca="false">SUM(K287:X287)</f>
        <v>0</v>
      </c>
      <c r="G287" s="4" t="n">
        <f aca="false">SUM(D287:F287)</f>
        <v>950042.290252512</v>
      </c>
      <c r="H287" s="1" t="n">
        <f aca="false">F287/G287</f>
        <v>0</v>
      </c>
      <c r="I287" s="1" t="n">
        <f aca="false">E287/G287</f>
        <v>0.000890281473691172</v>
      </c>
      <c r="J287" s="1" t="n">
        <f aca="false">$Z$2*X287</f>
        <v>0</v>
      </c>
      <c r="K287" s="2" t="n">
        <f aca="false">E286*(1-(1-H286*$Z$1)^($Z$4*B286))</f>
        <v>0</v>
      </c>
      <c r="L287" s="2" t="n">
        <f aca="false">K286</f>
        <v>0</v>
      </c>
      <c r="M287" s="2" t="n">
        <f aca="false">L286</f>
        <v>0</v>
      </c>
      <c r="N287" s="2" t="n">
        <f aca="false">M286</f>
        <v>0</v>
      </c>
      <c r="O287" s="2" t="n">
        <f aca="false">N286</f>
        <v>0</v>
      </c>
      <c r="P287" s="2" t="n">
        <f aca="false">O286</f>
        <v>0</v>
      </c>
      <c r="Q287" s="2" t="n">
        <f aca="false">P286</f>
        <v>0</v>
      </c>
      <c r="R287" s="2" t="n">
        <f aca="false">Q286</f>
        <v>0</v>
      </c>
      <c r="S287" s="2" t="n">
        <f aca="false">R286</f>
        <v>0</v>
      </c>
      <c r="T287" s="2" t="n">
        <f aca="false">S286</f>
        <v>0</v>
      </c>
      <c r="U287" s="2" t="n">
        <f aca="false">T286</f>
        <v>0</v>
      </c>
      <c r="V287" s="2" t="n">
        <f aca="false">U286</f>
        <v>0</v>
      </c>
      <c r="W287" s="2" t="n">
        <f aca="false">V286</f>
        <v>0</v>
      </c>
      <c r="X287" s="2" t="n">
        <f aca="false">W286</f>
        <v>0</v>
      </c>
      <c r="AA287" s="0" t="n">
        <v>285</v>
      </c>
      <c r="AB287" s="0" t="n">
        <v>1</v>
      </c>
      <c r="AC287" s="4" t="n">
        <f aca="false">AC286+AX286*$Z$2*$Z$3</f>
        <v>48865.4157503918</v>
      </c>
      <c r="AD287" s="4" t="n">
        <f aca="false">AD286+AX286*(1-$Z$2*$Z$3)</f>
        <v>928442.899257442</v>
      </c>
      <c r="AE287" s="4" t="n">
        <f aca="false">AE286-AK287</f>
        <v>21442.5136746535</v>
      </c>
      <c r="AF287" s="4" t="n">
        <f aca="false">SUM(AK287:AX287)</f>
        <v>1249.1713175124</v>
      </c>
      <c r="AG287" s="4" t="n">
        <f aca="false">SUM(AD287:AF287)</f>
        <v>951134.584249608</v>
      </c>
      <c r="AH287" s="1" t="n">
        <f aca="false">AF287/AG287</f>
        <v>0.00131334864507942</v>
      </c>
      <c r="AI287" s="1" t="n">
        <f aca="false">AE287/AG287</f>
        <v>0.0225441425742819</v>
      </c>
      <c r="AJ287" s="1" t="n">
        <f aca="false">$Z$2*AX287</f>
        <v>24.4143947132611</v>
      </c>
      <c r="AK287" s="2" t="n">
        <f aca="false">AE286*(1-(1-AH286*$Z$1)^($Z$4*AB286))</f>
        <v>17.2637540540522</v>
      </c>
      <c r="AL287" s="2" t="n">
        <f aca="false">AK286</f>
        <v>21.1726892015227</v>
      </c>
      <c r="AM287" s="2" t="n">
        <f aca="false">AL286</f>
        <v>25.9661911336919</v>
      </c>
      <c r="AN287" s="2" t="n">
        <f aca="false">AM286</f>
        <v>31.8442790801261</v>
      </c>
      <c r="AO287" s="2" t="n">
        <f aca="false">AN286</f>
        <v>39.0520727678091</v>
      </c>
      <c r="AP287" s="2" t="n">
        <f aca="false">AO286</f>
        <v>47.889837255004</v>
      </c>
      <c r="AQ287" s="2" t="n">
        <f aca="false">AP286</f>
        <v>58.7252057166465</v>
      </c>
      <c r="AR287" s="2" t="n">
        <f aca="false">AQ286</f>
        <v>72.0080486879792</v>
      </c>
      <c r="AS287" s="2" t="n">
        <f aca="false">AR286</f>
        <v>88.2885642632273</v>
      </c>
      <c r="AT287" s="2" t="n">
        <f aca="false">AS286</f>
        <v>108.23928727267</v>
      </c>
      <c r="AU287" s="2" t="n">
        <f aca="false">AT286</f>
        <v>132.681849524045</v>
      </c>
      <c r="AV287" s="2" t="n">
        <f aca="false">AU286</f>
        <v>162.619454317092</v>
      </c>
      <c r="AW287" s="2" t="n">
        <f aca="false">AV286</f>
        <v>199.276137105921</v>
      </c>
      <c r="AX287" s="2" t="n">
        <f aca="false">AW286</f>
        <v>244.143947132611</v>
      </c>
    </row>
    <row r="288" customFormat="false" ht="13.5" hidden="false" customHeight="false" outlineLevel="0" collapsed="false">
      <c r="A288" s="0" t="n">
        <v>286</v>
      </c>
      <c r="B288" s="0" t="n">
        <v>1</v>
      </c>
      <c r="C288" s="4" t="n">
        <f aca="false">C287+X287*$Z$2*$Z$3</f>
        <v>49957.7097474882</v>
      </c>
      <c r="D288" s="4" t="n">
        <f aca="false">D287+X287*(1-$Z$2*$Z$3)</f>
        <v>949196.485202277</v>
      </c>
      <c r="E288" s="4" t="n">
        <f aca="false">E287-K288</f>
        <v>845.805050234942</v>
      </c>
      <c r="F288" s="4" t="n">
        <f aca="false">SUM(K288:X288)</f>
        <v>0</v>
      </c>
      <c r="G288" s="4" t="n">
        <f aca="false">SUM(D288:F288)</f>
        <v>950042.290252512</v>
      </c>
      <c r="H288" s="1" t="n">
        <f aca="false">F288/G288</f>
        <v>0</v>
      </c>
      <c r="I288" s="1" t="n">
        <f aca="false">E288/G288</f>
        <v>0.000890281473691172</v>
      </c>
      <c r="J288" s="1" t="n">
        <f aca="false">$Z$2*X288</f>
        <v>0</v>
      </c>
      <c r="K288" s="2" t="n">
        <f aca="false">E287*(1-(1-H287*$Z$1)^($Z$4*B287))</f>
        <v>0</v>
      </c>
      <c r="L288" s="2" t="n">
        <f aca="false">K287</f>
        <v>0</v>
      </c>
      <c r="M288" s="2" t="n">
        <f aca="false">L287</f>
        <v>0</v>
      </c>
      <c r="N288" s="2" t="n">
        <f aca="false">M287</f>
        <v>0</v>
      </c>
      <c r="O288" s="2" t="n">
        <f aca="false">N287</f>
        <v>0</v>
      </c>
      <c r="P288" s="2" t="n">
        <f aca="false">O287</f>
        <v>0</v>
      </c>
      <c r="Q288" s="2" t="n">
        <f aca="false">P287</f>
        <v>0</v>
      </c>
      <c r="R288" s="2" t="n">
        <f aca="false">Q287</f>
        <v>0</v>
      </c>
      <c r="S288" s="2" t="n">
        <f aca="false">R287</f>
        <v>0</v>
      </c>
      <c r="T288" s="2" t="n">
        <f aca="false">S287</f>
        <v>0</v>
      </c>
      <c r="U288" s="2" t="n">
        <f aca="false">T287</f>
        <v>0</v>
      </c>
      <c r="V288" s="2" t="n">
        <f aca="false">U287</f>
        <v>0</v>
      </c>
      <c r="W288" s="2" t="n">
        <f aca="false">V287</f>
        <v>0</v>
      </c>
      <c r="X288" s="2" t="n">
        <f aca="false">W287</f>
        <v>0</v>
      </c>
      <c r="AA288" s="0" t="n">
        <v>286</v>
      </c>
      <c r="AB288" s="0" t="n">
        <v>1</v>
      </c>
      <c r="AC288" s="4" t="n">
        <f aca="false">AC287+AX287*$Z$2*$Z$3</f>
        <v>48877.6229477484</v>
      </c>
      <c r="AD288" s="4" t="n">
        <f aca="false">AD287+AX287*(1-$Z$2*$Z$3)</f>
        <v>928674.836007219</v>
      </c>
      <c r="AE288" s="4" t="n">
        <f aca="false">AE287-AK288</f>
        <v>21428.4374563289</v>
      </c>
      <c r="AF288" s="4" t="n">
        <f aca="false">SUM(AK288:AX288)</f>
        <v>1019.10358870438</v>
      </c>
      <c r="AG288" s="4" t="n">
        <f aca="false">SUM(AD288:AF288)</f>
        <v>951122.377052252</v>
      </c>
      <c r="AH288" s="1" t="n">
        <f aca="false">AF288/AG288</f>
        <v>0.00107147472637835</v>
      </c>
      <c r="AI288" s="1" t="n">
        <f aca="false">AE288/AG288</f>
        <v>0.0225296323305321</v>
      </c>
      <c r="AJ288" s="1" t="n">
        <f aca="false">$Z$2*AX288</f>
        <v>19.9276137105921</v>
      </c>
      <c r="AK288" s="2" t="n">
        <f aca="false">AE287*(1-(1-AH287*$Z$1)^($Z$4*AB287))</f>
        <v>14.0762183245966</v>
      </c>
      <c r="AL288" s="2" t="n">
        <f aca="false">AK287</f>
        <v>17.2637540540522</v>
      </c>
      <c r="AM288" s="2" t="n">
        <f aca="false">AL287</f>
        <v>21.1726892015227</v>
      </c>
      <c r="AN288" s="2" t="n">
        <f aca="false">AM287</f>
        <v>25.9661911336919</v>
      </c>
      <c r="AO288" s="2" t="n">
        <f aca="false">AN287</f>
        <v>31.8442790801261</v>
      </c>
      <c r="AP288" s="2" t="n">
        <f aca="false">AO287</f>
        <v>39.0520727678091</v>
      </c>
      <c r="AQ288" s="2" t="n">
        <f aca="false">AP287</f>
        <v>47.889837255004</v>
      </c>
      <c r="AR288" s="2" t="n">
        <f aca="false">AQ287</f>
        <v>58.7252057166465</v>
      </c>
      <c r="AS288" s="2" t="n">
        <f aca="false">AR287</f>
        <v>72.0080486879792</v>
      </c>
      <c r="AT288" s="2" t="n">
        <f aca="false">AS287</f>
        <v>88.2885642632273</v>
      </c>
      <c r="AU288" s="2" t="n">
        <f aca="false">AT287</f>
        <v>108.23928727267</v>
      </c>
      <c r="AV288" s="2" t="n">
        <f aca="false">AU287</f>
        <v>132.681849524045</v>
      </c>
      <c r="AW288" s="2" t="n">
        <f aca="false">AV287</f>
        <v>162.619454317092</v>
      </c>
      <c r="AX288" s="2" t="n">
        <f aca="false">AW287</f>
        <v>199.276137105921</v>
      </c>
    </row>
    <row r="289" customFormat="false" ht="13.5" hidden="false" customHeight="false" outlineLevel="0" collapsed="false">
      <c r="A289" s="0" t="n">
        <v>287</v>
      </c>
      <c r="B289" s="0" t="n">
        <v>1</v>
      </c>
      <c r="C289" s="4" t="n">
        <f aca="false">C288+X288*$Z$2*$Z$3</f>
        <v>49957.7097474882</v>
      </c>
      <c r="D289" s="4" t="n">
        <f aca="false">D288+X288*(1-$Z$2*$Z$3)</f>
        <v>949196.485202277</v>
      </c>
      <c r="E289" s="4" t="n">
        <f aca="false">E288-K289</f>
        <v>845.805050234942</v>
      </c>
      <c r="F289" s="4" t="n">
        <f aca="false">SUM(K289:X289)</f>
        <v>0</v>
      </c>
      <c r="G289" s="4" t="n">
        <f aca="false">SUM(D289:F289)</f>
        <v>950042.290252512</v>
      </c>
      <c r="H289" s="1" t="n">
        <f aca="false">F289/G289</f>
        <v>0</v>
      </c>
      <c r="I289" s="1" t="n">
        <f aca="false">E289/G289</f>
        <v>0.000890281473691172</v>
      </c>
      <c r="J289" s="1" t="n">
        <f aca="false">$Z$2*X289</f>
        <v>0</v>
      </c>
      <c r="K289" s="2" t="n">
        <f aca="false">E288*(1-(1-H288*$Z$1)^($Z$4*B288))</f>
        <v>0</v>
      </c>
      <c r="L289" s="2" t="n">
        <f aca="false">K288</f>
        <v>0</v>
      </c>
      <c r="M289" s="2" t="n">
        <f aca="false">L288</f>
        <v>0</v>
      </c>
      <c r="N289" s="2" t="n">
        <f aca="false">M288</f>
        <v>0</v>
      </c>
      <c r="O289" s="2" t="n">
        <f aca="false">N288</f>
        <v>0</v>
      </c>
      <c r="P289" s="2" t="n">
        <f aca="false">O288</f>
        <v>0</v>
      </c>
      <c r="Q289" s="2" t="n">
        <f aca="false">P288</f>
        <v>0</v>
      </c>
      <c r="R289" s="2" t="n">
        <f aca="false">Q288</f>
        <v>0</v>
      </c>
      <c r="S289" s="2" t="n">
        <f aca="false">R288</f>
        <v>0</v>
      </c>
      <c r="T289" s="2" t="n">
        <f aca="false">S288</f>
        <v>0</v>
      </c>
      <c r="U289" s="2" t="n">
        <f aca="false">T288</f>
        <v>0</v>
      </c>
      <c r="V289" s="2" t="n">
        <f aca="false">U288</f>
        <v>0</v>
      </c>
      <c r="W289" s="2" t="n">
        <f aca="false">V288</f>
        <v>0</v>
      </c>
      <c r="X289" s="2" t="n">
        <f aca="false">W288</f>
        <v>0</v>
      </c>
      <c r="AA289" s="0" t="n">
        <v>287</v>
      </c>
      <c r="AB289" s="0" t="n">
        <v>1</v>
      </c>
      <c r="AC289" s="4" t="n">
        <f aca="false">AC288+AX288*$Z$2*$Z$3</f>
        <v>48887.5867546037</v>
      </c>
      <c r="AD289" s="4" t="n">
        <f aca="false">AD288+AX288*(1-$Z$2*$Z$3)</f>
        <v>928864.148337469</v>
      </c>
      <c r="AE289" s="4" t="n">
        <f aca="false">AE288-AK289</f>
        <v>21416.9604548659</v>
      </c>
      <c r="AF289" s="4" t="n">
        <f aca="false">SUM(AK289:AX289)</f>
        <v>831.304453061508</v>
      </c>
      <c r="AG289" s="4" t="n">
        <f aca="false">SUM(AD289:AF289)</f>
        <v>951112.413245397</v>
      </c>
      <c r="AH289" s="1" t="n">
        <f aca="false">AF289/AG289</f>
        <v>0.000874033859178561</v>
      </c>
      <c r="AI289" s="1" t="n">
        <f aca="false">AE289/AG289</f>
        <v>0.022517801425582</v>
      </c>
      <c r="AJ289" s="1" t="n">
        <f aca="false">$Z$2*AX289</f>
        <v>16.2619454317092</v>
      </c>
      <c r="AK289" s="2" t="n">
        <f aca="false">AE288*(1-(1-AH288*$Z$1)^($Z$4*AB288))</f>
        <v>11.4770014630452</v>
      </c>
      <c r="AL289" s="2" t="n">
        <f aca="false">AK288</f>
        <v>14.0762183245966</v>
      </c>
      <c r="AM289" s="2" t="n">
        <f aca="false">AL288</f>
        <v>17.2637540540522</v>
      </c>
      <c r="AN289" s="2" t="n">
        <f aca="false">AM288</f>
        <v>21.1726892015227</v>
      </c>
      <c r="AO289" s="2" t="n">
        <f aca="false">AN288</f>
        <v>25.9661911336919</v>
      </c>
      <c r="AP289" s="2" t="n">
        <f aca="false">AO288</f>
        <v>31.8442790801261</v>
      </c>
      <c r="AQ289" s="2" t="n">
        <f aca="false">AP288</f>
        <v>39.0520727678091</v>
      </c>
      <c r="AR289" s="2" t="n">
        <f aca="false">AQ288</f>
        <v>47.889837255004</v>
      </c>
      <c r="AS289" s="2" t="n">
        <f aca="false">AR288</f>
        <v>58.7252057166465</v>
      </c>
      <c r="AT289" s="2" t="n">
        <f aca="false">AS288</f>
        <v>72.0080486879792</v>
      </c>
      <c r="AU289" s="2" t="n">
        <f aca="false">AT288</f>
        <v>88.2885642632273</v>
      </c>
      <c r="AV289" s="2" t="n">
        <f aca="false">AU288</f>
        <v>108.23928727267</v>
      </c>
      <c r="AW289" s="2" t="n">
        <f aca="false">AV288</f>
        <v>132.681849524045</v>
      </c>
      <c r="AX289" s="2" t="n">
        <f aca="false">AW288</f>
        <v>162.619454317092</v>
      </c>
    </row>
    <row r="290" customFormat="false" ht="13.5" hidden="false" customHeight="false" outlineLevel="0" collapsed="false">
      <c r="A290" s="0" t="n">
        <v>288</v>
      </c>
      <c r="B290" s="0" t="n">
        <v>1</v>
      </c>
      <c r="C290" s="4" t="n">
        <f aca="false">C289+X289*$Z$2*$Z$3</f>
        <v>49957.7097474882</v>
      </c>
      <c r="D290" s="4" t="n">
        <f aca="false">D289+X289*(1-$Z$2*$Z$3)</f>
        <v>949196.485202277</v>
      </c>
      <c r="E290" s="4" t="n">
        <f aca="false">E289-K290</f>
        <v>845.805050234942</v>
      </c>
      <c r="F290" s="4" t="n">
        <f aca="false">SUM(K290:X290)</f>
        <v>0</v>
      </c>
      <c r="G290" s="4" t="n">
        <f aca="false">SUM(D290:F290)</f>
        <v>950042.290252512</v>
      </c>
      <c r="H290" s="1" t="n">
        <f aca="false">F290/G290</f>
        <v>0</v>
      </c>
      <c r="I290" s="1" t="n">
        <f aca="false">E290/G290</f>
        <v>0.000890281473691172</v>
      </c>
      <c r="J290" s="1" t="n">
        <f aca="false">$Z$2*X290</f>
        <v>0</v>
      </c>
      <c r="K290" s="2" t="n">
        <f aca="false">E289*(1-(1-H289*$Z$1)^($Z$4*B289))</f>
        <v>0</v>
      </c>
      <c r="L290" s="2" t="n">
        <f aca="false">K289</f>
        <v>0</v>
      </c>
      <c r="M290" s="2" t="n">
        <f aca="false">L289</f>
        <v>0</v>
      </c>
      <c r="N290" s="2" t="n">
        <f aca="false">M289</f>
        <v>0</v>
      </c>
      <c r="O290" s="2" t="n">
        <f aca="false">N289</f>
        <v>0</v>
      </c>
      <c r="P290" s="2" t="n">
        <f aca="false">O289</f>
        <v>0</v>
      </c>
      <c r="Q290" s="2" t="n">
        <f aca="false">P289</f>
        <v>0</v>
      </c>
      <c r="R290" s="2" t="n">
        <f aca="false">Q289</f>
        <v>0</v>
      </c>
      <c r="S290" s="2" t="n">
        <f aca="false">R289</f>
        <v>0</v>
      </c>
      <c r="T290" s="2" t="n">
        <f aca="false">S289</f>
        <v>0</v>
      </c>
      <c r="U290" s="2" t="n">
        <f aca="false">T289</f>
        <v>0</v>
      </c>
      <c r="V290" s="2" t="n">
        <f aca="false">U289</f>
        <v>0</v>
      </c>
      <c r="W290" s="2" t="n">
        <f aca="false">V289</f>
        <v>0</v>
      </c>
      <c r="X290" s="2" t="n">
        <f aca="false">W289</f>
        <v>0</v>
      </c>
      <c r="AA290" s="0" t="n">
        <v>288</v>
      </c>
      <c r="AB290" s="0" t="n">
        <v>1</v>
      </c>
      <c r="AC290" s="4" t="n">
        <f aca="false">AC289+AX289*$Z$2*$Z$3</f>
        <v>48895.7177273195</v>
      </c>
      <c r="AD290" s="4" t="n">
        <f aca="false">AD289+AX289*(1-$Z$2*$Z$3)</f>
        <v>929018.63681907</v>
      </c>
      <c r="AE290" s="4" t="n">
        <f aca="false">AE289-AK290</f>
        <v>21407.6028845298</v>
      </c>
      <c r="AF290" s="4" t="n">
        <f aca="false">SUM(AK290:AX290)</f>
        <v>678.042569080492</v>
      </c>
      <c r="AG290" s="4" t="n">
        <f aca="false">SUM(AD290:AF290)</f>
        <v>951104.282272681</v>
      </c>
      <c r="AH290" s="1" t="n">
        <f aca="false">AF290/AG290</f>
        <v>0.000712900343020534</v>
      </c>
      <c r="AI290" s="1" t="n">
        <f aca="false">AE290/AG290</f>
        <v>0.022508155292263</v>
      </c>
      <c r="AJ290" s="1" t="n">
        <f aca="false">$Z$2*AX290</f>
        <v>13.2681849524045</v>
      </c>
      <c r="AK290" s="2" t="n">
        <f aca="false">AE289*(1-(1-AH289*$Z$1)^($Z$4*AB289))</f>
        <v>9.35757033607632</v>
      </c>
      <c r="AL290" s="2" t="n">
        <f aca="false">AK289</f>
        <v>11.4770014630452</v>
      </c>
      <c r="AM290" s="2" t="n">
        <f aca="false">AL289</f>
        <v>14.0762183245966</v>
      </c>
      <c r="AN290" s="2" t="n">
        <f aca="false">AM289</f>
        <v>17.2637540540522</v>
      </c>
      <c r="AO290" s="2" t="n">
        <f aca="false">AN289</f>
        <v>21.1726892015227</v>
      </c>
      <c r="AP290" s="2" t="n">
        <f aca="false">AO289</f>
        <v>25.9661911336919</v>
      </c>
      <c r="AQ290" s="2" t="n">
        <f aca="false">AP289</f>
        <v>31.8442790801261</v>
      </c>
      <c r="AR290" s="2" t="n">
        <f aca="false">AQ289</f>
        <v>39.0520727678091</v>
      </c>
      <c r="AS290" s="2" t="n">
        <f aca="false">AR289</f>
        <v>47.889837255004</v>
      </c>
      <c r="AT290" s="2" t="n">
        <f aca="false">AS289</f>
        <v>58.7252057166465</v>
      </c>
      <c r="AU290" s="2" t="n">
        <f aca="false">AT289</f>
        <v>72.0080486879792</v>
      </c>
      <c r="AV290" s="2" t="n">
        <f aca="false">AU289</f>
        <v>88.2885642632273</v>
      </c>
      <c r="AW290" s="2" t="n">
        <f aca="false">AV289</f>
        <v>108.23928727267</v>
      </c>
      <c r="AX290" s="2" t="n">
        <f aca="false">AW289</f>
        <v>132.681849524045</v>
      </c>
    </row>
    <row r="291" customFormat="false" ht="13.5" hidden="false" customHeight="false" outlineLevel="0" collapsed="false">
      <c r="A291" s="0" t="n">
        <v>289</v>
      </c>
      <c r="B291" s="0" t="n">
        <v>1</v>
      </c>
      <c r="C291" s="4" t="n">
        <f aca="false">C290+X290*$Z$2*$Z$3</f>
        <v>49957.7097474882</v>
      </c>
      <c r="D291" s="4" t="n">
        <f aca="false">D290+X290*(1-$Z$2*$Z$3)</f>
        <v>949196.485202277</v>
      </c>
      <c r="E291" s="4" t="n">
        <f aca="false">E290-K291</f>
        <v>845.805050234942</v>
      </c>
      <c r="F291" s="4" t="n">
        <f aca="false">SUM(K291:X291)</f>
        <v>0</v>
      </c>
      <c r="G291" s="4" t="n">
        <f aca="false">SUM(D291:F291)</f>
        <v>950042.290252512</v>
      </c>
      <c r="H291" s="1" t="n">
        <f aca="false">F291/G291</f>
        <v>0</v>
      </c>
      <c r="I291" s="1" t="n">
        <f aca="false">E291/G291</f>
        <v>0.000890281473691172</v>
      </c>
      <c r="J291" s="1" t="n">
        <f aca="false">$Z$2*X291</f>
        <v>0</v>
      </c>
      <c r="K291" s="2" t="n">
        <f aca="false">E290*(1-(1-H290*$Z$1)^($Z$4*B290))</f>
        <v>0</v>
      </c>
      <c r="L291" s="2" t="n">
        <f aca="false">K290</f>
        <v>0</v>
      </c>
      <c r="M291" s="2" t="n">
        <f aca="false">L290</f>
        <v>0</v>
      </c>
      <c r="N291" s="2" t="n">
        <f aca="false">M290</f>
        <v>0</v>
      </c>
      <c r="O291" s="2" t="n">
        <f aca="false">N290</f>
        <v>0</v>
      </c>
      <c r="P291" s="2" t="n">
        <f aca="false">O290</f>
        <v>0</v>
      </c>
      <c r="Q291" s="2" t="n">
        <f aca="false">P290</f>
        <v>0</v>
      </c>
      <c r="R291" s="2" t="n">
        <f aca="false">Q290</f>
        <v>0</v>
      </c>
      <c r="S291" s="2" t="n">
        <f aca="false">R290</f>
        <v>0</v>
      </c>
      <c r="T291" s="2" t="n">
        <f aca="false">S290</f>
        <v>0</v>
      </c>
      <c r="U291" s="2" t="n">
        <f aca="false">T290</f>
        <v>0</v>
      </c>
      <c r="V291" s="2" t="n">
        <f aca="false">U290</f>
        <v>0</v>
      </c>
      <c r="W291" s="2" t="n">
        <f aca="false">V290</f>
        <v>0</v>
      </c>
      <c r="X291" s="2" t="n">
        <f aca="false">W290</f>
        <v>0</v>
      </c>
      <c r="AA291" s="0" t="n">
        <v>289</v>
      </c>
      <c r="AB291" s="0" t="n">
        <v>1</v>
      </c>
      <c r="AC291" s="4" t="n">
        <f aca="false">AC290+AX290*$Z$2*$Z$3</f>
        <v>48902.3518197957</v>
      </c>
      <c r="AD291" s="4" t="n">
        <f aca="false">AD290+AX290*(1-$Z$2*$Z$3)</f>
        <v>929144.684576118</v>
      </c>
      <c r="AE291" s="4" t="n">
        <f aca="false">AE290-AK291</f>
        <v>21399.9734734481</v>
      </c>
      <c r="AF291" s="4" t="n">
        <f aca="false">SUM(AK291:AX291)</f>
        <v>552.990130638166</v>
      </c>
      <c r="AG291" s="4" t="n">
        <f aca="false">SUM(AD291:AF291)</f>
        <v>951097.648180204</v>
      </c>
      <c r="AH291" s="1" t="n">
        <f aca="false">AF291/AG291</f>
        <v>0.000581423086994523</v>
      </c>
      <c r="AI291" s="1" t="n">
        <f aca="false">AE291/AG291</f>
        <v>0.0225002906004384</v>
      </c>
      <c r="AJ291" s="1" t="n">
        <f aca="false">$Z$2*AX291</f>
        <v>10.823928727267</v>
      </c>
      <c r="AK291" s="2" t="n">
        <f aca="false">AE290*(1-(1-AH290*$Z$1)^($Z$4*AB290))</f>
        <v>7.62941108171837</v>
      </c>
      <c r="AL291" s="2" t="n">
        <f aca="false">AK290</f>
        <v>9.35757033607632</v>
      </c>
      <c r="AM291" s="2" t="n">
        <f aca="false">AL290</f>
        <v>11.4770014630452</v>
      </c>
      <c r="AN291" s="2" t="n">
        <f aca="false">AM290</f>
        <v>14.0762183245966</v>
      </c>
      <c r="AO291" s="2" t="n">
        <f aca="false">AN290</f>
        <v>17.2637540540522</v>
      </c>
      <c r="AP291" s="2" t="n">
        <f aca="false">AO290</f>
        <v>21.1726892015227</v>
      </c>
      <c r="AQ291" s="2" t="n">
        <f aca="false">AP290</f>
        <v>25.9661911336919</v>
      </c>
      <c r="AR291" s="2" t="n">
        <f aca="false">AQ290</f>
        <v>31.8442790801261</v>
      </c>
      <c r="AS291" s="2" t="n">
        <f aca="false">AR290</f>
        <v>39.0520727678091</v>
      </c>
      <c r="AT291" s="2" t="n">
        <f aca="false">AS290</f>
        <v>47.889837255004</v>
      </c>
      <c r="AU291" s="2" t="n">
        <f aca="false">AT290</f>
        <v>58.7252057166465</v>
      </c>
      <c r="AV291" s="2" t="n">
        <f aca="false">AU290</f>
        <v>72.0080486879792</v>
      </c>
      <c r="AW291" s="2" t="n">
        <f aca="false">AV290</f>
        <v>88.2885642632273</v>
      </c>
      <c r="AX291" s="2" t="n">
        <f aca="false">AW290</f>
        <v>108.23928727267</v>
      </c>
    </row>
    <row r="292" customFormat="false" ht="13.5" hidden="false" customHeight="false" outlineLevel="0" collapsed="false">
      <c r="A292" s="0" t="n">
        <v>290</v>
      </c>
      <c r="B292" s="0" t="n">
        <v>1</v>
      </c>
      <c r="C292" s="4" t="n">
        <f aca="false">C291+X291*$Z$2*$Z$3</f>
        <v>49957.7097474882</v>
      </c>
      <c r="D292" s="4" t="n">
        <f aca="false">D291+X291*(1-$Z$2*$Z$3)</f>
        <v>949196.485202277</v>
      </c>
      <c r="E292" s="4" t="n">
        <f aca="false">E291-K292</f>
        <v>845.805050234942</v>
      </c>
      <c r="F292" s="4" t="n">
        <f aca="false">SUM(K292:X292)</f>
        <v>0</v>
      </c>
      <c r="G292" s="4" t="n">
        <f aca="false">SUM(D292:F292)</f>
        <v>950042.290252512</v>
      </c>
      <c r="H292" s="1" t="n">
        <f aca="false">F292/G292</f>
        <v>0</v>
      </c>
      <c r="I292" s="1" t="n">
        <f aca="false">E292/G292</f>
        <v>0.000890281473691172</v>
      </c>
      <c r="J292" s="1" t="n">
        <f aca="false">$Z$2*X292</f>
        <v>0</v>
      </c>
      <c r="K292" s="2" t="n">
        <f aca="false">E291*(1-(1-H291*$Z$1)^($Z$4*B291))</f>
        <v>0</v>
      </c>
      <c r="L292" s="2" t="n">
        <f aca="false">K291</f>
        <v>0</v>
      </c>
      <c r="M292" s="2" t="n">
        <f aca="false">L291</f>
        <v>0</v>
      </c>
      <c r="N292" s="2" t="n">
        <f aca="false">M291</f>
        <v>0</v>
      </c>
      <c r="O292" s="2" t="n">
        <f aca="false">N291</f>
        <v>0</v>
      </c>
      <c r="P292" s="2" t="n">
        <f aca="false">O291</f>
        <v>0</v>
      </c>
      <c r="Q292" s="2" t="n">
        <f aca="false">P291</f>
        <v>0</v>
      </c>
      <c r="R292" s="2" t="n">
        <f aca="false">Q291</f>
        <v>0</v>
      </c>
      <c r="S292" s="2" t="n">
        <f aca="false">R291</f>
        <v>0</v>
      </c>
      <c r="T292" s="2" t="n">
        <f aca="false">S291</f>
        <v>0</v>
      </c>
      <c r="U292" s="2" t="n">
        <f aca="false">T291</f>
        <v>0</v>
      </c>
      <c r="V292" s="2" t="n">
        <f aca="false">U291</f>
        <v>0</v>
      </c>
      <c r="W292" s="2" t="n">
        <f aca="false">V291</f>
        <v>0</v>
      </c>
      <c r="X292" s="2" t="n">
        <f aca="false">W291</f>
        <v>0</v>
      </c>
      <c r="AA292" s="0" t="n">
        <v>290</v>
      </c>
      <c r="AB292" s="0" t="n">
        <v>1</v>
      </c>
      <c r="AC292" s="4" t="n">
        <f aca="false">AC291+AX291*$Z$2*$Z$3</f>
        <v>48907.7637841594</v>
      </c>
      <c r="AD292" s="4" t="n">
        <f aca="false">AD291+AX291*(1-$Z$2*$Z$3)</f>
        <v>929247.511899027</v>
      </c>
      <c r="AE292" s="4" t="n">
        <f aca="false">AE291-AK292</f>
        <v>21393.7531402507</v>
      </c>
      <c r="AF292" s="4" t="n">
        <f aca="false">SUM(AK292:AX292)</f>
        <v>450.971176562906</v>
      </c>
      <c r="AG292" s="4" t="n">
        <f aca="false">SUM(AD292:AF292)</f>
        <v>951092.236215841</v>
      </c>
      <c r="AH292" s="1" t="n">
        <f aca="false">AF292/AG292</f>
        <v>0.00047416134775446</v>
      </c>
      <c r="AI292" s="1" t="n">
        <f aca="false">AE292/AG292</f>
        <v>0.0224938784332539</v>
      </c>
      <c r="AJ292" s="1" t="n">
        <f aca="false">$Z$2*AX292</f>
        <v>8.82885642632273</v>
      </c>
      <c r="AK292" s="2" t="n">
        <f aca="false">AE291*(1-(1-AH291*$Z$1)^($Z$4*AB291))</f>
        <v>6.22033319741068</v>
      </c>
      <c r="AL292" s="2" t="n">
        <f aca="false">AK291</f>
        <v>7.62941108171837</v>
      </c>
      <c r="AM292" s="2" t="n">
        <f aca="false">AL291</f>
        <v>9.35757033607632</v>
      </c>
      <c r="AN292" s="2" t="n">
        <f aca="false">AM291</f>
        <v>11.4770014630452</v>
      </c>
      <c r="AO292" s="2" t="n">
        <f aca="false">AN291</f>
        <v>14.0762183245966</v>
      </c>
      <c r="AP292" s="2" t="n">
        <f aca="false">AO291</f>
        <v>17.2637540540522</v>
      </c>
      <c r="AQ292" s="2" t="n">
        <f aca="false">AP291</f>
        <v>21.1726892015227</v>
      </c>
      <c r="AR292" s="2" t="n">
        <f aca="false">AQ291</f>
        <v>25.9661911336919</v>
      </c>
      <c r="AS292" s="2" t="n">
        <f aca="false">AR291</f>
        <v>31.8442790801261</v>
      </c>
      <c r="AT292" s="2" t="n">
        <f aca="false">AS291</f>
        <v>39.0520727678091</v>
      </c>
      <c r="AU292" s="2" t="n">
        <f aca="false">AT291</f>
        <v>47.889837255004</v>
      </c>
      <c r="AV292" s="2" t="n">
        <f aca="false">AU291</f>
        <v>58.7252057166465</v>
      </c>
      <c r="AW292" s="2" t="n">
        <f aca="false">AV291</f>
        <v>72.0080486879792</v>
      </c>
      <c r="AX292" s="2" t="n">
        <f aca="false">AW291</f>
        <v>88.2885642632273</v>
      </c>
    </row>
    <row r="293" customFormat="false" ht="13.5" hidden="false" customHeight="false" outlineLevel="0" collapsed="false">
      <c r="A293" s="0" t="n">
        <v>291</v>
      </c>
      <c r="B293" s="0" t="n">
        <v>1</v>
      </c>
      <c r="C293" s="4" t="n">
        <f aca="false">C292+X292*$Z$2*$Z$3</f>
        <v>49957.7097474882</v>
      </c>
      <c r="D293" s="4" t="n">
        <f aca="false">D292+X292*(1-$Z$2*$Z$3)</f>
        <v>949196.485202277</v>
      </c>
      <c r="E293" s="4" t="n">
        <f aca="false">E292-K293</f>
        <v>845.805050234942</v>
      </c>
      <c r="F293" s="4" t="n">
        <f aca="false">SUM(K293:X293)</f>
        <v>0</v>
      </c>
      <c r="G293" s="4" t="n">
        <f aca="false">SUM(D293:F293)</f>
        <v>950042.290252512</v>
      </c>
      <c r="H293" s="1" t="n">
        <f aca="false">F293/G293</f>
        <v>0</v>
      </c>
      <c r="I293" s="1" t="n">
        <f aca="false">E293/G293</f>
        <v>0.000890281473691172</v>
      </c>
      <c r="J293" s="1" t="n">
        <f aca="false">$Z$2*X293</f>
        <v>0</v>
      </c>
      <c r="K293" s="2" t="n">
        <f aca="false">E292*(1-(1-H292*$Z$1)^($Z$4*B292))</f>
        <v>0</v>
      </c>
      <c r="L293" s="2" t="n">
        <f aca="false">K292</f>
        <v>0</v>
      </c>
      <c r="M293" s="2" t="n">
        <f aca="false">L292</f>
        <v>0</v>
      </c>
      <c r="N293" s="2" t="n">
        <f aca="false">M292</f>
        <v>0</v>
      </c>
      <c r="O293" s="2" t="n">
        <f aca="false">N292</f>
        <v>0</v>
      </c>
      <c r="P293" s="2" t="n">
        <f aca="false">O292</f>
        <v>0</v>
      </c>
      <c r="Q293" s="2" t="n">
        <f aca="false">P292</f>
        <v>0</v>
      </c>
      <c r="R293" s="2" t="n">
        <f aca="false">Q292</f>
        <v>0</v>
      </c>
      <c r="S293" s="2" t="n">
        <f aca="false">R292</f>
        <v>0</v>
      </c>
      <c r="T293" s="2" t="n">
        <f aca="false">S292</f>
        <v>0</v>
      </c>
      <c r="U293" s="2" t="n">
        <f aca="false">T292</f>
        <v>0</v>
      </c>
      <c r="V293" s="2" t="n">
        <f aca="false">U292</f>
        <v>0</v>
      </c>
      <c r="W293" s="2" t="n">
        <f aca="false">V292</f>
        <v>0</v>
      </c>
      <c r="X293" s="2" t="n">
        <f aca="false">W292</f>
        <v>0</v>
      </c>
      <c r="AA293" s="0" t="n">
        <v>291</v>
      </c>
      <c r="AB293" s="0" t="n">
        <v>1</v>
      </c>
      <c r="AC293" s="4" t="n">
        <f aca="false">AC292+AX292*$Z$2*$Z$3</f>
        <v>48912.1782123725</v>
      </c>
      <c r="AD293" s="4" t="n">
        <f aca="false">AD292+AX292*(1-$Z$2*$Z$3)</f>
        <v>929331.386035077</v>
      </c>
      <c r="AE293" s="4" t="n">
        <f aca="false">AE292-AK293</f>
        <v>21388.6816840119</v>
      </c>
      <c r="AF293" s="4" t="n">
        <f aca="false">SUM(AK293:AX293)</f>
        <v>367.754068538474</v>
      </c>
      <c r="AG293" s="4" t="n">
        <f aca="false">SUM(AD293:AF293)</f>
        <v>951087.821787628</v>
      </c>
      <c r="AH293" s="1" t="n">
        <f aca="false">AF293/AG293</f>
        <v>0.00038666678314444</v>
      </c>
      <c r="AI293" s="1" t="n">
        <f aca="false">AE293/AG293</f>
        <v>0.0224886505683677</v>
      </c>
      <c r="AJ293" s="1" t="n">
        <f aca="false">$Z$2*AX293</f>
        <v>7.20080486879792</v>
      </c>
      <c r="AK293" s="2" t="n">
        <f aca="false">AE292*(1-(1-AH292*$Z$1)^($Z$4*AB292))</f>
        <v>5.07145623879527</v>
      </c>
      <c r="AL293" s="2" t="n">
        <f aca="false">AK292</f>
        <v>6.22033319741068</v>
      </c>
      <c r="AM293" s="2" t="n">
        <f aca="false">AL292</f>
        <v>7.62941108171837</v>
      </c>
      <c r="AN293" s="2" t="n">
        <f aca="false">AM292</f>
        <v>9.35757033607632</v>
      </c>
      <c r="AO293" s="2" t="n">
        <f aca="false">AN292</f>
        <v>11.4770014630452</v>
      </c>
      <c r="AP293" s="2" t="n">
        <f aca="false">AO292</f>
        <v>14.0762183245966</v>
      </c>
      <c r="AQ293" s="2" t="n">
        <f aca="false">AP292</f>
        <v>17.2637540540522</v>
      </c>
      <c r="AR293" s="2" t="n">
        <f aca="false">AQ292</f>
        <v>21.1726892015227</v>
      </c>
      <c r="AS293" s="2" t="n">
        <f aca="false">AR292</f>
        <v>25.9661911336919</v>
      </c>
      <c r="AT293" s="2" t="n">
        <f aca="false">AS292</f>
        <v>31.8442790801261</v>
      </c>
      <c r="AU293" s="2" t="n">
        <f aca="false">AT292</f>
        <v>39.0520727678091</v>
      </c>
      <c r="AV293" s="2" t="n">
        <f aca="false">AU292</f>
        <v>47.889837255004</v>
      </c>
      <c r="AW293" s="2" t="n">
        <f aca="false">AV292</f>
        <v>58.7252057166465</v>
      </c>
      <c r="AX293" s="2" t="n">
        <f aca="false">AW292</f>
        <v>72.0080486879792</v>
      </c>
    </row>
    <row r="294" customFormat="false" ht="13.5" hidden="false" customHeight="false" outlineLevel="0" collapsed="false">
      <c r="A294" s="0" t="n">
        <v>292</v>
      </c>
      <c r="B294" s="0" t="n">
        <v>1</v>
      </c>
      <c r="C294" s="4" t="n">
        <f aca="false">C293+X293*$Z$2*$Z$3</f>
        <v>49957.7097474882</v>
      </c>
      <c r="D294" s="4" t="n">
        <f aca="false">D293+X293*(1-$Z$2*$Z$3)</f>
        <v>949196.485202277</v>
      </c>
      <c r="E294" s="4" t="n">
        <f aca="false">E293-K294</f>
        <v>845.805050234942</v>
      </c>
      <c r="F294" s="4" t="n">
        <f aca="false">SUM(K294:X294)</f>
        <v>0</v>
      </c>
      <c r="G294" s="4" t="n">
        <f aca="false">SUM(D294:F294)</f>
        <v>950042.290252512</v>
      </c>
      <c r="H294" s="1" t="n">
        <f aca="false">F294/G294</f>
        <v>0</v>
      </c>
      <c r="I294" s="1" t="n">
        <f aca="false">E294/G294</f>
        <v>0.000890281473691172</v>
      </c>
      <c r="J294" s="1" t="n">
        <f aca="false">$Z$2*X294</f>
        <v>0</v>
      </c>
      <c r="K294" s="2" t="n">
        <f aca="false">E293*(1-(1-H293*$Z$1)^($Z$4*B293))</f>
        <v>0</v>
      </c>
      <c r="L294" s="2" t="n">
        <f aca="false">K293</f>
        <v>0</v>
      </c>
      <c r="M294" s="2" t="n">
        <f aca="false">L293</f>
        <v>0</v>
      </c>
      <c r="N294" s="2" t="n">
        <f aca="false">M293</f>
        <v>0</v>
      </c>
      <c r="O294" s="2" t="n">
        <f aca="false">N293</f>
        <v>0</v>
      </c>
      <c r="P294" s="2" t="n">
        <f aca="false">O293</f>
        <v>0</v>
      </c>
      <c r="Q294" s="2" t="n">
        <f aca="false">P293</f>
        <v>0</v>
      </c>
      <c r="R294" s="2" t="n">
        <f aca="false">Q293</f>
        <v>0</v>
      </c>
      <c r="S294" s="2" t="n">
        <f aca="false">R293</f>
        <v>0</v>
      </c>
      <c r="T294" s="2" t="n">
        <f aca="false">S293</f>
        <v>0</v>
      </c>
      <c r="U294" s="2" t="n">
        <f aca="false">T293</f>
        <v>0</v>
      </c>
      <c r="V294" s="2" t="n">
        <f aca="false">U293</f>
        <v>0</v>
      </c>
      <c r="W294" s="2" t="n">
        <f aca="false">V293</f>
        <v>0</v>
      </c>
      <c r="X294" s="2" t="n">
        <f aca="false">W293</f>
        <v>0</v>
      </c>
      <c r="AA294" s="0" t="n">
        <v>292</v>
      </c>
      <c r="AB294" s="0" t="n">
        <v>1</v>
      </c>
      <c r="AC294" s="4" t="n">
        <f aca="false">AC293+AX293*$Z$2*$Z$3</f>
        <v>48915.7786148069</v>
      </c>
      <c r="AD294" s="4" t="n">
        <f aca="false">AD293+AX293*(1-$Z$2*$Z$3)</f>
        <v>929399.793681331</v>
      </c>
      <c r="AE294" s="4" t="n">
        <f aca="false">AE293-AK294</f>
        <v>21384.5469293527</v>
      </c>
      <c r="AF294" s="4" t="n">
        <f aca="false">SUM(AK294:AX294)</f>
        <v>299.880774509674</v>
      </c>
      <c r="AG294" s="4" t="n">
        <f aca="false">SUM(AD294:AF294)</f>
        <v>951084.221385193</v>
      </c>
      <c r="AH294" s="1" t="n">
        <f aca="false">AF294/AG294</f>
        <v>0.000315304121093416</v>
      </c>
      <c r="AI294" s="1" t="n">
        <f aca="false">AE294/AG294</f>
        <v>0.0224843882891964</v>
      </c>
      <c r="AJ294" s="1" t="n">
        <f aca="false">$Z$2*AX294</f>
        <v>5.87252057166465</v>
      </c>
      <c r="AK294" s="2" t="n">
        <f aca="false">AE293*(1-(1-AH293*$Z$1)^($Z$4*AB293))</f>
        <v>4.13475465917896</v>
      </c>
      <c r="AL294" s="2" t="n">
        <f aca="false">AK293</f>
        <v>5.07145623879527</v>
      </c>
      <c r="AM294" s="2" t="n">
        <f aca="false">AL293</f>
        <v>6.22033319741068</v>
      </c>
      <c r="AN294" s="2" t="n">
        <f aca="false">AM293</f>
        <v>7.62941108171837</v>
      </c>
      <c r="AO294" s="2" t="n">
        <f aca="false">AN293</f>
        <v>9.35757033607632</v>
      </c>
      <c r="AP294" s="2" t="n">
        <f aca="false">AO293</f>
        <v>11.4770014630452</v>
      </c>
      <c r="AQ294" s="2" t="n">
        <f aca="false">AP293</f>
        <v>14.0762183245966</v>
      </c>
      <c r="AR294" s="2" t="n">
        <f aca="false">AQ293</f>
        <v>17.2637540540522</v>
      </c>
      <c r="AS294" s="2" t="n">
        <f aca="false">AR293</f>
        <v>21.1726892015227</v>
      </c>
      <c r="AT294" s="2" t="n">
        <f aca="false">AS293</f>
        <v>25.9661911336919</v>
      </c>
      <c r="AU294" s="2" t="n">
        <f aca="false">AT293</f>
        <v>31.8442790801261</v>
      </c>
      <c r="AV294" s="2" t="n">
        <f aca="false">AU293</f>
        <v>39.0520727678091</v>
      </c>
      <c r="AW294" s="2" t="n">
        <f aca="false">AV293</f>
        <v>47.889837255004</v>
      </c>
      <c r="AX294" s="2" t="n">
        <f aca="false">AW293</f>
        <v>58.7252057166465</v>
      </c>
    </row>
    <row r="295" customFormat="false" ht="13.5" hidden="false" customHeight="false" outlineLevel="0" collapsed="false">
      <c r="A295" s="0" t="n">
        <v>293</v>
      </c>
      <c r="B295" s="0" t="n">
        <v>1</v>
      </c>
      <c r="C295" s="4" t="n">
        <f aca="false">C294+X294*$Z$2*$Z$3</f>
        <v>49957.7097474882</v>
      </c>
      <c r="D295" s="4" t="n">
        <f aca="false">D294+X294*(1-$Z$2*$Z$3)</f>
        <v>949196.485202277</v>
      </c>
      <c r="E295" s="4" t="n">
        <f aca="false">E294-K295</f>
        <v>845.805050234942</v>
      </c>
      <c r="F295" s="4" t="n">
        <f aca="false">SUM(K295:X295)</f>
        <v>0</v>
      </c>
      <c r="G295" s="4" t="n">
        <f aca="false">SUM(D295:F295)</f>
        <v>950042.290252512</v>
      </c>
      <c r="H295" s="1" t="n">
        <f aca="false">F295/G295</f>
        <v>0</v>
      </c>
      <c r="I295" s="1" t="n">
        <f aca="false">E295/G295</f>
        <v>0.000890281473691172</v>
      </c>
      <c r="J295" s="1" t="n">
        <f aca="false">$Z$2*X295</f>
        <v>0</v>
      </c>
      <c r="K295" s="2" t="n">
        <f aca="false">E294*(1-(1-H294*$Z$1)^($Z$4*B294))</f>
        <v>0</v>
      </c>
      <c r="L295" s="2" t="n">
        <f aca="false">K294</f>
        <v>0</v>
      </c>
      <c r="M295" s="2" t="n">
        <f aca="false">L294</f>
        <v>0</v>
      </c>
      <c r="N295" s="2" t="n">
        <f aca="false">M294</f>
        <v>0</v>
      </c>
      <c r="O295" s="2" t="n">
        <f aca="false">N294</f>
        <v>0</v>
      </c>
      <c r="P295" s="2" t="n">
        <f aca="false">O294</f>
        <v>0</v>
      </c>
      <c r="Q295" s="2" t="n">
        <f aca="false">P294</f>
        <v>0</v>
      </c>
      <c r="R295" s="2" t="n">
        <f aca="false">Q294</f>
        <v>0</v>
      </c>
      <c r="S295" s="2" t="n">
        <f aca="false">R294</f>
        <v>0</v>
      </c>
      <c r="T295" s="2" t="n">
        <f aca="false">S294</f>
        <v>0</v>
      </c>
      <c r="U295" s="2" t="n">
        <f aca="false">T294</f>
        <v>0</v>
      </c>
      <c r="V295" s="2" t="n">
        <f aca="false">U294</f>
        <v>0</v>
      </c>
      <c r="W295" s="2" t="n">
        <f aca="false">V294</f>
        <v>0</v>
      </c>
      <c r="X295" s="2" t="n">
        <f aca="false">W294</f>
        <v>0</v>
      </c>
      <c r="AA295" s="0" t="n">
        <v>293</v>
      </c>
      <c r="AB295" s="0" t="n">
        <v>1</v>
      </c>
      <c r="AC295" s="4" t="n">
        <f aca="false">AC294+AX294*$Z$2*$Z$3</f>
        <v>48918.7148750928</v>
      </c>
      <c r="AD295" s="4" t="n">
        <f aca="false">AD294+AX294*(1-$Z$2*$Z$3)</f>
        <v>929455.582626762</v>
      </c>
      <c r="AE295" s="4" t="n">
        <f aca="false">AE294-AK295</f>
        <v>21381.175871885</v>
      </c>
      <c r="AF295" s="4" t="n">
        <f aca="false">SUM(AK295:AX295)</f>
        <v>244.526626260747</v>
      </c>
      <c r="AG295" s="4" t="n">
        <f aca="false">SUM(AD295:AF295)</f>
        <v>951081.285124907</v>
      </c>
      <c r="AH295" s="1" t="n">
        <f aca="false">AF295/AG295</f>
        <v>0.000257103814453286</v>
      </c>
      <c r="AI295" s="1" t="n">
        <f aca="false">AE295/AG295</f>
        <v>0.0224809132576686</v>
      </c>
      <c r="AJ295" s="1" t="n">
        <f aca="false">$Z$2*AX295</f>
        <v>4.7889837255004</v>
      </c>
      <c r="AK295" s="2" t="n">
        <f aca="false">AE294*(1-(1-AH294*$Z$1)^($Z$4*AB294))</f>
        <v>3.37105746771982</v>
      </c>
      <c r="AL295" s="2" t="n">
        <f aca="false">AK294</f>
        <v>4.13475465917896</v>
      </c>
      <c r="AM295" s="2" t="n">
        <f aca="false">AL294</f>
        <v>5.07145623879527</v>
      </c>
      <c r="AN295" s="2" t="n">
        <f aca="false">AM294</f>
        <v>6.22033319741068</v>
      </c>
      <c r="AO295" s="2" t="n">
        <f aca="false">AN294</f>
        <v>7.62941108171837</v>
      </c>
      <c r="AP295" s="2" t="n">
        <f aca="false">AO294</f>
        <v>9.35757033607632</v>
      </c>
      <c r="AQ295" s="2" t="n">
        <f aca="false">AP294</f>
        <v>11.4770014630452</v>
      </c>
      <c r="AR295" s="2" t="n">
        <f aca="false">AQ294</f>
        <v>14.0762183245966</v>
      </c>
      <c r="AS295" s="2" t="n">
        <f aca="false">AR294</f>
        <v>17.2637540540522</v>
      </c>
      <c r="AT295" s="2" t="n">
        <f aca="false">AS294</f>
        <v>21.1726892015227</v>
      </c>
      <c r="AU295" s="2" t="n">
        <f aca="false">AT294</f>
        <v>25.9661911336919</v>
      </c>
      <c r="AV295" s="2" t="n">
        <f aca="false">AU294</f>
        <v>31.8442790801261</v>
      </c>
      <c r="AW295" s="2" t="n">
        <f aca="false">AV294</f>
        <v>39.0520727678091</v>
      </c>
      <c r="AX295" s="2" t="n">
        <f aca="false">AW294</f>
        <v>47.889837255004</v>
      </c>
    </row>
    <row r="296" customFormat="false" ht="13.5" hidden="false" customHeight="false" outlineLevel="0" collapsed="false">
      <c r="A296" s="0" t="n">
        <v>294</v>
      </c>
      <c r="B296" s="0" t="n">
        <v>1</v>
      </c>
      <c r="C296" s="4" t="n">
        <f aca="false">C295+X295*$Z$2*$Z$3</f>
        <v>49957.7097474882</v>
      </c>
      <c r="D296" s="4" t="n">
        <f aca="false">D295+X295*(1-$Z$2*$Z$3)</f>
        <v>949196.485202277</v>
      </c>
      <c r="E296" s="4" t="n">
        <f aca="false">E295-K296</f>
        <v>845.805050234942</v>
      </c>
      <c r="F296" s="4" t="n">
        <f aca="false">SUM(K296:X296)</f>
        <v>0</v>
      </c>
      <c r="G296" s="4" t="n">
        <f aca="false">SUM(D296:F296)</f>
        <v>950042.290252512</v>
      </c>
      <c r="H296" s="1" t="n">
        <f aca="false">F296/G296</f>
        <v>0</v>
      </c>
      <c r="I296" s="1" t="n">
        <f aca="false">E296/G296</f>
        <v>0.000890281473691172</v>
      </c>
      <c r="J296" s="1" t="n">
        <f aca="false">$Z$2*X296</f>
        <v>0</v>
      </c>
      <c r="K296" s="2" t="n">
        <f aca="false">E295*(1-(1-H295*$Z$1)^($Z$4*B295))</f>
        <v>0</v>
      </c>
      <c r="L296" s="2" t="n">
        <f aca="false">K295</f>
        <v>0</v>
      </c>
      <c r="M296" s="2" t="n">
        <f aca="false">L295</f>
        <v>0</v>
      </c>
      <c r="N296" s="2" t="n">
        <f aca="false">M295</f>
        <v>0</v>
      </c>
      <c r="O296" s="2" t="n">
        <f aca="false">N295</f>
        <v>0</v>
      </c>
      <c r="P296" s="2" t="n">
        <f aca="false">O295</f>
        <v>0</v>
      </c>
      <c r="Q296" s="2" t="n">
        <f aca="false">P295</f>
        <v>0</v>
      </c>
      <c r="R296" s="2" t="n">
        <f aca="false">Q295</f>
        <v>0</v>
      </c>
      <c r="S296" s="2" t="n">
        <f aca="false">R295</f>
        <v>0</v>
      </c>
      <c r="T296" s="2" t="n">
        <f aca="false">S295</f>
        <v>0</v>
      </c>
      <c r="U296" s="2" t="n">
        <f aca="false">T295</f>
        <v>0</v>
      </c>
      <c r="V296" s="2" t="n">
        <f aca="false">U295</f>
        <v>0</v>
      </c>
      <c r="W296" s="2" t="n">
        <f aca="false">V295</f>
        <v>0</v>
      </c>
      <c r="X296" s="2" t="n">
        <f aca="false">W295</f>
        <v>0</v>
      </c>
      <c r="AA296" s="0" t="n">
        <v>294</v>
      </c>
      <c r="AB296" s="0" t="n">
        <v>1</v>
      </c>
      <c r="AC296" s="4" t="n">
        <f aca="false">AC295+AX295*$Z$2*$Z$3</f>
        <v>48921.1093669555</v>
      </c>
      <c r="AD296" s="4" t="n">
        <f aca="false">AD295+AX295*(1-$Z$2*$Z$3)</f>
        <v>929501.077972154</v>
      </c>
      <c r="AE296" s="4" t="n">
        <f aca="false">AE295-AK296</f>
        <v>21378.4274540758</v>
      </c>
      <c r="AF296" s="4" t="n">
        <f aca="false">SUM(AK296:AX296)</f>
        <v>199.385206814967</v>
      </c>
      <c r="AG296" s="4" t="n">
        <f aca="false">SUM(AD296:AF296)</f>
        <v>951078.890633045</v>
      </c>
      <c r="AH296" s="1" t="n">
        <f aca="false">AF296/AG296</f>
        <v>0.000209641081069789</v>
      </c>
      <c r="AI296" s="1" t="n">
        <f aca="false">AE296/AG296</f>
        <v>0.0224780800674129</v>
      </c>
      <c r="AJ296" s="1" t="n">
        <f aca="false">$Z$2*AX296</f>
        <v>3.90520727678091</v>
      </c>
      <c r="AK296" s="2" t="n">
        <f aca="false">AE295*(1-(1-AH295*$Z$1)^($Z$4*AB295))</f>
        <v>2.74841780922351</v>
      </c>
      <c r="AL296" s="2" t="n">
        <f aca="false">AK295</f>
        <v>3.37105746771982</v>
      </c>
      <c r="AM296" s="2" t="n">
        <f aca="false">AL295</f>
        <v>4.13475465917896</v>
      </c>
      <c r="AN296" s="2" t="n">
        <f aca="false">AM295</f>
        <v>5.07145623879527</v>
      </c>
      <c r="AO296" s="2" t="n">
        <f aca="false">AN295</f>
        <v>6.22033319741068</v>
      </c>
      <c r="AP296" s="2" t="n">
        <f aca="false">AO295</f>
        <v>7.62941108171837</v>
      </c>
      <c r="AQ296" s="2" t="n">
        <f aca="false">AP295</f>
        <v>9.35757033607632</v>
      </c>
      <c r="AR296" s="2" t="n">
        <f aca="false">AQ295</f>
        <v>11.4770014630452</v>
      </c>
      <c r="AS296" s="2" t="n">
        <f aca="false">AR295</f>
        <v>14.0762183245966</v>
      </c>
      <c r="AT296" s="2" t="n">
        <f aca="false">AS295</f>
        <v>17.2637540540522</v>
      </c>
      <c r="AU296" s="2" t="n">
        <f aca="false">AT295</f>
        <v>21.1726892015227</v>
      </c>
      <c r="AV296" s="2" t="n">
        <f aca="false">AU295</f>
        <v>25.9661911336919</v>
      </c>
      <c r="AW296" s="2" t="n">
        <f aca="false">AV295</f>
        <v>31.8442790801261</v>
      </c>
      <c r="AX296" s="2" t="n">
        <f aca="false">AW295</f>
        <v>39.0520727678091</v>
      </c>
    </row>
    <row r="297" customFormat="false" ht="13.5" hidden="false" customHeight="false" outlineLevel="0" collapsed="false">
      <c r="A297" s="0" t="n">
        <v>295</v>
      </c>
      <c r="B297" s="0" t="n">
        <v>1</v>
      </c>
      <c r="C297" s="4" t="n">
        <f aca="false">C296+X296*$Z$2*$Z$3</f>
        <v>49957.7097474882</v>
      </c>
      <c r="D297" s="4" t="n">
        <f aca="false">D296+X296*(1-$Z$2*$Z$3)</f>
        <v>949196.485202277</v>
      </c>
      <c r="E297" s="4" t="n">
        <f aca="false">E296-K297</f>
        <v>845.805050234942</v>
      </c>
      <c r="F297" s="4" t="n">
        <f aca="false">SUM(K297:X297)</f>
        <v>0</v>
      </c>
      <c r="G297" s="4" t="n">
        <f aca="false">SUM(D297:F297)</f>
        <v>950042.290252512</v>
      </c>
      <c r="H297" s="1" t="n">
        <f aca="false">F297/G297</f>
        <v>0</v>
      </c>
      <c r="I297" s="1" t="n">
        <f aca="false">E297/G297</f>
        <v>0.000890281473691172</v>
      </c>
      <c r="J297" s="1" t="n">
        <f aca="false">$Z$2*X297</f>
        <v>0</v>
      </c>
      <c r="K297" s="2" t="n">
        <f aca="false">E296*(1-(1-H296*$Z$1)^($Z$4*B296))</f>
        <v>0</v>
      </c>
      <c r="L297" s="2" t="n">
        <f aca="false">K296</f>
        <v>0</v>
      </c>
      <c r="M297" s="2" t="n">
        <f aca="false">L296</f>
        <v>0</v>
      </c>
      <c r="N297" s="2" t="n">
        <f aca="false">M296</f>
        <v>0</v>
      </c>
      <c r="O297" s="2" t="n">
        <f aca="false">N296</f>
        <v>0</v>
      </c>
      <c r="P297" s="2" t="n">
        <f aca="false">O296</f>
        <v>0</v>
      </c>
      <c r="Q297" s="2" t="n">
        <f aca="false">P296</f>
        <v>0</v>
      </c>
      <c r="R297" s="2" t="n">
        <f aca="false">Q296</f>
        <v>0</v>
      </c>
      <c r="S297" s="2" t="n">
        <f aca="false">R296</f>
        <v>0</v>
      </c>
      <c r="T297" s="2" t="n">
        <f aca="false">S296</f>
        <v>0</v>
      </c>
      <c r="U297" s="2" t="n">
        <f aca="false">T296</f>
        <v>0</v>
      </c>
      <c r="V297" s="2" t="n">
        <f aca="false">U296</f>
        <v>0</v>
      </c>
      <c r="W297" s="2" t="n">
        <f aca="false">V296</f>
        <v>0</v>
      </c>
      <c r="X297" s="2" t="n">
        <f aca="false">W296</f>
        <v>0</v>
      </c>
      <c r="AA297" s="0" t="n">
        <v>295</v>
      </c>
      <c r="AB297" s="0" t="n">
        <v>1</v>
      </c>
      <c r="AC297" s="4" t="n">
        <f aca="false">AC296+AX296*$Z$2*$Z$3</f>
        <v>48923.0619705939</v>
      </c>
      <c r="AD297" s="4" t="n">
        <f aca="false">AD296+AX296*(1-$Z$2*$Z$3)</f>
        <v>929538.177441283</v>
      </c>
      <c r="AE297" s="4" t="n">
        <f aca="false">AE296-AK297</f>
        <v>21376.1866708475</v>
      </c>
      <c r="AF297" s="4" t="n">
        <f aca="false">SUM(AK297:AX297)</f>
        <v>162.573917275406</v>
      </c>
      <c r="AG297" s="4" t="n">
        <f aca="false">SUM(AD297:AF297)</f>
        <v>951076.938029406</v>
      </c>
      <c r="AH297" s="1" t="n">
        <f aca="false">AF297/AG297</f>
        <v>0.000170936662192917</v>
      </c>
      <c r="AI297" s="1" t="n">
        <f aca="false">AE297/AG297</f>
        <v>0.0224757701675935</v>
      </c>
      <c r="AJ297" s="1" t="n">
        <f aca="false">$Z$2*AX297</f>
        <v>3.18442790801261</v>
      </c>
      <c r="AK297" s="2" t="n">
        <f aca="false">AE296*(1-(1-AH296*$Z$1)^($Z$4*AB296))</f>
        <v>2.24078322824866</v>
      </c>
      <c r="AL297" s="2" t="n">
        <f aca="false">AK296</f>
        <v>2.74841780922351</v>
      </c>
      <c r="AM297" s="2" t="n">
        <f aca="false">AL296</f>
        <v>3.37105746771982</v>
      </c>
      <c r="AN297" s="2" t="n">
        <f aca="false">AM296</f>
        <v>4.13475465917896</v>
      </c>
      <c r="AO297" s="2" t="n">
        <f aca="false">AN296</f>
        <v>5.07145623879527</v>
      </c>
      <c r="AP297" s="2" t="n">
        <f aca="false">AO296</f>
        <v>6.22033319741068</v>
      </c>
      <c r="AQ297" s="2" t="n">
        <f aca="false">AP296</f>
        <v>7.62941108171837</v>
      </c>
      <c r="AR297" s="2" t="n">
        <f aca="false">AQ296</f>
        <v>9.35757033607632</v>
      </c>
      <c r="AS297" s="2" t="n">
        <f aca="false">AR296</f>
        <v>11.4770014630452</v>
      </c>
      <c r="AT297" s="2" t="n">
        <f aca="false">AS296</f>
        <v>14.0762183245966</v>
      </c>
      <c r="AU297" s="2" t="n">
        <f aca="false">AT296</f>
        <v>17.2637540540522</v>
      </c>
      <c r="AV297" s="2" t="n">
        <f aca="false">AU296</f>
        <v>21.1726892015227</v>
      </c>
      <c r="AW297" s="2" t="n">
        <f aca="false">AV296</f>
        <v>25.9661911336919</v>
      </c>
      <c r="AX297" s="2" t="n">
        <f aca="false">AW296</f>
        <v>31.8442790801261</v>
      </c>
    </row>
    <row r="298" customFormat="false" ht="13.5" hidden="false" customHeight="false" outlineLevel="0" collapsed="false">
      <c r="A298" s="0" t="n">
        <v>296</v>
      </c>
      <c r="B298" s="0" t="n">
        <v>1</v>
      </c>
      <c r="C298" s="4" t="n">
        <f aca="false">C297+X297*$Z$2*$Z$3</f>
        <v>49957.7097474882</v>
      </c>
      <c r="D298" s="4" t="n">
        <f aca="false">D297+X297*(1-$Z$2*$Z$3)</f>
        <v>949196.485202277</v>
      </c>
      <c r="E298" s="4" t="n">
        <f aca="false">E297-K298</f>
        <v>845.805050234942</v>
      </c>
      <c r="F298" s="4" t="n">
        <f aca="false">SUM(K298:X298)</f>
        <v>0</v>
      </c>
      <c r="G298" s="4" t="n">
        <f aca="false">SUM(D298:F298)</f>
        <v>950042.290252512</v>
      </c>
      <c r="H298" s="1" t="n">
        <f aca="false">F298/G298</f>
        <v>0</v>
      </c>
      <c r="I298" s="1" t="n">
        <f aca="false">E298/G298</f>
        <v>0.000890281473691172</v>
      </c>
      <c r="J298" s="1" t="n">
        <f aca="false">$Z$2*X298</f>
        <v>0</v>
      </c>
      <c r="K298" s="2" t="n">
        <f aca="false">E297*(1-(1-H297*$Z$1)^($Z$4*B297))</f>
        <v>0</v>
      </c>
      <c r="L298" s="2" t="n">
        <f aca="false">K297</f>
        <v>0</v>
      </c>
      <c r="M298" s="2" t="n">
        <f aca="false">L297</f>
        <v>0</v>
      </c>
      <c r="N298" s="2" t="n">
        <f aca="false">M297</f>
        <v>0</v>
      </c>
      <c r="O298" s="2" t="n">
        <f aca="false">N297</f>
        <v>0</v>
      </c>
      <c r="P298" s="2" t="n">
        <f aca="false">O297</f>
        <v>0</v>
      </c>
      <c r="Q298" s="2" t="n">
        <f aca="false">P297</f>
        <v>0</v>
      </c>
      <c r="R298" s="2" t="n">
        <f aca="false">Q297</f>
        <v>0</v>
      </c>
      <c r="S298" s="2" t="n">
        <f aca="false">R297</f>
        <v>0</v>
      </c>
      <c r="T298" s="2" t="n">
        <f aca="false">S297</f>
        <v>0</v>
      </c>
      <c r="U298" s="2" t="n">
        <f aca="false">T297</f>
        <v>0</v>
      </c>
      <c r="V298" s="2" t="n">
        <f aca="false">U297</f>
        <v>0</v>
      </c>
      <c r="W298" s="2" t="n">
        <f aca="false">V297</f>
        <v>0</v>
      </c>
      <c r="X298" s="2" t="n">
        <f aca="false">W297</f>
        <v>0</v>
      </c>
      <c r="AA298" s="0" t="n">
        <v>296</v>
      </c>
      <c r="AB298" s="0" t="n">
        <v>1</v>
      </c>
      <c r="AC298" s="4" t="n">
        <f aca="false">AC297+AX297*$Z$2*$Z$3</f>
        <v>48924.6541845479</v>
      </c>
      <c r="AD298" s="4" t="n">
        <f aca="false">AD297+AX297*(1-$Z$2*$Z$3)</f>
        <v>929568.429506409</v>
      </c>
      <c r="AE298" s="4" t="n">
        <f aca="false">AE297-AK298</f>
        <v>21374.3597603588</v>
      </c>
      <c r="AF298" s="4" t="n">
        <f aca="false">SUM(AK298:AX298)</f>
        <v>132.556548684053</v>
      </c>
      <c r="AG298" s="4" t="n">
        <f aca="false">SUM(AD298:AF298)</f>
        <v>951075.345815452</v>
      </c>
      <c r="AH298" s="1" t="n">
        <f aca="false">AF298/AG298</f>
        <v>0.00013937544408787</v>
      </c>
      <c r="AI298" s="1" t="n">
        <f aca="false">AE298/AG298</f>
        <v>0.0224738869053875</v>
      </c>
      <c r="AJ298" s="1" t="n">
        <f aca="false">$Z$2*AX298</f>
        <v>2.59661911336919</v>
      </c>
      <c r="AK298" s="2" t="n">
        <f aca="false">AE297*(1-(1-AH297*$Z$1)^($Z$4*AB297))</f>
        <v>1.8269104887728</v>
      </c>
      <c r="AL298" s="2" t="n">
        <f aca="false">AK297</f>
        <v>2.24078322824866</v>
      </c>
      <c r="AM298" s="2" t="n">
        <f aca="false">AL297</f>
        <v>2.74841780922351</v>
      </c>
      <c r="AN298" s="2" t="n">
        <f aca="false">AM297</f>
        <v>3.37105746771982</v>
      </c>
      <c r="AO298" s="2" t="n">
        <f aca="false">AN297</f>
        <v>4.13475465917896</v>
      </c>
      <c r="AP298" s="2" t="n">
        <f aca="false">AO297</f>
        <v>5.07145623879527</v>
      </c>
      <c r="AQ298" s="2" t="n">
        <f aca="false">AP297</f>
        <v>6.22033319741068</v>
      </c>
      <c r="AR298" s="2" t="n">
        <f aca="false">AQ297</f>
        <v>7.62941108171837</v>
      </c>
      <c r="AS298" s="2" t="n">
        <f aca="false">AR297</f>
        <v>9.35757033607632</v>
      </c>
      <c r="AT298" s="2" t="n">
        <f aca="false">AS297</f>
        <v>11.4770014630452</v>
      </c>
      <c r="AU298" s="2" t="n">
        <f aca="false">AT297</f>
        <v>14.0762183245966</v>
      </c>
      <c r="AV298" s="2" t="n">
        <f aca="false">AU297</f>
        <v>17.2637540540522</v>
      </c>
      <c r="AW298" s="2" t="n">
        <f aca="false">AV297</f>
        <v>21.1726892015227</v>
      </c>
      <c r="AX298" s="2" t="n">
        <f aca="false">AW297</f>
        <v>25.9661911336919</v>
      </c>
    </row>
    <row r="299" customFormat="false" ht="13.5" hidden="false" customHeight="false" outlineLevel="0" collapsed="false">
      <c r="A299" s="0" t="n">
        <v>297</v>
      </c>
      <c r="B299" s="0" t="n">
        <v>1</v>
      </c>
      <c r="C299" s="4" t="n">
        <f aca="false">C298+X298*$Z$2*$Z$3</f>
        <v>49957.7097474882</v>
      </c>
      <c r="D299" s="4" t="n">
        <f aca="false">D298+X298*(1-$Z$2*$Z$3)</f>
        <v>949196.485202277</v>
      </c>
      <c r="E299" s="4" t="n">
        <f aca="false">E298-K299</f>
        <v>845.805050234942</v>
      </c>
      <c r="F299" s="4" t="n">
        <f aca="false">SUM(K299:X299)</f>
        <v>0</v>
      </c>
      <c r="G299" s="4" t="n">
        <f aca="false">SUM(D299:F299)</f>
        <v>950042.290252512</v>
      </c>
      <c r="H299" s="1" t="n">
        <f aca="false">F299/G299</f>
        <v>0</v>
      </c>
      <c r="I299" s="1" t="n">
        <f aca="false">E299/G299</f>
        <v>0.000890281473691172</v>
      </c>
      <c r="J299" s="1" t="n">
        <f aca="false">$Z$2*X299</f>
        <v>0</v>
      </c>
      <c r="K299" s="2" t="n">
        <f aca="false">E298*(1-(1-H298*$Z$1)^($Z$4*B298))</f>
        <v>0</v>
      </c>
      <c r="L299" s="2" t="n">
        <f aca="false">K298</f>
        <v>0</v>
      </c>
      <c r="M299" s="2" t="n">
        <f aca="false">L298</f>
        <v>0</v>
      </c>
      <c r="N299" s="2" t="n">
        <f aca="false">M298</f>
        <v>0</v>
      </c>
      <c r="O299" s="2" t="n">
        <f aca="false">N298</f>
        <v>0</v>
      </c>
      <c r="P299" s="2" t="n">
        <f aca="false">O298</f>
        <v>0</v>
      </c>
      <c r="Q299" s="2" t="n">
        <f aca="false">P298</f>
        <v>0</v>
      </c>
      <c r="R299" s="2" t="n">
        <f aca="false">Q298</f>
        <v>0</v>
      </c>
      <c r="S299" s="2" t="n">
        <f aca="false">R298</f>
        <v>0</v>
      </c>
      <c r="T299" s="2" t="n">
        <f aca="false">S298</f>
        <v>0</v>
      </c>
      <c r="U299" s="2" t="n">
        <f aca="false">T298</f>
        <v>0</v>
      </c>
      <c r="V299" s="2" t="n">
        <f aca="false">U298</f>
        <v>0</v>
      </c>
      <c r="W299" s="2" t="n">
        <f aca="false">V298</f>
        <v>0</v>
      </c>
      <c r="X299" s="2" t="n">
        <f aca="false">W298</f>
        <v>0</v>
      </c>
      <c r="AA299" s="0" t="n">
        <v>297</v>
      </c>
      <c r="AB299" s="0" t="n">
        <v>1</v>
      </c>
      <c r="AC299" s="4" t="n">
        <f aca="false">AC298+AX298*$Z$2*$Z$3</f>
        <v>48925.9524941046</v>
      </c>
      <c r="AD299" s="4" t="n">
        <f aca="false">AD298+AX298*(1-$Z$2*$Z$3)</f>
        <v>929593.097387987</v>
      </c>
      <c r="AE299" s="4" t="n">
        <f aca="false">AE298-AK299</f>
        <v>21372.8702807788</v>
      </c>
      <c r="AF299" s="4" t="n">
        <f aca="false">SUM(AK299:AX299)</f>
        <v>108.07983713035</v>
      </c>
      <c r="AG299" s="4" t="n">
        <f aca="false">SUM(AD299:AF299)</f>
        <v>951074.047505896</v>
      </c>
      <c r="AH299" s="1" t="n">
        <f aca="false">AF299/AG299</f>
        <v>0.000113639771176366</v>
      </c>
      <c r="AI299" s="1" t="n">
        <f aca="false">AE299/AG299</f>
        <v>0.0224723514818085</v>
      </c>
      <c r="AJ299" s="1" t="n">
        <f aca="false">$Z$2*AX299</f>
        <v>2.11726892015227</v>
      </c>
      <c r="AK299" s="2" t="n">
        <f aca="false">AE298*(1-(1-AH298*$Z$1)^($Z$4*AB298))</f>
        <v>1.48947957998908</v>
      </c>
      <c r="AL299" s="2" t="n">
        <f aca="false">AK298</f>
        <v>1.8269104887728</v>
      </c>
      <c r="AM299" s="2" t="n">
        <f aca="false">AL298</f>
        <v>2.24078322824866</v>
      </c>
      <c r="AN299" s="2" t="n">
        <f aca="false">AM298</f>
        <v>2.74841780922351</v>
      </c>
      <c r="AO299" s="2" t="n">
        <f aca="false">AN298</f>
        <v>3.37105746771982</v>
      </c>
      <c r="AP299" s="2" t="n">
        <f aca="false">AO298</f>
        <v>4.13475465917896</v>
      </c>
      <c r="AQ299" s="2" t="n">
        <f aca="false">AP298</f>
        <v>5.07145623879527</v>
      </c>
      <c r="AR299" s="2" t="n">
        <f aca="false">AQ298</f>
        <v>6.22033319741068</v>
      </c>
      <c r="AS299" s="2" t="n">
        <f aca="false">AR298</f>
        <v>7.62941108171837</v>
      </c>
      <c r="AT299" s="2" t="n">
        <f aca="false">AS298</f>
        <v>9.35757033607632</v>
      </c>
      <c r="AU299" s="2" t="n">
        <f aca="false">AT298</f>
        <v>11.4770014630452</v>
      </c>
      <c r="AV299" s="2" t="n">
        <f aca="false">AU298</f>
        <v>14.0762183245966</v>
      </c>
      <c r="AW299" s="2" t="n">
        <f aca="false">AV298</f>
        <v>17.2637540540522</v>
      </c>
      <c r="AX299" s="2" t="n">
        <f aca="false">AW298</f>
        <v>21.1726892015227</v>
      </c>
    </row>
    <row r="300" customFormat="false" ht="13.5" hidden="false" customHeight="false" outlineLevel="0" collapsed="false">
      <c r="A300" s="0" t="n">
        <v>298</v>
      </c>
      <c r="B300" s="0" t="n">
        <v>1</v>
      </c>
      <c r="C300" s="4" t="n">
        <f aca="false">C299+X299*$Z$2*$Z$3</f>
        <v>49957.7097474882</v>
      </c>
      <c r="D300" s="4" t="n">
        <f aca="false">D299+X299*(1-$Z$2*$Z$3)</f>
        <v>949196.485202277</v>
      </c>
      <c r="E300" s="4" t="n">
        <f aca="false">E299-K300</f>
        <v>845.805050234942</v>
      </c>
      <c r="F300" s="4" t="n">
        <f aca="false">SUM(K300:X300)</f>
        <v>0</v>
      </c>
      <c r="G300" s="4" t="n">
        <f aca="false">SUM(D300:F300)</f>
        <v>950042.290252512</v>
      </c>
      <c r="H300" s="1" t="n">
        <f aca="false">F300/G300</f>
        <v>0</v>
      </c>
      <c r="I300" s="1" t="n">
        <f aca="false">E300/G300</f>
        <v>0.000890281473691172</v>
      </c>
      <c r="J300" s="1" t="n">
        <f aca="false">$Z$2*X300</f>
        <v>0</v>
      </c>
      <c r="K300" s="2" t="n">
        <f aca="false">E299*(1-(1-H299*$Z$1)^($Z$4*B299))</f>
        <v>0</v>
      </c>
      <c r="L300" s="2" t="n">
        <f aca="false">K299</f>
        <v>0</v>
      </c>
      <c r="M300" s="2" t="n">
        <f aca="false">L299</f>
        <v>0</v>
      </c>
      <c r="N300" s="2" t="n">
        <f aca="false">M299</f>
        <v>0</v>
      </c>
      <c r="O300" s="2" t="n">
        <f aca="false">N299</f>
        <v>0</v>
      </c>
      <c r="P300" s="2" t="n">
        <f aca="false">O299</f>
        <v>0</v>
      </c>
      <c r="Q300" s="2" t="n">
        <f aca="false">P299</f>
        <v>0</v>
      </c>
      <c r="R300" s="2" t="n">
        <f aca="false">Q299</f>
        <v>0</v>
      </c>
      <c r="S300" s="2" t="n">
        <f aca="false">R299</f>
        <v>0</v>
      </c>
      <c r="T300" s="2" t="n">
        <f aca="false">S299</f>
        <v>0</v>
      </c>
      <c r="U300" s="2" t="n">
        <f aca="false">T299</f>
        <v>0</v>
      </c>
      <c r="V300" s="2" t="n">
        <f aca="false">U299</f>
        <v>0</v>
      </c>
      <c r="W300" s="2" t="n">
        <f aca="false">V299</f>
        <v>0</v>
      </c>
      <c r="X300" s="2" t="n">
        <f aca="false">W299</f>
        <v>0</v>
      </c>
      <c r="AA300" s="0" t="n">
        <v>298</v>
      </c>
      <c r="AB300" s="0" t="n">
        <v>1</v>
      </c>
      <c r="AC300" s="4" t="n">
        <f aca="false">AC299+AX299*$Z$2*$Z$3</f>
        <v>48927.0111285647</v>
      </c>
      <c r="AD300" s="4" t="n">
        <f aca="false">AD299+AX299*(1-$Z$2*$Z$3)</f>
        <v>929613.211442728</v>
      </c>
      <c r="AE300" s="4" t="n">
        <f aca="false">AE299-AK300</f>
        <v>21371.6559105453</v>
      </c>
      <c r="AF300" s="4" t="n">
        <f aca="false">SUM(AK300:AX300)</f>
        <v>88.1215181623035</v>
      </c>
      <c r="AG300" s="4" t="n">
        <f aca="false">SUM(AD300:AF300)</f>
        <v>951072.988871436</v>
      </c>
      <c r="AH300" s="1" t="n">
        <f aca="false">AF300/AG300</f>
        <v>9.26548426812862E-005</v>
      </c>
      <c r="AI300" s="1" t="n">
        <f aca="false">AE300/AG300</f>
        <v>0.0224710996533561</v>
      </c>
      <c r="AJ300" s="1" t="n">
        <f aca="false">$Z$2*AX300</f>
        <v>1.72637540540522</v>
      </c>
      <c r="AK300" s="2" t="n">
        <f aca="false">AE299*(1-(1-AH299*$Z$1)^($Z$4*AB299))</f>
        <v>1.21437023347603</v>
      </c>
      <c r="AL300" s="2" t="n">
        <f aca="false">AK299</f>
        <v>1.48947957998908</v>
      </c>
      <c r="AM300" s="2" t="n">
        <f aca="false">AL299</f>
        <v>1.8269104887728</v>
      </c>
      <c r="AN300" s="2" t="n">
        <f aca="false">AM299</f>
        <v>2.24078322824866</v>
      </c>
      <c r="AO300" s="2" t="n">
        <f aca="false">AN299</f>
        <v>2.74841780922351</v>
      </c>
      <c r="AP300" s="2" t="n">
        <f aca="false">AO299</f>
        <v>3.37105746771982</v>
      </c>
      <c r="AQ300" s="2" t="n">
        <f aca="false">AP299</f>
        <v>4.13475465917896</v>
      </c>
      <c r="AR300" s="2" t="n">
        <f aca="false">AQ299</f>
        <v>5.07145623879527</v>
      </c>
      <c r="AS300" s="2" t="n">
        <f aca="false">AR299</f>
        <v>6.22033319741068</v>
      </c>
      <c r="AT300" s="2" t="n">
        <f aca="false">AS299</f>
        <v>7.62941108171837</v>
      </c>
      <c r="AU300" s="2" t="n">
        <f aca="false">AT299</f>
        <v>9.35757033607632</v>
      </c>
      <c r="AV300" s="2" t="n">
        <f aca="false">AU299</f>
        <v>11.4770014630452</v>
      </c>
      <c r="AW300" s="2" t="n">
        <f aca="false">AV299</f>
        <v>14.0762183245966</v>
      </c>
      <c r="AX300" s="2" t="n">
        <f aca="false">AW299</f>
        <v>17.2637540540522</v>
      </c>
    </row>
    <row r="301" customFormat="false" ht="13.5" hidden="false" customHeight="false" outlineLevel="0" collapsed="false">
      <c r="A301" s="0" t="n">
        <v>299</v>
      </c>
      <c r="B301" s="0" t="n">
        <v>1</v>
      </c>
      <c r="C301" s="4" t="n">
        <f aca="false">C300+X300*$Z$2*$Z$3</f>
        <v>49957.7097474882</v>
      </c>
      <c r="D301" s="4" t="n">
        <f aca="false">D300+X300*(1-$Z$2*$Z$3)</f>
        <v>949196.485202277</v>
      </c>
      <c r="E301" s="4" t="n">
        <f aca="false">E300-K301</f>
        <v>845.805050234942</v>
      </c>
      <c r="F301" s="4" t="n">
        <f aca="false">SUM(K301:X301)</f>
        <v>0</v>
      </c>
      <c r="G301" s="4" t="n">
        <f aca="false">SUM(D301:F301)</f>
        <v>950042.290252512</v>
      </c>
      <c r="H301" s="1" t="n">
        <f aca="false">F301/G301</f>
        <v>0</v>
      </c>
      <c r="I301" s="1" t="n">
        <f aca="false">E301/G301</f>
        <v>0.000890281473691172</v>
      </c>
      <c r="J301" s="1" t="n">
        <f aca="false">$Z$2*X301</f>
        <v>0</v>
      </c>
      <c r="K301" s="2" t="n">
        <f aca="false">E300*(1-(1-H300*$Z$1)^($Z$4*B300))</f>
        <v>0</v>
      </c>
      <c r="L301" s="2" t="n">
        <f aca="false">K300</f>
        <v>0</v>
      </c>
      <c r="M301" s="2" t="n">
        <f aca="false">L300</f>
        <v>0</v>
      </c>
      <c r="N301" s="2" t="n">
        <f aca="false">M300</f>
        <v>0</v>
      </c>
      <c r="O301" s="2" t="n">
        <f aca="false">N300</f>
        <v>0</v>
      </c>
      <c r="P301" s="2" t="n">
        <f aca="false">O300</f>
        <v>0</v>
      </c>
      <c r="Q301" s="2" t="n">
        <f aca="false">P300</f>
        <v>0</v>
      </c>
      <c r="R301" s="2" t="n">
        <f aca="false">Q300</f>
        <v>0</v>
      </c>
      <c r="S301" s="2" t="n">
        <f aca="false">R300</f>
        <v>0</v>
      </c>
      <c r="T301" s="2" t="n">
        <f aca="false">S300</f>
        <v>0</v>
      </c>
      <c r="U301" s="2" t="n">
        <f aca="false">T300</f>
        <v>0</v>
      </c>
      <c r="V301" s="2" t="n">
        <f aca="false">U300</f>
        <v>0</v>
      </c>
      <c r="W301" s="2" t="n">
        <f aca="false">V300</f>
        <v>0</v>
      </c>
      <c r="X301" s="2" t="n">
        <f aca="false">W300</f>
        <v>0</v>
      </c>
      <c r="AA301" s="0" t="n">
        <v>299</v>
      </c>
      <c r="AB301" s="0" t="n">
        <v>1</v>
      </c>
      <c r="AC301" s="4" t="n">
        <f aca="false">AC300+AX300*$Z$2*$Z$3</f>
        <v>48927.8743162674</v>
      </c>
      <c r="AD301" s="4" t="n">
        <f aca="false">AD300+AX300*(1-$Z$2*$Z$3)</f>
        <v>929629.612009079</v>
      </c>
      <c r="AE301" s="4" t="n">
        <f aca="false">AE300-AK301</f>
        <v>21370.6658393125</v>
      </c>
      <c r="AF301" s="4" t="n">
        <f aca="false">SUM(AK301:AX301)</f>
        <v>71.8478353410841</v>
      </c>
      <c r="AG301" s="4" t="n">
        <f aca="false">SUM(AD301:AF301)</f>
        <v>951072.125683733</v>
      </c>
      <c r="AH301" s="1" t="n">
        <f aca="false">AF301/AG301</f>
        <v>7.55440448740227E-005</v>
      </c>
      <c r="AI301" s="1" t="n">
        <f aca="false">AE301/AG301</f>
        <v>0.0224700790425846</v>
      </c>
      <c r="AJ301" s="1" t="n">
        <f aca="false">$Z$2*AX301</f>
        <v>1.40762183245966</v>
      </c>
      <c r="AK301" s="2" t="n">
        <f aca="false">AE300*(1-(1-AH300*$Z$1)^($Z$4*AB300))</f>
        <v>0.990071232832815</v>
      </c>
      <c r="AL301" s="2" t="n">
        <f aca="false">AK300</f>
        <v>1.21437023347603</v>
      </c>
      <c r="AM301" s="2" t="n">
        <f aca="false">AL300</f>
        <v>1.48947957998908</v>
      </c>
      <c r="AN301" s="2" t="n">
        <f aca="false">AM300</f>
        <v>1.8269104887728</v>
      </c>
      <c r="AO301" s="2" t="n">
        <f aca="false">AN300</f>
        <v>2.24078322824866</v>
      </c>
      <c r="AP301" s="2" t="n">
        <f aca="false">AO300</f>
        <v>2.74841780922351</v>
      </c>
      <c r="AQ301" s="2" t="n">
        <f aca="false">AP300</f>
        <v>3.37105746771982</v>
      </c>
      <c r="AR301" s="2" t="n">
        <f aca="false">AQ300</f>
        <v>4.13475465917896</v>
      </c>
      <c r="AS301" s="2" t="n">
        <f aca="false">AR300</f>
        <v>5.07145623879527</v>
      </c>
      <c r="AT301" s="2" t="n">
        <f aca="false">AS300</f>
        <v>6.22033319741068</v>
      </c>
      <c r="AU301" s="2" t="n">
        <f aca="false">AT300</f>
        <v>7.62941108171837</v>
      </c>
      <c r="AV301" s="2" t="n">
        <f aca="false">AU300</f>
        <v>9.35757033607632</v>
      </c>
      <c r="AW301" s="2" t="n">
        <f aca="false">AV300</f>
        <v>11.4770014630452</v>
      </c>
      <c r="AX301" s="2" t="n">
        <f aca="false">AW300</f>
        <v>14.0762183245966</v>
      </c>
    </row>
    <row r="302" customFormat="false" ht="13.5" hidden="false" customHeight="false" outlineLevel="0" collapsed="false">
      <c r="A302" s="0" t="n">
        <v>300</v>
      </c>
      <c r="B302" s="0" t="n">
        <v>1</v>
      </c>
      <c r="C302" s="4" t="n">
        <f aca="false">C301+X301*$Z$2*$Z$3</f>
        <v>49957.7097474882</v>
      </c>
      <c r="D302" s="4" t="n">
        <f aca="false">D301+X301*(1-$Z$2*$Z$3)</f>
        <v>949196.485202277</v>
      </c>
      <c r="E302" s="4" t="n">
        <f aca="false">E301-K302</f>
        <v>845.805050234942</v>
      </c>
      <c r="F302" s="4" t="n">
        <f aca="false">SUM(K302:X302)</f>
        <v>0</v>
      </c>
      <c r="G302" s="4" t="n">
        <f aca="false">SUM(D302:F302)</f>
        <v>950042.290252512</v>
      </c>
      <c r="H302" s="1" t="n">
        <f aca="false">F302/G302</f>
        <v>0</v>
      </c>
      <c r="I302" s="1" t="n">
        <f aca="false">E302/G302</f>
        <v>0.000890281473691172</v>
      </c>
      <c r="J302" s="1" t="n">
        <f aca="false">$Z$2*X302</f>
        <v>0</v>
      </c>
      <c r="K302" s="2" t="n">
        <f aca="false">E301*(1-(1-H301*$Z$1)^($Z$4*B301))</f>
        <v>0</v>
      </c>
      <c r="L302" s="2" t="n">
        <f aca="false">K301</f>
        <v>0</v>
      </c>
      <c r="M302" s="2" t="n">
        <f aca="false">L301</f>
        <v>0</v>
      </c>
      <c r="N302" s="2" t="n">
        <f aca="false">M301</f>
        <v>0</v>
      </c>
      <c r="O302" s="2" t="n">
        <f aca="false">N301</f>
        <v>0</v>
      </c>
      <c r="P302" s="2" t="n">
        <f aca="false">O301</f>
        <v>0</v>
      </c>
      <c r="Q302" s="2" t="n">
        <f aca="false">P301</f>
        <v>0</v>
      </c>
      <c r="R302" s="2" t="n">
        <f aca="false">Q301</f>
        <v>0</v>
      </c>
      <c r="S302" s="2" t="n">
        <f aca="false">R301</f>
        <v>0</v>
      </c>
      <c r="T302" s="2" t="n">
        <f aca="false">S301</f>
        <v>0</v>
      </c>
      <c r="U302" s="2" t="n">
        <f aca="false">T301</f>
        <v>0</v>
      </c>
      <c r="V302" s="2" t="n">
        <f aca="false">U301</f>
        <v>0</v>
      </c>
      <c r="W302" s="2" t="n">
        <f aca="false">V301</f>
        <v>0</v>
      </c>
      <c r="X302" s="2" t="n">
        <f aca="false">W301</f>
        <v>0</v>
      </c>
      <c r="AA302" s="0" t="n">
        <v>300</v>
      </c>
      <c r="AB302" s="0" t="n">
        <v>1</v>
      </c>
      <c r="AC302" s="4" t="n">
        <f aca="false">AC301+AX301*$Z$2*$Z$3</f>
        <v>48928.5781271836</v>
      </c>
      <c r="AD302" s="4" t="n">
        <f aca="false">AD301+AX301*(1-$Z$2*$Z$3)</f>
        <v>929642.984416488</v>
      </c>
      <c r="AE302" s="4" t="n">
        <f aca="false">AE301-AK302</f>
        <v>21369.8586409828</v>
      </c>
      <c r="AF302" s="4" t="n">
        <f aca="false">SUM(AK302:AX302)</f>
        <v>58.5788153461192</v>
      </c>
      <c r="AG302" s="4" t="n">
        <f aca="false">SUM(AD302:AF302)</f>
        <v>951071.421872817</v>
      </c>
      <c r="AH302" s="1" t="n">
        <f aca="false">AF302/AG302</f>
        <v>6.15924461601084E-005</v>
      </c>
      <c r="AI302" s="1" t="n">
        <f aca="false">AE302/AG302</f>
        <v>0.0224692469456206</v>
      </c>
      <c r="AJ302" s="1" t="n">
        <f aca="false">$Z$2*AX302</f>
        <v>1.14770014630452</v>
      </c>
      <c r="AK302" s="2" t="n">
        <f aca="false">AE301*(1-(1-AH301*$Z$1)^($Z$4*AB301))</f>
        <v>0.80719832963167</v>
      </c>
      <c r="AL302" s="2" t="n">
        <f aca="false">AK301</f>
        <v>0.990071232832815</v>
      </c>
      <c r="AM302" s="2" t="n">
        <f aca="false">AL301</f>
        <v>1.21437023347603</v>
      </c>
      <c r="AN302" s="2" t="n">
        <f aca="false">AM301</f>
        <v>1.48947957998908</v>
      </c>
      <c r="AO302" s="2" t="n">
        <f aca="false">AN301</f>
        <v>1.8269104887728</v>
      </c>
      <c r="AP302" s="2" t="n">
        <f aca="false">AO301</f>
        <v>2.24078322824866</v>
      </c>
      <c r="AQ302" s="2" t="n">
        <f aca="false">AP301</f>
        <v>2.74841780922351</v>
      </c>
      <c r="AR302" s="2" t="n">
        <f aca="false">AQ301</f>
        <v>3.37105746771982</v>
      </c>
      <c r="AS302" s="2" t="n">
        <f aca="false">AR301</f>
        <v>4.13475465917896</v>
      </c>
      <c r="AT302" s="2" t="n">
        <f aca="false">AS301</f>
        <v>5.07145623879527</v>
      </c>
      <c r="AU302" s="2" t="n">
        <f aca="false">AT301</f>
        <v>6.22033319741068</v>
      </c>
      <c r="AV302" s="2" t="n">
        <f aca="false">AU301</f>
        <v>7.62941108171837</v>
      </c>
      <c r="AW302" s="2" t="n">
        <f aca="false">AV301</f>
        <v>9.35757033607632</v>
      </c>
      <c r="AX302" s="2" t="n">
        <f aca="false">AW301</f>
        <v>11.4770014630452</v>
      </c>
    </row>
    <row r="303" customFormat="false" ht="13.5" hidden="false" customHeight="false" outlineLevel="0" collapsed="false">
      <c r="A303" s="0" t="n">
        <v>301</v>
      </c>
      <c r="B303" s="0" t="n">
        <v>1</v>
      </c>
      <c r="C303" s="4" t="n">
        <f aca="false">C302+X302*$Z$2*$Z$3</f>
        <v>49957.7097474882</v>
      </c>
      <c r="D303" s="4" t="n">
        <f aca="false">D302+X302*(1-$Z$2*$Z$3)</f>
        <v>949196.485202277</v>
      </c>
      <c r="E303" s="4" t="n">
        <f aca="false">E302-K303</f>
        <v>845.805050234942</v>
      </c>
      <c r="F303" s="4" t="n">
        <f aca="false">SUM(K303:X303)</f>
        <v>0</v>
      </c>
      <c r="G303" s="4" t="n">
        <f aca="false">SUM(D303:F303)</f>
        <v>950042.290252512</v>
      </c>
      <c r="H303" s="1" t="n">
        <f aca="false">F303/G303</f>
        <v>0</v>
      </c>
      <c r="I303" s="1" t="n">
        <f aca="false">E303/G303</f>
        <v>0.000890281473691172</v>
      </c>
      <c r="J303" s="1" t="n">
        <f aca="false">$Z$2*X303</f>
        <v>0</v>
      </c>
      <c r="K303" s="2" t="n">
        <f aca="false">E302*(1-(1-H302*$Z$1)^($Z$4*B302))</f>
        <v>0</v>
      </c>
      <c r="L303" s="2" t="n">
        <f aca="false">K302</f>
        <v>0</v>
      </c>
      <c r="M303" s="2" t="n">
        <f aca="false">L302</f>
        <v>0</v>
      </c>
      <c r="N303" s="2" t="n">
        <f aca="false">M302</f>
        <v>0</v>
      </c>
      <c r="O303" s="2" t="n">
        <f aca="false">N302</f>
        <v>0</v>
      </c>
      <c r="P303" s="2" t="n">
        <f aca="false">O302</f>
        <v>0</v>
      </c>
      <c r="Q303" s="2" t="n">
        <f aca="false">P302</f>
        <v>0</v>
      </c>
      <c r="R303" s="2" t="n">
        <f aca="false">Q302</f>
        <v>0</v>
      </c>
      <c r="S303" s="2" t="n">
        <f aca="false">R302</f>
        <v>0</v>
      </c>
      <c r="T303" s="2" t="n">
        <f aca="false">S302</f>
        <v>0</v>
      </c>
      <c r="U303" s="2" t="n">
        <f aca="false">T302</f>
        <v>0</v>
      </c>
      <c r="V303" s="2" t="n">
        <f aca="false">U302</f>
        <v>0</v>
      </c>
      <c r="W303" s="2" t="n">
        <f aca="false">V302</f>
        <v>0</v>
      </c>
      <c r="X303" s="2" t="n">
        <f aca="false">W302</f>
        <v>0</v>
      </c>
      <c r="AA303" s="0" t="n">
        <v>301</v>
      </c>
      <c r="AB303" s="0" t="n">
        <v>1</v>
      </c>
      <c r="AC303" s="4" t="n">
        <f aca="false">AC302+AX302*$Z$2*$Z$3</f>
        <v>48929.1519772568</v>
      </c>
      <c r="AD303" s="4" t="n">
        <f aca="false">AD302+AX302*(1-$Z$2*$Z$3)</f>
        <v>929653.887567878</v>
      </c>
      <c r="AE303" s="4" t="n">
        <f aca="false">AE302-AK303</f>
        <v>21369.2005399798</v>
      </c>
      <c r="AF303" s="4" t="n">
        <f aca="false">SUM(AK303:AX303)</f>
        <v>47.7599148861342</v>
      </c>
      <c r="AG303" s="4" t="n">
        <f aca="false">SUM(AD303:AF303)</f>
        <v>951070.848022744</v>
      </c>
      <c r="AH303" s="1" t="n">
        <f aca="false">AF303/AG303</f>
        <v>5.02169896022216E-005</v>
      </c>
      <c r="AI303" s="1" t="n">
        <f aca="false">AE303/AG303</f>
        <v>0.022468568545031</v>
      </c>
      <c r="AJ303" s="1" t="n">
        <f aca="false">$Z$2*AX303</f>
        <v>0.935757033607632</v>
      </c>
      <c r="AK303" s="2" t="n">
        <f aca="false">AE302*(1-(1-AH302*$Z$1)^($Z$4*AB302))</f>
        <v>0.658101003060251</v>
      </c>
      <c r="AL303" s="2" t="n">
        <f aca="false">AK302</f>
        <v>0.80719832963167</v>
      </c>
      <c r="AM303" s="2" t="n">
        <f aca="false">AL302</f>
        <v>0.990071232832815</v>
      </c>
      <c r="AN303" s="2" t="n">
        <f aca="false">AM302</f>
        <v>1.21437023347603</v>
      </c>
      <c r="AO303" s="2" t="n">
        <f aca="false">AN302</f>
        <v>1.48947957998908</v>
      </c>
      <c r="AP303" s="2" t="n">
        <f aca="false">AO302</f>
        <v>1.8269104887728</v>
      </c>
      <c r="AQ303" s="2" t="n">
        <f aca="false">AP302</f>
        <v>2.24078322824866</v>
      </c>
      <c r="AR303" s="2" t="n">
        <f aca="false">AQ302</f>
        <v>2.74841780922351</v>
      </c>
      <c r="AS303" s="2" t="n">
        <f aca="false">AR302</f>
        <v>3.37105746771982</v>
      </c>
      <c r="AT303" s="2" t="n">
        <f aca="false">AS302</f>
        <v>4.13475465917896</v>
      </c>
      <c r="AU303" s="2" t="n">
        <f aca="false">AT302</f>
        <v>5.07145623879527</v>
      </c>
      <c r="AV303" s="2" t="n">
        <f aca="false">AU302</f>
        <v>6.22033319741068</v>
      </c>
      <c r="AW303" s="2" t="n">
        <f aca="false">AV302</f>
        <v>7.62941108171837</v>
      </c>
      <c r="AX303" s="2" t="n">
        <f aca="false">AW302</f>
        <v>9.35757033607632</v>
      </c>
    </row>
    <row r="304" customFormat="false" ht="13.5" hidden="false" customHeight="false" outlineLevel="0" collapsed="false">
      <c r="A304" s="0" t="n">
        <v>302</v>
      </c>
      <c r="B304" s="0" t="n">
        <v>1</v>
      </c>
      <c r="C304" s="4" t="n">
        <f aca="false">C303+X303*$Z$2*$Z$3</f>
        <v>49957.7097474882</v>
      </c>
      <c r="D304" s="4" t="n">
        <f aca="false">D303+X303*(1-$Z$2*$Z$3)</f>
        <v>949196.485202277</v>
      </c>
      <c r="E304" s="4" t="n">
        <f aca="false">E303-K304</f>
        <v>845.805050234942</v>
      </c>
      <c r="F304" s="4" t="n">
        <f aca="false">SUM(K304:X304)</f>
        <v>0</v>
      </c>
      <c r="G304" s="4" t="n">
        <f aca="false">SUM(D304:F304)</f>
        <v>950042.290252512</v>
      </c>
      <c r="H304" s="1" t="n">
        <f aca="false">F304/G304</f>
        <v>0</v>
      </c>
      <c r="I304" s="1" t="n">
        <f aca="false">E304/G304</f>
        <v>0.000890281473691172</v>
      </c>
      <c r="J304" s="1" t="n">
        <f aca="false">$Z$2*X304</f>
        <v>0</v>
      </c>
      <c r="K304" s="2" t="n">
        <f aca="false">E303*(1-(1-H303*$Z$1)^($Z$4*B303))</f>
        <v>0</v>
      </c>
      <c r="L304" s="2" t="n">
        <f aca="false">K303</f>
        <v>0</v>
      </c>
      <c r="M304" s="2" t="n">
        <f aca="false">L303</f>
        <v>0</v>
      </c>
      <c r="N304" s="2" t="n">
        <f aca="false">M303</f>
        <v>0</v>
      </c>
      <c r="O304" s="2" t="n">
        <f aca="false">N303</f>
        <v>0</v>
      </c>
      <c r="P304" s="2" t="n">
        <f aca="false">O303</f>
        <v>0</v>
      </c>
      <c r="Q304" s="2" t="n">
        <f aca="false">P303</f>
        <v>0</v>
      </c>
      <c r="R304" s="2" t="n">
        <f aca="false">Q303</f>
        <v>0</v>
      </c>
      <c r="S304" s="2" t="n">
        <f aca="false">R303</f>
        <v>0</v>
      </c>
      <c r="T304" s="2" t="n">
        <f aca="false">S303</f>
        <v>0</v>
      </c>
      <c r="U304" s="2" t="n">
        <f aca="false">T303</f>
        <v>0</v>
      </c>
      <c r="V304" s="2" t="n">
        <f aca="false">U303</f>
        <v>0</v>
      </c>
      <c r="W304" s="2" t="n">
        <f aca="false">V303</f>
        <v>0</v>
      </c>
      <c r="X304" s="2" t="n">
        <f aca="false">W303</f>
        <v>0</v>
      </c>
      <c r="AA304" s="0" t="n">
        <v>302</v>
      </c>
      <c r="AB304" s="0" t="n">
        <v>1</v>
      </c>
      <c r="AC304" s="4" t="n">
        <f aca="false">AC303+AX303*$Z$2*$Z$3</f>
        <v>48929.6198557736</v>
      </c>
      <c r="AD304" s="4" t="n">
        <f aca="false">AD303+AX303*(1-$Z$2*$Z$3)</f>
        <v>929662.777259697</v>
      </c>
      <c r="AE304" s="4" t="n">
        <f aca="false">AE303-AK304</f>
        <v>21368.6639981203</v>
      </c>
      <c r="AF304" s="4" t="n">
        <f aca="false">SUM(AK304:AX304)</f>
        <v>38.9388864095048</v>
      </c>
      <c r="AG304" s="4" t="n">
        <f aca="false">SUM(AD304:AF304)</f>
        <v>951070.380144227</v>
      </c>
      <c r="AH304" s="1" t="n">
        <f aca="false">AF304/AG304</f>
        <v>4.09421712866296E-005</v>
      </c>
      <c r="AI304" s="1" t="n">
        <f aca="false">AE304/AG304</f>
        <v>0.0224680154531569</v>
      </c>
      <c r="AJ304" s="1" t="n">
        <f aca="false">$Z$2*AX304</f>
        <v>0.762941108171838</v>
      </c>
      <c r="AK304" s="2" t="n">
        <f aca="false">AE303*(1-(1-AH303*$Z$1)^($Z$4*AB303))</f>
        <v>0.536541859446932</v>
      </c>
      <c r="AL304" s="2" t="n">
        <f aca="false">AK303</f>
        <v>0.658101003060251</v>
      </c>
      <c r="AM304" s="2" t="n">
        <f aca="false">AL303</f>
        <v>0.80719832963167</v>
      </c>
      <c r="AN304" s="2" t="n">
        <f aca="false">AM303</f>
        <v>0.990071232832815</v>
      </c>
      <c r="AO304" s="2" t="n">
        <f aca="false">AN303</f>
        <v>1.21437023347603</v>
      </c>
      <c r="AP304" s="2" t="n">
        <f aca="false">AO303</f>
        <v>1.48947957998908</v>
      </c>
      <c r="AQ304" s="2" t="n">
        <f aca="false">AP303</f>
        <v>1.8269104887728</v>
      </c>
      <c r="AR304" s="2" t="n">
        <f aca="false">AQ303</f>
        <v>2.24078322824866</v>
      </c>
      <c r="AS304" s="2" t="n">
        <f aca="false">AR303</f>
        <v>2.74841780922351</v>
      </c>
      <c r="AT304" s="2" t="n">
        <f aca="false">AS303</f>
        <v>3.37105746771982</v>
      </c>
      <c r="AU304" s="2" t="n">
        <f aca="false">AT303</f>
        <v>4.13475465917896</v>
      </c>
      <c r="AV304" s="2" t="n">
        <f aca="false">AU303</f>
        <v>5.07145623879527</v>
      </c>
      <c r="AW304" s="2" t="n">
        <f aca="false">AV303</f>
        <v>6.22033319741068</v>
      </c>
      <c r="AX304" s="2" t="n">
        <f aca="false">AW303</f>
        <v>7.62941108171837</v>
      </c>
    </row>
    <row r="305" customFormat="false" ht="13.5" hidden="false" customHeight="false" outlineLevel="0" collapsed="false">
      <c r="A305" s="0" t="n">
        <v>303</v>
      </c>
      <c r="B305" s="0" t="n">
        <v>1</v>
      </c>
      <c r="C305" s="4" t="n">
        <f aca="false">C304+X304*$Z$2*$Z$3</f>
        <v>49957.7097474882</v>
      </c>
      <c r="D305" s="4" t="n">
        <f aca="false">D304+X304*(1-$Z$2*$Z$3)</f>
        <v>949196.485202277</v>
      </c>
      <c r="E305" s="4" t="n">
        <f aca="false">E304-K305</f>
        <v>845.805050234942</v>
      </c>
      <c r="F305" s="4" t="n">
        <f aca="false">SUM(K305:X305)</f>
        <v>0</v>
      </c>
      <c r="G305" s="4" t="n">
        <f aca="false">SUM(D305:F305)</f>
        <v>950042.290252512</v>
      </c>
      <c r="H305" s="1" t="n">
        <f aca="false">F305/G305</f>
        <v>0</v>
      </c>
      <c r="I305" s="1" t="n">
        <f aca="false">E305/G305</f>
        <v>0.000890281473691172</v>
      </c>
      <c r="J305" s="1" t="n">
        <f aca="false">$Z$2*X305</f>
        <v>0</v>
      </c>
      <c r="K305" s="2" t="n">
        <f aca="false">E304*(1-(1-H304*$Z$1)^($Z$4*B304))</f>
        <v>0</v>
      </c>
      <c r="L305" s="2" t="n">
        <f aca="false">K304</f>
        <v>0</v>
      </c>
      <c r="M305" s="2" t="n">
        <f aca="false">L304</f>
        <v>0</v>
      </c>
      <c r="N305" s="2" t="n">
        <f aca="false">M304</f>
        <v>0</v>
      </c>
      <c r="O305" s="2" t="n">
        <f aca="false">N304</f>
        <v>0</v>
      </c>
      <c r="P305" s="2" t="n">
        <f aca="false">O304</f>
        <v>0</v>
      </c>
      <c r="Q305" s="2" t="n">
        <f aca="false">P304</f>
        <v>0</v>
      </c>
      <c r="R305" s="2" t="n">
        <f aca="false">Q304</f>
        <v>0</v>
      </c>
      <c r="S305" s="2" t="n">
        <f aca="false">R304</f>
        <v>0</v>
      </c>
      <c r="T305" s="2" t="n">
        <f aca="false">S304</f>
        <v>0</v>
      </c>
      <c r="U305" s="2" t="n">
        <f aca="false">T304</f>
        <v>0</v>
      </c>
      <c r="V305" s="2" t="n">
        <f aca="false">U304</f>
        <v>0</v>
      </c>
      <c r="W305" s="2" t="n">
        <f aca="false">V304</f>
        <v>0</v>
      </c>
      <c r="X305" s="2" t="n">
        <f aca="false">W304</f>
        <v>0</v>
      </c>
      <c r="AA305" s="0" t="n">
        <v>303</v>
      </c>
      <c r="AB305" s="0" t="n">
        <v>1</v>
      </c>
      <c r="AC305" s="4" t="n">
        <f aca="false">AC304+AX304*$Z$2*$Z$3</f>
        <v>48930.0013263277</v>
      </c>
      <c r="AD305" s="4" t="n">
        <f aca="false">AD304+AX304*(1-$Z$2*$Z$3)</f>
        <v>929670.025200225</v>
      </c>
      <c r="AE305" s="4" t="n">
        <f aca="false">AE304-AK305</f>
        <v>21368.2265627574</v>
      </c>
      <c r="AF305" s="4" t="n">
        <f aca="false">SUM(AK305:AX305)</f>
        <v>31.7469106907197</v>
      </c>
      <c r="AG305" s="4" t="n">
        <f aca="false">SUM(AD305:AF305)</f>
        <v>951069.998673673</v>
      </c>
      <c r="AH305" s="1" t="n">
        <f aca="false">AF305/AG305</f>
        <v>3.33802041227174E-005</v>
      </c>
      <c r="AI305" s="1" t="n">
        <f aca="false">AE305/AG305</f>
        <v>0.0224675645247529</v>
      </c>
      <c r="AJ305" s="1" t="n">
        <f aca="false">$Z$2*AX305</f>
        <v>0.622033319741068</v>
      </c>
      <c r="AK305" s="2" t="n">
        <f aca="false">AE304*(1-(1-AH304*$Z$1)^($Z$4*AB304))</f>
        <v>0.437435362933254</v>
      </c>
      <c r="AL305" s="2" t="n">
        <f aca="false">AK304</f>
        <v>0.536541859446932</v>
      </c>
      <c r="AM305" s="2" t="n">
        <f aca="false">AL304</f>
        <v>0.658101003060251</v>
      </c>
      <c r="AN305" s="2" t="n">
        <f aca="false">AM304</f>
        <v>0.80719832963167</v>
      </c>
      <c r="AO305" s="2" t="n">
        <f aca="false">AN304</f>
        <v>0.990071232832815</v>
      </c>
      <c r="AP305" s="2" t="n">
        <f aca="false">AO304</f>
        <v>1.21437023347603</v>
      </c>
      <c r="AQ305" s="2" t="n">
        <f aca="false">AP304</f>
        <v>1.48947957998908</v>
      </c>
      <c r="AR305" s="2" t="n">
        <f aca="false">AQ304</f>
        <v>1.8269104887728</v>
      </c>
      <c r="AS305" s="2" t="n">
        <f aca="false">AR304</f>
        <v>2.24078322824866</v>
      </c>
      <c r="AT305" s="2" t="n">
        <f aca="false">AS304</f>
        <v>2.74841780922351</v>
      </c>
      <c r="AU305" s="2" t="n">
        <f aca="false">AT304</f>
        <v>3.37105746771982</v>
      </c>
      <c r="AV305" s="2" t="n">
        <f aca="false">AU304</f>
        <v>4.13475465917896</v>
      </c>
      <c r="AW305" s="2" t="n">
        <f aca="false">AV304</f>
        <v>5.07145623879527</v>
      </c>
      <c r="AX305" s="2" t="n">
        <f aca="false">AW304</f>
        <v>6.22033319741068</v>
      </c>
    </row>
    <row r="306" customFormat="false" ht="13.5" hidden="false" customHeight="false" outlineLevel="0" collapsed="false">
      <c r="A306" s="0" t="n">
        <v>304</v>
      </c>
      <c r="B306" s="0" t="n">
        <v>1</v>
      </c>
      <c r="C306" s="4" t="n">
        <f aca="false">C305+X305*$Z$2*$Z$3</f>
        <v>49957.7097474882</v>
      </c>
      <c r="D306" s="4" t="n">
        <f aca="false">D305+X305*(1-$Z$2*$Z$3)</f>
        <v>949196.485202277</v>
      </c>
      <c r="E306" s="4" t="n">
        <f aca="false">E305-K306</f>
        <v>845.805050234942</v>
      </c>
      <c r="F306" s="4" t="n">
        <f aca="false">SUM(K306:X306)</f>
        <v>0</v>
      </c>
      <c r="G306" s="4" t="n">
        <f aca="false">SUM(D306:F306)</f>
        <v>950042.290252512</v>
      </c>
      <c r="H306" s="1" t="n">
        <f aca="false">F306/G306</f>
        <v>0</v>
      </c>
      <c r="I306" s="1" t="n">
        <f aca="false">E306/G306</f>
        <v>0.000890281473691172</v>
      </c>
      <c r="J306" s="1" t="n">
        <f aca="false">$Z$2*X306</f>
        <v>0</v>
      </c>
      <c r="K306" s="2" t="n">
        <f aca="false">E305*(1-(1-H305*$Z$1)^($Z$4*B305))</f>
        <v>0</v>
      </c>
      <c r="L306" s="2" t="n">
        <f aca="false">K305</f>
        <v>0</v>
      </c>
      <c r="M306" s="2" t="n">
        <f aca="false">L305</f>
        <v>0</v>
      </c>
      <c r="N306" s="2" t="n">
        <f aca="false">M305</f>
        <v>0</v>
      </c>
      <c r="O306" s="2" t="n">
        <f aca="false">N305</f>
        <v>0</v>
      </c>
      <c r="P306" s="2" t="n">
        <f aca="false">O305</f>
        <v>0</v>
      </c>
      <c r="Q306" s="2" t="n">
        <f aca="false">P305</f>
        <v>0</v>
      </c>
      <c r="R306" s="2" t="n">
        <f aca="false">Q305</f>
        <v>0</v>
      </c>
      <c r="S306" s="2" t="n">
        <f aca="false">R305</f>
        <v>0</v>
      </c>
      <c r="T306" s="2" t="n">
        <f aca="false">S305</f>
        <v>0</v>
      </c>
      <c r="U306" s="2" t="n">
        <f aca="false">T305</f>
        <v>0</v>
      </c>
      <c r="V306" s="2" t="n">
        <f aca="false">U305</f>
        <v>0</v>
      </c>
      <c r="W306" s="2" t="n">
        <f aca="false">V305</f>
        <v>0</v>
      </c>
      <c r="X306" s="2" t="n">
        <f aca="false">W305</f>
        <v>0</v>
      </c>
      <c r="AA306" s="0" t="n">
        <v>304</v>
      </c>
      <c r="AB306" s="0" t="n">
        <v>1</v>
      </c>
      <c r="AC306" s="4" t="n">
        <f aca="false">AC305+AX305*$Z$2*$Z$3</f>
        <v>48930.3123429875</v>
      </c>
      <c r="AD306" s="4" t="n">
        <f aca="false">AD305+AX305*(1-$Z$2*$Z$3)</f>
        <v>929675.934516762</v>
      </c>
      <c r="AE306" s="4" t="n">
        <f aca="false">AE305-AK306</f>
        <v>21367.8699277918</v>
      </c>
      <c r="AF306" s="4" t="n">
        <f aca="false">SUM(AK306:AX306)</f>
        <v>25.8832124588913</v>
      </c>
      <c r="AG306" s="4" t="n">
        <f aca="false">SUM(AD306:AF306)</f>
        <v>951069.687657013</v>
      </c>
      <c r="AH306" s="1" t="n">
        <f aca="false">AF306/AG306</f>
        <v>2.7214843238938E-005</v>
      </c>
      <c r="AI306" s="1" t="n">
        <f aca="false">AE306/AG306</f>
        <v>0.0224671968890441</v>
      </c>
      <c r="AJ306" s="1" t="n">
        <f aca="false">$Z$2*AX306</f>
        <v>0.507145623879527</v>
      </c>
      <c r="AK306" s="2" t="n">
        <f aca="false">AE305*(1-(1-AH305*$Z$1)^($Z$4*AB305))</f>
        <v>0.356634965582255</v>
      </c>
      <c r="AL306" s="2" t="n">
        <f aca="false">AK305</f>
        <v>0.437435362933254</v>
      </c>
      <c r="AM306" s="2" t="n">
        <f aca="false">AL305</f>
        <v>0.536541859446932</v>
      </c>
      <c r="AN306" s="2" t="n">
        <f aca="false">AM305</f>
        <v>0.658101003060251</v>
      </c>
      <c r="AO306" s="2" t="n">
        <f aca="false">AN305</f>
        <v>0.80719832963167</v>
      </c>
      <c r="AP306" s="2" t="n">
        <f aca="false">AO305</f>
        <v>0.990071232832815</v>
      </c>
      <c r="AQ306" s="2" t="n">
        <f aca="false">AP305</f>
        <v>1.21437023347603</v>
      </c>
      <c r="AR306" s="2" t="n">
        <f aca="false">AQ305</f>
        <v>1.48947957998908</v>
      </c>
      <c r="AS306" s="2" t="n">
        <f aca="false">AR305</f>
        <v>1.8269104887728</v>
      </c>
      <c r="AT306" s="2" t="n">
        <f aca="false">AS305</f>
        <v>2.24078322824866</v>
      </c>
      <c r="AU306" s="2" t="n">
        <f aca="false">AT305</f>
        <v>2.74841780922351</v>
      </c>
      <c r="AV306" s="2" t="n">
        <f aca="false">AU305</f>
        <v>3.37105746771982</v>
      </c>
      <c r="AW306" s="2" t="n">
        <f aca="false">AV305</f>
        <v>4.13475465917896</v>
      </c>
      <c r="AX306" s="2" t="n">
        <f aca="false">AW305</f>
        <v>5.07145623879527</v>
      </c>
    </row>
    <row r="307" customFormat="false" ht="13.5" hidden="false" customHeight="false" outlineLevel="0" collapsed="false">
      <c r="A307" s="0" t="n">
        <v>305</v>
      </c>
      <c r="B307" s="0" t="n">
        <v>1</v>
      </c>
      <c r="C307" s="4" t="n">
        <f aca="false">C306+X306*$Z$2*$Z$3</f>
        <v>49957.7097474882</v>
      </c>
      <c r="D307" s="4" t="n">
        <f aca="false">D306+X306*(1-$Z$2*$Z$3)</f>
        <v>949196.485202277</v>
      </c>
      <c r="E307" s="4" t="n">
        <f aca="false">E306-K307</f>
        <v>845.805050234942</v>
      </c>
      <c r="F307" s="4" t="n">
        <f aca="false">SUM(K307:X307)</f>
        <v>0</v>
      </c>
      <c r="G307" s="4" t="n">
        <f aca="false">SUM(D307:F307)</f>
        <v>950042.290252512</v>
      </c>
      <c r="H307" s="1" t="n">
        <f aca="false">F307/G307</f>
        <v>0</v>
      </c>
      <c r="I307" s="1" t="n">
        <f aca="false">E307/G307</f>
        <v>0.000890281473691172</v>
      </c>
      <c r="J307" s="1" t="n">
        <f aca="false">$Z$2*X307</f>
        <v>0</v>
      </c>
      <c r="K307" s="2" t="n">
        <f aca="false">E306*(1-(1-H306*$Z$1)^($Z$4*B306))</f>
        <v>0</v>
      </c>
      <c r="L307" s="2" t="n">
        <f aca="false">K306</f>
        <v>0</v>
      </c>
      <c r="M307" s="2" t="n">
        <f aca="false">L306</f>
        <v>0</v>
      </c>
      <c r="N307" s="2" t="n">
        <f aca="false">M306</f>
        <v>0</v>
      </c>
      <c r="O307" s="2" t="n">
        <f aca="false">N306</f>
        <v>0</v>
      </c>
      <c r="P307" s="2" t="n">
        <f aca="false">O306</f>
        <v>0</v>
      </c>
      <c r="Q307" s="2" t="n">
        <f aca="false">P306</f>
        <v>0</v>
      </c>
      <c r="R307" s="2" t="n">
        <f aca="false">Q306</f>
        <v>0</v>
      </c>
      <c r="S307" s="2" t="n">
        <f aca="false">R306</f>
        <v>0</v>
      </c>
      <c r="T307" s="2" t="n">
        <f aca="false">S306</f>
        <v>0</v>
      </c>
      <c r="U307" s="2" t="n">
        <f aca="false">T306</f>
        <v>0</v>
      </c>
      <c r="V307" s="2" t="n">
        <f aca="false">U306</f>
        <v>0</v>
      </c>
      <c r="W307" s="2" t="n">
        <f aca="false">V306</f>
        <v>0</v>
      </c>
      <c r="X307" s="2" t="n">
        <f aca="false">W306</f>
        <v>0</v>
      </c>
      <c r="AA307" s="0" t="n">
        <v>305</v>
      </c>
      <c r="AB307" s="0" t="n">
        <v>1</v>
      </c>
      <c r="AC307" s="4" t="n">
        <f aca="false">AC306+AX306*$Z$2*$Z$3</f>
        <v>48930.5659157995</v>
      </c>
      <c r="AD307" s="4" t="n">
        <f aca="false">AD306+AX306*(1-$Z$2*$Z$3)</f>
        <v>929680.752400189</v>
      </c>
      <c r="AE307" s="4" t="n">
        <f aca="false">AE306-AK307</f>
        <v>21367.5791681153</v>
      </c>
      <c r="AF307" s="4" t="n">
        <f aca="false">SUM(AK307:AX307)</f>
        <v>21.1025158965814</v>
      </c>
      <c r="AG307" s="4" t="n">
        <f aca="false">SUM(AD307:AF307)</f>
        <v>951069.434084201</v>
      </c>
      <c r="AH307" s="1" t="n">
        <f aca="false">AF307/AG307</f>
        <v>2.21881969289669E-005</v>
      </c>
      <c r="AI307" s="1" t="n">
        <f aca="false">AE307/AG307</f>
        <v>0.0224668971605532</v>
      </c>
      <c r="AJ307" s="1" t="n">
        <f aca="false">$Z$2*AX307</f>
        <v>0.413475465917896</v>
      </c>
      <c r="AK307" s="2" t="n">
        <f aca="false">AE306*(1-(1-AH306*$Z$1)^($Z$4*AB306))</f>
        <v>0.290759676485357</v>
      </c>
      <c r="AL307" s="2" t="n">
        <f aca="false">AK306</f>
        <v>0.356634965582255</v>
      </c>
      <c r="AM307" s="2" t="n">
        <f aca="false">AL306</f>
        <v>0.437435362933254</v>
      </c>
      <c r="AN307" s="2" t="n">
        <f aca="false">AM306</f>
        <v>0.536541859446932</v>
      </c>
      <c r="AO307" s="2" t="n">
        <f aca="false">AN306</f>
        <v>0.658101003060251</v>
      </c>
      <c r="AP307" s="2" t="n">
        <f aca="false">AO306</f>
        <v>0.80719832963167</v>
      </c>
      <c r="AQ307" s="2" t="n">
        <f aca="false">AP306</f>
        <v>0.990071232832815</v>
      </c>
      <c r="AR307" s="2" t="n">
        <f aca="false">AQ306</f>
        <v>1.21437023347603</v>
      </c>
      <c r="AS307" s="2" t="n">
        <f aca="false">AR306</f>
        <v>1.48947957998908</v>
      </c>
      <c r="AT307" s="2" t="n">
        <f aca="false">AS306</f>
        <v>1.8269104887728</v>
      </c>
      <c r="AU307" s="2" t="n">
        <f aca="false">AT306</f>
        <v>2.24078322824866</v>
      </c>
      <c r="AV307" s="2" t="n">
        <f aca="false">AU306</f>
        <v>2.74841780922351</v>
      </c>
      <c r="AW307" s="2" t="n">
        <f aca="false">AV306</f>
        <v>3.37105746771982</v>
      </c>
      <c r="AX307" s="2" t="n">
        <f aca="false">AW306</f>
        <v>4.13475465917896</v>
      </c>
    </row>
    <row r="308" customFormat="false" ht="13.5" hidden="false" customHeight="false" outlineLevel="0" collapsed="false">
      <c r="A308" s="0" t="n">
        <v>306</v>
      </c>
      <c r="B308" s="0" t="n">
        <v>1</v>
      </c>
      <c r="C308" s="4" t="n">
        <f aca="false">C307+X307*$Z$2*$Z$3</f>
        <v>49957.7097474882</v>
      </c>
      <c r="D308" s="4" t="n">
        <f aca="false">D307+X307*(1-$Z$2*$Z$3)</f>
        <v>949196.485202277</v>
      </c>
      <c r="E308" s="4" t="n">
        <f aca="false">E307-K308</f>
        <v>845.805050234942</v>
      </c>
      <c r="F308" s="4" t="n">
        <f aca="false">SUM(K308:X308)</f>
        <v>0</v>
      </c>
      <c r="G308" s="4" t="n">
        <f aca="false">SUM(D308:F308)</f>
        <v>950042.290252512</v>
      </c>
      <c r="H308" s="1" t="n">
        <f aca="false">F308/G308</f>
        <v>0</v>
      </c>
      <c r="I308" s="1" t="n">
        <f aca="false">E308/G308</f>
        <v>0.000890281473691172</v>
      </c>
      <c r="J308" s="1" t="n">
        <f aca="false">$Z$2*X308</f>
        <v>0</v>
      </c>
      <c r="K308" s="2" t="n">
        <f aca="false">E307*(1-(1-H307*$Z$1)^($Z$4*B307))</f>
        <v>0</v>
      </c>
      <c r="L308" s="2" t="n">
        <f aca="false">K307</f>
        <v>0</v>
      </c>
      <c r="M308" s="2" t="n">
        <f aca="false">L307</f>
        <v>0</v>
      </c>
      <c r="N308" s="2" t="n">
        <f aca="false">M307</f>
        <v>0</v>
      </c>
      <c r="O308" s="2" t="n">
        <f aca="false">N307</f>
        <v>0</v>
      </c>
      <c r="P308" s="2" t="n">
        <f aca="false">O307</f>
        <v>0</v>
      </c>
      <c r="Q308" s="2" t="n">
        <f aca="false">P307</f>
        <v>0</v>
      </c>
      <c r="R308" s="2" t="n">
        <f aca="false">Q307</f>
        <v>0</v>
      </c>
      <c r="S308" s="2" t="n">
        <f aca="false">R307</f>
        <v>0</v>
      </c>
      <c r="T308" s="2" t="n">
        <f aca="false">S307</f>
        <v>0</v>
      </c>
      <c r="U308" s="2" t="n">
        <f aca="false">T307</f>
        <v>0</v>
      </c>
      <c r="V308" s="2" t="n">
        <f aca="false">U307</f>
        <v>0</v>
      </c>
      <c r="W308" s="2" t="n">
        <f aca="false">V307</f>
        <v>0</v>
      </c>
      <c r="X308" s="2" t="n">
        <f aca="false">W307</f>
        <v>0</v>
      </c>
      <c r="AA308" s="0" t="n">
        <v>306</v>
      </c>
      <c r="AB308" s="0" t="n">
        <v>1</v>
      </c>
      <c r="AC308" s="4" t="n">
        <f aca="false">AC307+AX307*$Z$2*$Z$3</f>
        <v>48930.7726535324</v>
      </c>
      <c r="AD308" s="4" t="n">
        <f aca="false">AD307+AX307*(1-$Z$2*$Z$3)</f>
        <v>929684.680417115</v>
      </c>
      <c r="AE308" s="4" t="n">
        <f aca="false">AE307-AK308</f>
        <v>21367.3421153768</v>
      </c>
      <c r="AF308" s="4" t="n">
        <f aca="false">SUM(AK308:AX308)</f>
        <v>17.2048139759432</v>
      </c>
      <c r="AG308" s="4" t="n">
        <f aca="false">SUM(AD308:AF308)</f>
        <v>951069.227346468</v>
      </c>
      <c r="AH308" s="1" t="n">
        <f aca="false">AF308/AG308</f>
        <v>1.80899701948569E-005</v>
      </c>
      <c r="AI308" s="1" t="n">
        <f aca="false">AE308/AG308</f>
        <v>0.0224666527956043</v>
      </c>
      <c r="AJ308" s="1" t="n">
        <f aca="false">$Z$2*AX308</f>
        <v>0.337105746771982</v>
      </c>
      <c r="AK308" s="2" t="n">
        <f aca="false">AE307*(1-(1-AH307*$Z$1)^($Z$4*AB307))</f>
        <v>0.237052738540727</v>
      </c>
      <c r="AL308" s="2" t="n">
        <f aca="false">AK307</f>
        <v>0.290759676485357</v>
      </c>
      <c r="AM308" s="2" t="n">
        <f aca="false">AL307</f>
        <v>0.356634965582255</v>
      </c>
      <c r="AN308" s="2" t="n">
        <f aca="false">AM307</f>
        <v>0.437435362933254</v>
      </c>
      <c r="AO308" s="2" t="n">
        <f aca="false">AN307</f>
        <v>0.536541859446932</v>
      </c>
      <c r="AP308" s="2" t="n">
        <f aca="false">AO307</f>
        <v>0.658101003060251</v>
      </c>
      <c r="AQ308" s="2" t="n">
        <f aca="false">AP307</f>
        <v>0.80719832963167</v>
      </c>
      <c r="AR308" s="2" t="n">
        <f aca="false">AQ307</f>
        <v>0.990071232832815</v>
      </c>
      <c r="AS308" s="2" t="n">
        <f aca="false">AR307</f>
        <v>1.21437023347603</v>
      </c>
      <c r="AT308" s="2" t="n">
        <f aca="false">AS307</f>
        <v>1.48947957998908</v>
      </c>
      <c r="AU308" s="2" t="n">
        <f aca="false">AT307</f>
        <v>1.8269104887728</v>
      </c>
      <c r="AV308" s="2" t="n">
        <f aca="false">AU307</f>
        <v>2.24078322824866</v>
      </c>
      <c r="AW308" s="2" t="n">
        <f aca="false">AV307</f>
        <v>2.74841780922351</v>
      </c>
      <c r="AX308" s="2" t="n">
        <f aca="false">AW307</f>
        <v>3.37105746771982</v>
      </c>
    </row>
    <row r="309" customFormat="false" ht="13.5" hidden="false" customHeight="false" outlineLevel="0" collapsed="false">
      <c r="A309" s="0" t="n">
        <v>307</v>
      </c>
      <c r="B309" s="0" t="n">
        <v>1</v>
      </c>
      <c r="C309" s="4" t="n">
        <f aca="false">C308+X308*$Z$2*$Z$3</f>
        <v>49957.7097474882</v>
      </c>
      <c r="D309" s="4" t="n">
        <f aca="false">D308+X308*(1-$Z$2*$Z$3)</f>
        <v>949196.485202277</v>
      </c>
      <c r="E309" s="4" t="n">
        <f aca="false">E308-K309</f>
        <v>845.805050234942</v>
      </c>
      <c r="F309" s="4" t="n">
        <f aca="false">SUM(K309:X309)</f>
        <v>0</v>
      </c>
      <c r="G309" s="4" t="n">
        <f aca="false">SUM(D309:F309)</f>
        <v>950042.290252512</v>
      </c>
      <c r="H309" s="1" t="n">
        <f aca="false">F309/G309</f>
        <v>0</v>
      </c>
      <c r="I309" s="1" t="n">
        <f aca="false">E309/G309</f>
        <v>0.000890281473691172</v>
      </c>
      <c r="J309" s="1" t="n">
        <f aca="false">$Z$2*X309</f>
        <v>0</v>
      </c>
      <c r="K309" s="2" t="n">
        <f aca="false">E308*(1-(1-H308*$Z$1)^($Z$4*B308))</f>
        <v>0</v>
      </c>
      <c r="L309" s="2" t="n">
        <f aca="false">K308</f>
        <v>0</v>
      </c>
      <c r="M309" s="2" t="n">
        <f aca="false">L308</f>
        <v>0</v>
      </c>
      <c r="N309" s="2" t="n">
        <f aca="false">M308</f>
        <v>0</v>
      </c>
      <c r="O309" s="2" t="n">
        <f aca="false">N308</f>
        <v>0</v>
      </c>
      <c r="P309" s="2" t="n">
        <f aca="false">O308</f>
        <v>0</v>
      </c>
      <c r="Q309" s="2" t="n">
        <f aca="false">P308</f>
        <v>0</v>
      </c>
      <c r="R309" s="2" t="n">
        <f aca="false">Q308</f>
        <v>0</v>
      </c>
      <c r="S309" s="2" t="n">
        <f aca="false">R308</f>
        <v>0</v>
      </c>
      <c r="T309" s="2" t="n">
        <f aca="false">S308</f>
        <v>0</v>
      </c>
      <c r="U309" s="2" t="n">
        <f aca="false">T308</f>
        <v>0</v>
      </c>
      <c r="V309" s="2" t="n">
        <f aca="false">U308</f>
        <v>0</v>
      </c>
      <c r="W309" s="2" t="n">
        <f aca="false">V308</f>
        <v>0</v>
      </c>
      <c r="X309" s="2" t="n">
        <f aca="false">W308</f>
        <v>0</v>
      </c>
      <c r="AA309" s="0" t="n">
        <v>307</v>
      </c>
      <c r="AB309" s="0" t="n">
        <v>1</v>
      </c>
      <c r="AC309" s="4" t="n">
        <f aca="false">AC308+AX308*$Z$2*$Z$3</f>
        <v>48930.9412064058</v>
      </c>
      <c r="AD309" s="4" t="n">
        <f aca="false">AD308+AX308*(1-$Z$2*$Z$3)</f>
        <v>929687.882921709</v>
      </c>
      <c r="AE309" s="4" t="n">
        <f aca="false">AE308-AK309</f>
        <v>21367.1488489423</v>
      </c>
      <c r="AF309" s="4" t="n">
        <f aca="false">SUM(AK309:AX309)</f>
        <v>14.0270229427136</v>
      </c>
      <c r="AG309" s="4" t="n">
        <f aca="false">SUM(AD309:AF309)</f>
        <v>951069.058793595</v>
      </c>
      <c r="AH309" s="1" t="n">
        <f aca="false">AF309/AG309</f>
        <v>1.47486902376012E-005</v>
      </c>
      <c r="AI309" s="1" t="n">
        <f aca="false">AE309/AG309</f>
        <v>0.0224664535675737</v>
      </c>
      <c r="AJ309" s="1" t="n">
        <f aca="false">$Z$2*AX309</f>
        <v>0.274841780922351</v>
      </c>
      <c r="AK309" s="2" t="n">
        <f aca="false">AE308*(1-(1-AH308*$Z$1)^($Z$4*AB308))</f>
        <v>0.193266434490303</v>
      </c>
      <c r="AL309" s="2" t="n">
        <f aca="false">AK308</f>
        <v>0.237052738540727</v>
      </c>
      <c r="AM309" s="2" t="n">
        <f aca="false">AL308</f>
        <v>0.290759676485357</v>
      </c>
      <c r="AN309" s="2" t="n">
        <f aca="false">AM308</f>
        <v>0.356634965582255</v>
      </c>
      <c r="AO309" s="2" t="n">
        <f aca="false">AN308</f>
        <v>0.437435362933254</v>
      </c>
      <c r="AP309" s="2" t="n">
        <f aca="false">AO308</f>
        <v>0.536541859446932</v>
      </c>
      <c r="AQ309" s="2" t="n">
        <f aca="false">AP308</f>
        <v>0.658101003060251</v>
      </c>
      <c r="AR309" s="2" t="n">
        <f aca="false">AQ308</f>
        <v>0.80719832963167</v>
      </c>
      <c r="AS309" s="2" t="n">
        <f aca="false">AR308</f>
        <v>0.990071232832815</v>
      </c>
      <c r="AT309" s="2" t="n">
        <f aca="false">AS308</f>
        <v>1.21437023347603</v>
      </c>
      <c r="AU309" s="2" t="n">
        <f aca="false">AT308</f>
        <v>1.48947957998908</v>
      </c>
      <c r="AV309" s="2" t="n">
        <f aca="false">AU308</f>
        <v>1.8269104887728</v>
      </c>
      <c r="AW309" s="2" t="n">
        <f aca="false">AV308</f>
        <v>2.24078322824866</v>
      </c>
      <c r="AX309" s="2" t="n">
        <f aca="false">AW308</f>
        <v>2.74841780922351</v>
      </c>
    </row>
    <row r="310" customFormat="false" ht="13.5" hidden="false" customHeight="false" outlineLevel="0" collapsed="false">
      <c r="A310" s="0" t="n">
        <v>308</v>
      </c>
      <c r="B310" s="0" t="n">
        <v>1</v>
      </c>
      <c r="C310" s="4" t="n">
        <f aca="false">C309+X309*$Z$2*$Z$3</f>
        <v>49957.7097474882</v>
      </c>
      <c r="D310" s="4" t="n">
        <f aca="false">D309+X309*(1-$Z$2*$Z$3)</f>
        <v>949196.485202277</v>
      </c>
      <c r="E310" s="4" t="n">
        <f aca="false">E309-K310</f>
        <v>845.805050234942</v>
      </c>
      <c r="F310" s="4" t="n">
        <f aca="false">SUM(K310:X310)</f>
        <v>0</v>
      </c>
      <c r="G310" s="4" t="n">
        <f aca="false">SUM(D310:F310)</f>
        <v>950042.290252512</v>
      </c>
      <c r="H310" s="1" t="n">
        <f aca="false">F310/G310</f>
        <v>0</v>
      </c>
      <c r="I310" s="1" t="n">
        <f aca="false">E310/G310</f>
        <v>0.000890281473691172</v>
      </c>
      <c r="J310" s="1" t="n">
        <f aca="false">$Z$2*X310</f>
        <v>0</v>
      </c>
      <c r="K310" s="2" t="n">
        <f aca="false">E309*(1-(1-H309*$Z$1)^($Z$4*B309))</f>
        <v>0</v>
      </c>
      <c r="L310" s="2" t="n">
        <f aca="false">K309</f>
        <v>0</v>
      </c>
      <c r="M310" s="2" t="n">
        <f aca="false">L309</f>
        <v>0</v>
      </c>
      <c r="N310" s="2" t="n">
        <f aca="false">M309</f>
        <v>0</v>
      </c>
      <c r="O310" s="2" t="n">
        <f aca="false">N309</f>
        <v>0</v>
      </c>
      <c r="P310" s="2" t="n">
        <f aca="false">O309</f>
        <v>0</v>
      </c>
      <c r="Q310" s="2" t="n">
        <f aca="false">P309</f>
        <v>0</v>
      </c>
      <c r="R310" s="2" t="n">
        <f aca="false">Q309</f>
        <v>0</v>
      </c>
      <c r="S310" s="2" t="n">
        <f aca="false">R309</f>
        <v>0</v>
      </c>
      <c r="T310" s="2" t="n">
        <f aca="false">S309</f>
        <v>0</v>
      </c>
      <c r="U310" s="2" t="n">
        <f aca="false">T309</f>
        <v>0</v>
      </c>
      <c r="V310" s="2" t="n">
        <f aca="false">U309</f>
        <v>0</v>
      </c>
      <c r="W310" s="2" t="n">
        <f aca="false">V309</f>
        <v>0</v>
      </c>
      <c r="X310" s="2" t="n">
        <f aca="false">W309</f>
        <v>0</v>
      </c>
      <c r="AA310" s="0" t="n">
        <v>308</v>
      </c>
      <c r="AB310" s="0" t="n">
        <v>1</v>
      </c>
      <c r="AC310" s="4" t="n">
        <f aca="false">AC309+AX309*$Z$2*$Z$3</f>
        <v>48931.0786272963</v>
      </c>
      <c r="AD310" s="4" t="n">
        <f aca="false">AD309+AX309*(1-$Z$2*$Z$3)</f>
        <v>929690.493918628</v>
      </c>
      <c r="AE310" s="4" t="n">
        <f aca="false">AE309-AK310</f>
        <v>21366.9912807818</v>
      </c>
      <c r="AF310" s="4" t="n">
        <f aca="false">SUM(AK310:AX310)</f>
        <v>11.4361732939261</v>
      </c>
      <c r="AG310" s="4" t="n">
        <f aca="false">SUM(AD310:AF310)</f>
        <v>951068.921372704</v>
      </c>
      <c r="AH310" s="1" t="n">
        <f aca="false">AF310/AG310</f>
        <v>1.20245473665778E-005</v>
      </c>
      <c r="AI310" s="1" t="n">
        <f aca="false">AE310/AG310</f>
        <v>0.0224662911389663</v>
      </c>
      <c r="AJ310" s="1" t="n">
        <f aca="false">$Z$2*AX310</f>
        <v>0.224078322824866</v>
      </c>
      <c r="AK310" s="2" t="n">
        <f aca="false">AE309*(1-(1-AH309*$Z$1)^($Z$4*AB309))</f>
        <v>0.157568160435971</v>
      </c>
      <c r="AL310" s="2" t="n">
        <f aca="false">AK309</f>
        <v>0.193266434490303</v>
      </c>
      <c r="AM310" s="2" t="n">
        <f aca="false">AL309</f>
        <v>0.237052738540727</v>
      </c>
      <c r="AN310" s="2" t="n">
        <f aca="false">AM309</f>
        <v>0.290759676485357</v>
      </c>
      <c r="AO310" s="2" t="n">
        <f aca="false">AN309</f>
        <v>0.356634965582255</v>
      </c>
      <c r="AP310" s="2" t="n">
        <f aca="false">AO309</f>
        <v>0.437435362933254</v>
      </c>
      <c r="AQ310" s="2" t="n">
        <f aca="false">AP309</f>
        <v>0.536541859446932</v>
      </c>
      <c r="AR310" s="2" t="n">
        <f aca="false">AQ309</f>
        <v>0.658101003060251</v>
      </c>
      <c r="AS310" s="2" t="n">
        <f aca="false">AR309</f>
        <v>0.80719832963167</v>
      </c>
      <c r="AT310" s="2" t="n">
        <f aca="false">AS309</f>
        <v>0.990071232832815</v>
      </c>
      <c r="AU310" s="2" t="n">
        <f aca="false">AT309</f>
        <v>1.21437023347603</v>
      </c>
      <c r="AV310" s="2" t="n">
        <f aca="false">AU309</f>
        <v>1.48947957998908</v>
      </c>
      <c r="AW310" s="2" t="n">
        <f aca="false">AV309</f>
        <v>1.8269104887728</v>
      </c>
      <c r="AX310" s="2" t="n">
        <f aca="false">AW309</f>
        <v>2.24078322824866</v>
      </c>
    </row>
    <row r="311" customFormat="false" ht="13.5" hidden="false" customHeight="false" outlineLevel="0" collapsed="false">
      <c r="A311" s="0" t="n">
        <v>309</v>
      </c>
      <c r="B311" s="0" t="n">
        <v>1</v>
      </c>
      <c r="C311" s="4" t="n">
        <f aca="false">C310+X310*$Z$2*$Z$3</f>
        <v>49957.7097474882</v>
      </c>
      <c r="D311" s="4" t="n">
        <f aca="false">D310+X310*(1-$Z$2*$Z$3)</f>
        <v>949196.485202277</v>
      </c>
      <c r="E311" s="4" t="n">
        <f aca="false">E310-K311</f>
        <v>845.805050234942</v>
      </c>
      <c r="F311" s="4" t="n">
        <f aca="false">SUM(K311:X311)</f>
        <v>0</v>
      </c>
      <c r="G311" s="4" t="n">
        <f aca="false">SUM(D311:F311)</f>
        <v>950042.290252512</v>
      </c>
      <c r="H311" s="1" t="n">
        <f aca="false">F311/G311</f>
        <v>0</v>
      </c>
      <c r="I311" s="1" t="n">
        <f aca="false">E311/G311</f>
        <v>0.000890281473691172</v>
      </c>
      <c r="J311" s="1" t="n">
        <f aca="false">$Z$2*X311</f>
        <v>0</v>
      </c>
      <c r="K311" s="2" t="n">
        <f aca="false">E310*(1-(1-H310*$Z$1)^($Z$4*B310))</f>
        <v>0</v>
      </c>
      <c r="L311" s="2" t="n">
        <f aca="false">K310</f>
        <v>0</v>
      </c>
      <c r="M311" s="2" t="n">
        <f aca="false">L310</f>
        <v>0</v>
      </c>
      <c r="N311" s="2" t="n">
        <f aca="false">M310</f>
        <v>0</v>
      </c>
      <c r="O311" s="2" t="n">
        <f aca="false">N310</f>
        <v>0</v>
      </c>
      <c r="P311" s="2" t="n">
        <f aca="false">O310</f>
        <v>0</v>
      </c>
      <c r="Q311" s="2" t="n">
        <f aca="false">P310</f>
        <v>0</v>
      </c>
      <c r="R311" s="2" t="n">
        <f aca="false">Q310</f>
        <v>0</v>
      </c>
      <c r="S311" s="2" t="n">
        <f aca="false">R310</f>
        <v>0</v>
      </c>
      <c r="T311" s="2" t="n">
        <f aca="false">S310</f>
        <v>0</v>
      </c>
      <c r="U311" s="2" t="n">
        <f aca="false">T310</f>
        <v>0</v>
      </c>
      <c r="V311" s="2" t="n">
        <f aca="false">U310</f>
        <v>0</v>
      </c>
      <c r="W311" s="2" t="n">
        <f aca="false">V310</f>
        <v>0</v>
      </c>
      <c r="X311" s="2" t="n">
        <f aca="false">W310</f>
        <v>0</v>
      </c>
      <c r="AA311" s="0" t="n">
        <v>309</v>
      </c>
      <c r="AB311" s="0" t="n">
        <v>1</v>
      </c>
      <c r="AC311" s="4" t="n">
        <f aca="false">AC310+AX310*$Z$2*$Z$3</f>
        <v>48931.1906664577</v>
      </c>
      <c r="AD311" s="4" t="n">
        <f aca="false">AD310+AX310*(1-$Z$2*$Z$3)</f>
        <v>929692.622662695</v>
      </c>
      <c r="AE311" s="4" t="n">
        <f aca="false">AE310-AK311</f>
        <v>21366.8628169609</v>
      </c>
      <c r="AF311" s="4" t="n">
        <f aca="false">SUM(AK311:AX311)</f>
        <v>9.32385388661539</v>
      </c>
      <c r="AG311" s="4" t="n">
        <f aca="false">SUM(AD311:AF311)</f>
        <v>951068.809333543</v>
      </c>
      <c r="AH311" s="1" t="n">
        <f aca="false">AF311/AG311</f>
        <v>9.80355342864102E-006</v>
      </c>
      <c r="AI311" s="1" t="n">
        <f aca="false">AE311/AG311</f>
        <v>0.0224661587124634</v>
      </c>
      <c r="AJ311" s="1" t="n">
        <f aca="false">$Z$2*AX311</f>
        <v>0.18269104887728</v>
      </c>
      <c r="AK311" s="2" t="n">
        <f aca="false">AE310*(1-(1-AH310*$Z$1)^($Z$4*AB310))</f>
        <v>0.128463820937933</v>
      </c>
      <c r="AL311" s="2" t="n">
        <f aca="false">AK310</f>
        <v>0.157568160435971</v>
      </c>
      <c r="AM311" s="2" t="n">
        <f aca="false">AL310</f>
        <v>0.193266434490303</v>
      </c>
      <c r="AN311" s="2" t="n">
        <f aca="false">AM310</f>
        <v>0.237052738540727</v>
      </c>
      <c r="AO311" s="2" t="n">
        <f aca="false">AN310</f>
        <v>0.290759676485357</v>
      </c>
      <c r="AP311" s="2" t="n">
        <f aca="false">AO310</f>
        <v>0.356634965582255</v>
      </c>
      <c r="AQ311" s="2" t="n">
        <f aca="false">AP310</f>
        <v>0.437435362933254</v>
      </c>
      <c r="AR311" s="2" t="n">
        <f aca="false">AQ310</f>
        <v>0.536541859446932</v>
      </c>
      <c r="AS311" s="2" t="n">
        <f aca="false">AR310</f>
        <v>0.658101003060251</v>
      </c>
      <c r="AT311" s="2" t="n">
        <f aca="false">AS310</f>
        <v>0.80719832963167</v>
      </c>
      <c r="AU311" s="2" t="n">
        <f aca="false">AT310</f>
        <v>0.990071232832815</v>
      </c>
      <c r="AV311" s="2" t="n">
        <f aca="false">AU310</f>
        <v>1.21437023347603</v>
      </c>
      <c r="AW311" s="2" t="n">
        <f aca="false">AV310</f>
        <v>1.48947957998908</v>
      </c>
      <c r="AX311" s="2" t="n">
        <f aca="false">AW310</f>
        <v>1.8269104887728</v>
      </c>
    </row>
    <row r="312" customFormat="false" ht="13.5" hidden="false" customHeight="false" outlineLevel="0" collapsed="false">
      <c r="A312" s="0" t="n">
        <v>310</v>
      </c>
      <c r="B312" s="0" t="n">
        <v>1</v>
      </c>
      <c r="C312" s="4" t="n">
        <f aca="false">C311+X311*$Z$2*$Z$3</f>
        <v>49957.7097474882</v>
      </c>
      <c r="D312" s="4" t="n">
        <f aca="false">D311+X311*(1-$Z$2*$Z$3)</f>
        <v>949196.485202277</v>
      </c>
      <c r="E312" s="4" t="n">
        <f aca="false">E311-K312</f>
        <v>845.805050234942</v>
      </c>
      <c r="F312" s="4" t="n">
        <f aca="false">SUM(K312:X312)</f>
        <v>0</v>
      </c>
      <c r="G312" s="4" t="n">
        <f aca="false">SUM(D312:F312)</f>
        <v>950042.290252512</v>
      </c>
      <c r="H312" s="1" t="n">
        <f aca="false">F312/G312</f>
        <v>0</v>
      </c>
      <c r="I312" s="1" t="n">
        <f aca="false">E312/G312</f>
        <v>0.000890281473691172</v>
      </c>
      <c r="J312" s="1" t="n">
        <f aca="false">$Z$2*X312</f>
        <v>0</v>
      </c>
      <c r="K312" s="2" t="n">
        <f aca="false">E311*(1-(1-H311*$Z$1)^($Z$4*B311))</f>
        <v>0</v>
      </c>
      <c r="L312" s="2" t="n">
        <f aca="false">K311</f>
        <v>0</v>
      </c>
      <c r="M312" s="2" t="n">
        <f aca="false">L311</f>
        <v>0</v>
      </c>
      <c r="N312" s="2" t="n">
        <f aca="false">M311</f>
        <v>0</v>
      </c>
      <c r="O312" s="2" t="n">
        <f aca="false">N311</f>
        <v>0</v>
      </c>
      <c r="P312" s="2" t="n">
        <f aca="false">O311</f>
        <v>0</v>
      </c>
      <c r="Q312" s="2" t="n">
        <f aca="false">P311</f>
        <v>0</v>
      </c>
      <c r="R312" s="2" t="n">
        <f aca="false">Q311</f>
        <v>0</v>
      </c>
      <c r="S312" s="2" t="n">
        <f aca="false">R311</f>
        <v>0</v>
      </c>
      <c r="T312" s="2" t="n">
        <f aca="false">S311</f>
        <v>0</v>
      </c>
      <c r="U312" s="2" t="n">
        <f aca="false">T311</f>
        <v>0</v>
      </c>
      <c r="V312" s="2" t="n">
        <f aca="false">U311</f>
        <v>0</v>
      </c>
      <c r="W312" s="2" t="n">
        <f aca="false">V311</f>
        <v>0</v>
      </c>
      <c r="X312" s="2" t="n">
        <f aca="false">W311</f>
        <v>0</v>
      </c>
      <c r="AA312" s="0" t="n">
        <v>310</v>
      </c>
      <c r="AB312" s="0" t="n">
        <v>1</v>
      </c>
      <c r="AC312" s="4" t="n">
        <f aca="false">AC311+AX311*$Z$2*$Z$3</f>
        <v>48931.2820119821</v>
      </c>
      <c r="AD312" s="4" t="n">
        <f aca="false">AD311+AX311*(1-$Z$2*$Z$3)</f>
        <v>929694.358227659</v>
      </c>
      <c r="AE312" s="4" t="n">
        <f aca="false">AE311-AK312</f>
        <v>21366.7580816219</v>
      </c>
      <c r="AF312" s="4" t="n">
        <f aca="false">SUM(AK312:AX312)</f>
        <v>7.60167873685405</v>
      </c>
      <c r="AG312" s="4" t="n">
        <f aca="false">SUM(AD312:AF312)</f>
        <v>951068.717988018</v>
      </c>
      <c r="AH312" s="1" t="n">
        <f aca="false">AF312/AG312</f>
        <v>7.99277548833209E-006</v>
      </c>
      <c r="AI312" s="1" t="n">
        <f aca="false">AE312/AG312</f>
        <v>0.022466050746389</v>
      </c>
      <c r="AJ312" s="1" t="n">
        <f aca="false">$Z$2*AX312</f>
        <v>0.148947957998908</v>
      </c>
      <c r="AK312" s="2" t="n">
        <f aca="false">AE311*(1-(1-AH311*$Z$1)^($Z$4*AB311))</f>
        <v>0.104735339011472</v>
      </c>
      <c r="AL312" s="2" t="n">
        <f aca="false">AK311</f>
        <v>0.128463820937933</v>
      </c>
      <c r="AM312" s="2" t="n">
        <f aca="false">AL311</f>
        <v>0.157568160435971</v>
      </c>
      <c r="AN312" s="2" t="n">
        <f aca="false">AM311</f>
        <v>0.193266434490303</v>
      </c>
      <c r="AO312" s="2" t="n">
        <f aca="false">AN311</f>
        <v>0.237052738540727</v>
      </c>
      <c r="AP312" s="2" t="n">
        <f aca="false">AO311</f>
        <v>0.290759676485357</v>
      </c>
      <c r="AQ312" s="2" t="n">
        <f aca="false">AP311</f>
        <v>0.356634965582255</v>
      </c>
      <c r="AR312" s="2" t="n">
        <f aca="false">AQ311</f>
        <v>0.437435362933254</v>
      </c>
      <c r="AS312" s="2" t="n">
        <f aca="false">AR311</f>
        <v>0.536541859446932</v>
      </c>
      <c r="AT312" s="2" t="n">
        <f aca="false">AS311</f>
        <v>0.658101003060251</v>
      </c>
      <c r="AU312" s="2" t="n">
        <f aca="false">AT311</f>
        <v>0.80719832963167</v>
      </c>
      <c r="AV312" s="2" t="n">
        <f aca="false">AU311</f>
        <v>0.990071232832815</v>
      </c>
      <c r="AW312" s="2" t="n">
        <f aca="false">AV311</f>
        <v>1.21437023347603</v>
      </c>
      <c r="AX312" s="2" t="n">
        <f aca="false">AW311</f>
        <v>1.48947957998908</v>
      </c>
    </row>
    <row r="313" customFormat="false" ht="13.5" hidden="false" customHeight="false" outlineLevel="0" collapsed="false">
      <c r="A313" s="0" t="n">
        <v>311</v>
      </c>
      <c r="B313" s="0" t="n">
        <v>1</v>
      </c>
      <c r="C313" s="4" t="n">
        <f aca="false">C312+X312*$Z$2*$Z$3</f>
        <v>49957.7097474882</v>
      </c>
      <c r="D313" s="4" t="n">
        <f aca="false">D312+X312*(1-$Z$2*$Z$3)</f>
        <v>949196.485202277</v>
      </c>
      <c r="E313" s="4" t="n">
        <f aca="false">E312-K313</f>
        <v>845.805050234942</v>
      </c>
      <c r="F313" s="4" t="n">
        <f aca="false">SUM(K313:X313)</f>
        <v>0</v>
      </c>
      <c r="G313" s="4" t="n">
        <f aca="false">SUM(D313:F313)</f>
        <v>950042.290252512</v>
      </c>
      <c r="H313" s="1" t="n">
        <f aca="false">F313/G313</f>
        <v>0</v>
      </c>
      <c r="I313" s="1" t="n">
        <f aca="false">E313/G313</f>
        <v>0.000890281473691172</v>
      </c>
      <c r="J313" s="1" t="n">
        <f aca="false">$Z$2*X313</f>
        <v>0</v>
      </c>
      <c r="K313" s="2" t="n">
        <f aca="false">E312*(1-(1-H312*$Z$1)^($Z$4*B312))</f>
        <v>0</v>
      </c>
      <c r="L313" s="2" t="n">
        <f aca="false">K312</f>
        <v>0</v>
      </c>
      <c r="M313" s="2" t="n">
        <f aca="false">L312</f>
        <v>0</v>
      </c>
      <c r="N313" s="2" t="n">
        <f aca="false">M312</f>
        <v>0</v>
      </c>
      <c r="O313" s="2" t="n">
        <f aca="false">N312</f>
        <v>0</v>
      </c>
      <c r="P313" s="2" t="n">
        <f aca="false">O312</f>
        <v>0</v>
      </c>
      <c r="Q313" s="2" t="n">
        <f aca="false">P312</f>
        <v>0</v>
      </c>
      <c r="R313" s="2" t="n">
        <f aca="false">Q312</f>
        <v>0</v>
      </c>
      <c r="S313" s="2" t="n">
        <f aca="false">R312</f>
        <v>0</v>
      </c>
      <c r="T313" s="2" t="n">
        <f aca="false">S312</f>
        <v>0</v>
      </c>
      <c r="U313" s="2" t="n">
        <f aca="false">T312</f>
        <v>0</v>
      </c>
      <c r="V313" s="2" t="n">
        <f aca="false">U312</f>
        <v>0</v>
      </c>
      <c r="W313" s="2" t="n">
        <f aca="false">V312</f>
        <v>0</v>
      </c>
      <c r="X313" s="2" t="n">
        <f aca="false">W312</f>
        <v>0</v>
      </c>
      <c r="AA313" s="0" t="n">
        <v>311</v>
      </c>
      <c r="AB313" s="0" t="n">
        <v>1</v>
      </c>
      <c r="AC313" s="4" t="n">
        <f aca="false">AC312+AX312*$Z$2*$Z$3</f>
        <v>48931.3564859611</v>
      </c>
      <c r="AD313" s="4" t="n">
        <f aca="false">AD312+AX312*(1-$Z$2*$Z$3)</f>
        <v>929695.77323326</v>
      </c>
      <c r="AE313" s="4" t="n">
        <f aca="false">AE312-AK313</f>
        <v>21366.672691939</v>
      </c>
      <c r="AF313" s="4" t="n">
        <f aca="false">SUM(AK313:AX313)</f>
        <v>6.19758883975598</v>
      </c>
      <c r="AG313" s="4" t="n">
        <f aca="false">SUM(AD313:AF313)</f>
        <v>951068.643514039</v>
      </c>
      <c r="AH313" s="1" t="n">
        <f aca="false">AF313/AG313</f>
        <v>6.51644745310594E-006</v>
      </c>
      <c r="AI313" s="1" t="n">
        <f aca="false">AE313/AG313</f>
        <v>0.022465962722725</v>
      </c>
      <c r="AJ313" s="1" t="n">
        <f aca="false">$Z$2*AX313</f>
        <v>0.121437023347603</v>
      </c>
      <c r="AK313" s="2" t="n">
        <f aca="false">AE312*(1-(1-AH312*$Z$1)^($Z$4*AB312))</f>
        <v>0.0853896828910109</v>
      </c>
      <c r="AL313" s="2" t="n">
        <f aca="false">AK312</f>
        <v>0.104735339011472</v>
      </c>
      <c r="AM313" s="2" t="n">
        <f aca="false">AL312</f>
        <v>0.128463820937933</v>
      </c>
      <c r="AN313" s="2" t="n">
        <f aca="false">AM312</f>
        <v>0.157568160435971</v>
      </c>
      <c r="AO313" s="2" t="n">
        <f aca="false">AN312</f>
        <v>0.193266434490303</v>
      </c>
      <c r="AP313" s="2" t="n">
        <f aca="false">AO312</f>
        <v>0.237052738540727</v>
      </c>
      <c r="AQ313" s="2" t="n">
        <f aca="false">AP312</f>
        <v>0.290759676485357</v>
      </c>
      <c r="AR313" s="2" t="n">
        <f aca="false">AQ312</f>
        <v>0.356634965582255</v>
      </c>
      <c r="AS313" s="2" t="n">
        <f aca="false">AR312</f>
        <v>0.437435362933254</v>
      </c>
      <c r="AT313" s="2" t="n">
        <f aca="false">AS312</f>
        <v>0.536541859446932</v>
      </c>
      <c r="AU313" s="2" t="n">
        <f aca="false">AT312</f>
        <v>0.658101003060251</v>
      </c>
      <c r="AV313" s="2" t="n">
        <f aca="false">AU312</f>
        <v>0.80719832963167</v>
      </c>
      <c r="AW313" s="2" t="n">
        <f aca="false">AV312</f>
        <v>0.990071232832815</v>
      </c>
      <c r="AX313" s="2" t="n">
        <f aca="false">AW312</f>
        <v>1.21437023347603</v>
      </c>
    </row>
    <row r="314" customFormat="false" ht="13.5" hidden="false" customHeight="false" outlineLevel="0" collapsed="false">
      <c r="A314" s="0" t="n">
        <v>312</v>
      </c>
      <c r="B314" s="0" t="n">
        <v>1</v>
      </c>
      <c r="C314" s="4" t="n">
        <f aca="false">C313+X313*$Z$2*$Z$3</f>
        <v>49957.7097474882</v>
      </c>
      <c r="D314" s="4" t="n">
        <f aca="false">D313+X313*(1-$Z$2*$Z$3)</f>
        <v>949196.485202277</v>
      </c>
      <c r="E314" s="4" t="n">
        <f aca="false">E313-K314</f>
        <v>845.805050234942</v>
      </c>
      <c r="F314" s="4" t="n">
        <f aca="false">SUM(K314:X314)</f>
        <v>0</v>
      </c>
      <c r="G314" s="4" t="n">
        <f aca="false">SUM(D314:F314)</f>
        <v>950042.290252512</v>
      </c>
      <c r="H314" s="1" t="n">
        <f aca="false">F314/G314</f>
        <v>0</v>
      </c>
      <c r="I314" s="1" t="n">
        <f aca="false">E314/G314</f>
        <v>0.000890281473691172</v>
      </c>
      <c r="J314" s="1" t="n">
        <f aca="false">$Z$2*X314</f>
        <v>0</v>
      </c>
      <c r="K314" s="2" t="n">
        <f aca="false">E313*(1-(1-H313*$Z$1)^($Z$4*B313))</f>
        <v>0</v>
      </c>
      <c r="L314" s="2" t="n">
        <f aca="false">K313</f>
        <v>0</v>
      </c>
      <c r="M314" s="2" t="n">
        <f aca="false">L313</f>
        <v>0</v>
      </c>
      <c r="N314" s="2" t="n">
        <f aca="false">M313</f>
        <v>0</v>
      </c>
      <c r="O314" s="2" t="n">
        <f aca="false">N313</f>
        <v>0</v>
      </c>
      <c r="P314" s="2" t="n">
        <f aca="false">O313</f>
        <v>0</v>
      </c>
      <c r="Q314" s="2" t="n">
        <f aca="false">P313</f>
        <v>0</v>
      </c>
      <c r="R314" s="2" t="n">
        <f aca="false">Q313</f>
        <v>0</v>
      </c>
      <c r="S314" s="2" t="n">
        <f aca="false">R313</f>
        <v>0</v>
      </c>
      <c r="T314" s="2" t="n">
        <f aca="false">S313</f>
        <v>0</v>
      </c>
      <c r="U314" s="2" t="n">
        <f aca="false">T313</f>
        <v>0</v>
      </c>
      <c r="V314" s="2" t="n">
        <f aca="false">U313</f>
        <v>0</v>
      </c>
      <c r="W314" s="2" t="n">
        <f aca="false">V313</f>
        <v>0</v>
      </c>
      <c r="X314" s="2" t="n">
        <f aca="false">W313</f>
        <v>0</v>
      </c>
      <c r="AA314" s="0" t="n">
        <v>312</v>
      </c>
      <c r="AB314" s="0" t="n">
        <v>1</v>
      </c>
      <c r="AC314" s="4" t="n">
        <f aca="false">AC313+AX313*$Z$2*$Z$3</f>
        <v>48931.4172044728</v>
      </c>
      <c r="AD314" s="4" t="n">
        <f aca="false">AD313+AX313*(1-$Z$2*$Z$3)</f>
        <v>929696.926884982</v>
      </c>
      <c r="AE314" s="4" t="n">
        <f aca="false">AE313-AK314</f>
        <v>21366.6030746503</v>
      </c>
      <c r="AF314" s="4" t="n">
        <f aca="false">SUM(AK314:AX314)</f>
        <v>5.05283589500512</v>
      </c>
      <c r="AG314" s="4" t="n">
        <f aca="false">SUM(AD314:AF314)</f>
        <v>951068.582795527</v>
      </c>
      <c r="AH314" s="1" t="n">
        <f aca="false">AF314/AG314</f>
        <v>5.31279866290299E-006</v>
      </c>
      <c r="AI314" s="1" t="n">
        <f aca="false">AE314/AG314</f>
        <v>0.0224658909579857</v>
      </c>
      <c r="AJ314" s="1" t="n">
        <f aca="false">$Z$2*AX314</f>
        <v>0.0990071232832815</v>
      </c>
      <c r="AK314" s="2" t="n">
        <f aca="false">AE313*(1-(1-AH313*$Z$1)^($Z$4*AB313))</f>
        <v>0.0696172887251677</v>
      </c>
      <c r="AL314" s="2" t="n">
        <f aca="false">AK313</f>
        <v>0.0853896828910109</v>
      </c>
      <c r="AM314" s="2" t="n">
        <f aca="false">AL313</f>
        <v>0.104735339011472</v>
      </c>
      <c r="AN314" s="2" t="n">
        <f aca="false">AM313</f>
        <v>0.128463820937933</v>
      </c>
      <c r="AO314" s="2" t="n">
        <f aca="false">AN313</f>
        <v>0.157568160435971</v>
      </c>
      <c r="AP314" s="2" t="n">
        <f aca="false">AO313</f>
        <v>0.193266434490303</v>
      </c>
      <c r="AQ314" s="2" t="n">
        <f aca="false">AP313</f>
        <v>0.237052738540727</v>
      </c>
      <c r="AR314" s="2" t="n">
        <f aca="false">AQ313</f>
        <v>0.290759676485357</v>
      </c>
      <c r="AS314" s="2" t="n">
        <f aca="false">AR313</f>
        <v>0.356634965582255</v>
      </c>
      <c r="AT314" s="2" t="n">
        <f aca="false">AS313</f>
        <v>0.437435362933254</v>
      </c>
      <c r="AU314" s="2" t="n">
        <f aca="false">AT313</f>
        <v>0.536541859446932</v>
      </c>
      <c r="AV314" s="2" t="n">
        <f aca="false">AU313</f>
        <v>0.658101003060251</v>
      </c>
      <c r="AW314" s="2" t="n">
        <f aca="false">AV313</f>
        <v>0.80719832963167</v>
      </c>
      <c r="AX314" s="2" t="n">
        <f aca="false">AW313</f>
        <v>0.990071232832815</v>
      </c>
    </row>
    <row r="315" customFormat="false" ht="13.5" hidden="false" customHeight="false" outlineLevel="0" collapsed="false">
      <c r="A315" s="0" t="n">
        <v>313</v>
      </c>
      <c r="B315" s="0" t="n">
        <v>1</v>
      </c>
      <c r="C315" s="4" t="n">
        <f aca="false">C314+X314*$Z$2*$Z$3</f>
        <v>49957.7097474882</v>
      </c>
      <c r="D315" s="4" t="n">
        <f aca="false">D314+X314*(1-$Z$2*$Z$3)</f>
        <v>949196.485202277</v>
      </c>
      <c r="E315" s="4" t="n">
        <f aca="false">E314-K315</f>
        <v>845.805050234942</v>
      </c>
      <c r="F315" s="4" t="n">
        <f aca="false">SUM(K315:X315)</f>
        <v>0</v>
      </c>
      <c r="G315" s="4" t="n">
        <f aca="false">SUM(D315:F315)</f>
        <v>950042.290252512</v>
      </c>
      <c r="H315" s="1" t="n">
        <f aca="false">F315/G315</f>
        <v>0</v>
      </c>
      <c r="I315" s="1" t="n">
        <f aca="false">E315/G315</f>
        <v>0.000890281473691172</v>
      </c>
      <c r="J315" s="1" t="n">
        <f aca="false">$Z$2*X315</f>
        <v>0</v>
      </c>
      <c r="K315" s="2" t="n">
        <f aca="false">E314*(1-(1-H314*$Z$1)^($Z$4*B314))</f>
        <v>0</v>
      </c>
      <c r="L315" s="2" t="n">
        <f aca="false">K314</f>
        <v>0</v>
      </c>
      <c r="M315" s="2" t="n">
        <f aca="false">L314</f>
        <v>0</v>
      </c>
      <c r="N315" s="2" t="n">
        <f aca="false">M314</f>
        <v>0</v>
      </c>
      <c r="O315" s="2" t="n">
        <f aca="false">N314</f>
        <v>0</v>
      </c>
      <c r="P315" s="2" t="n">
        <f aca="false">O314</f>
        <v>0</v>
      </c>
      <c r="Q315" s="2" t="n">
        <f aca="false">P314</f>
        <v>0</v>
      </c>
      <c r="R315" s="2" t="n">
        <f aca="false">Q314</f>
        <v>0</v>
      </c>
      <c r="S315" s="2" t="n">
        <f aca="false">R314</f>
        <v>0</v>
      </c>
      <c r="T315" s="2" t="n">
        <f aca="false">S314</f>
        <v>0</v>
      </c>
      <c r="U315" s="2" t="n">
        <f aca="false">T314</f>
        <v>0</v>
      </c>
      <c r="V315" s="2" t="n">
        <f aca="false">U314</f>
        <v>0</v>
      </c>
      <c r="W315" s="2" t="n">
        <f aca="false">V314</f>
        <v>0</v>
      </c>
      <c r="X315" s="2" t="n">
        <f aca="false">W314</f>
        <v>0</v>
      </c>
      <c r="AA315" s="0" t="n">
        <v>313</v>
      </c>
      <c r="AB315" s="0" t="n">
        <v>1</v>
      </c>
      <c r="AC315" s="4" t="n">
        <f aca="false">AC314+AX314*$Z$2*$Z$3</f>
        <v>48931.4667080344</v>
      </c>
      <c r="AD315" s="4" t="n">
        <f aca="false">AD314+AX314*(1-$Z$2*$Z$3)</f>
        <v>929697.867452653</v>
      </c>
      <c r="AE315" s="4" t="n">
        <f aca="false">AE314-AK315</f>
        <v>21366.546316494</v>
      </c>
      <c r="AF315" s="4" t="n">
        <f aca="false">SUM(AK315:AX315)</f>
        <v>4.11952281846724</v>
      </c>
      <c r="AG315" s="4" t="n">
        <f aca="false">SUM(AD315:AF315)</f>
        <v>951068.533291966</v>
      </c>
      <c r="AH315" s="1" t="n">
        <f aca="false">AF315/AG315</f>
        <v>4.3314678955976E-006</v>
      </c>
      <c r="AI315" s="1" t="n">
        <f aca="false">AE315/AG315</f>
        <v>0.0224658324490426</v>
      </c>
      <c r="AJ315" s="1" t="n">
        <f aca="false">$Z$2*AX315</f>
        <v>0.080719832963167</v>
      </c>
      <c r="AK315" s="2" t="n">
        <f aca="false">AE314*(1-(1-AH314*$Z$1)^($Z$4*AB314))</f>
        <v>0.0567581562949409</v>
      </c>
      <c r="AL315" s="2" t="n">
        <f aca="false">AK314</f>
        <v>0.0696172887251677</v>
      </c>
      <c r="AM315" s="2" t="n">
        <f aca="false">AL314</f>
        <v>0.0853896828910109</v>
      </c>
      <c r="AN315" s="2" t="n">
        <f aca="false">AM314</f>
        <v>0.104735339011472</v>
      </c>
      <c r="AO315" s="2" t="n">
        <f aca="false">AN314</f>
        <v>0.128463820937933</v>
      </c>
      <c r="AP315" s="2" t="n">
        <f aca="false">AO314</f>
        <v>0.157568160435971</v>
      </c>
      <c r="AQ315" s="2" t="n">
        <f aca="false">AP314</f>
        <v>0.193266434490303</v>
      </c>
      <c r="AR315" s="2" t="n">
        <f aca="false">AQ314</f>
        <v>0.237052738540727</v>
      </c>
      <c r="AS315" s="2" t="n">
        <f aca="false">AR314</f>
        <v>0.290759676485357</v>
      </c>
      <c r="AT315" s="2" t="n">
        <f aca="false">AS314</f>
        <v>0.356634965582255</v>
      </c>
      <c r="AU315" s="2" t="n">
        <f aca="false">AT314</f>
        <v>0.437435362933254</v>
      </c>
      <c r="AV315" s="2" t="n">
        <f aca="false">AU314</f>
        <v>0.536541859446932</v>
      </c>
      <c r="AW315" s="2" t="n">
        <f aca="false">AV314</f>
        <v>0.658101003060251</v>
      </c>
      <c r="AX315" s="2" t="n">
        <f aca="false">AW314</f>
        <v>0.80719832963167</v>
      </c>
    </row>
    <row r="316" customFormat="false" ht="13.5" hidden="false" customHeight="false" outlineLevel="0" collapsed="false">
      <c r="A316" s="0" t="n">
        <v>314</v>
      </c>
      <c r="B316" s="0" t="n">
        <v>1</v>
      </c>
      <c r="C316" s="4" t="n">
        <f aca="false">C315+X315*$Z$2*$Z$3</f>
        <v>49957.7097474882</v>
      </c>
      <c r="D316" s="4" t="n">
        <f aca="false">D315+X315*(1-$Z$2*$Z$3)</f>
        <v>949196.485202277</v>
      </c>
      <c r="E316" s="4" t="n">
        <f aca="false">E315-K316</f>
        <v>845.805050234942</v>
      </c>
      <c r="F316" s="4" t="n">
        <f aca="false">SUM(K316:X316)</f>
        <v>0</v>
      </c>
      <c r="G316" s="4" t="n">
        <f aca="false">SUM(D316:F316)</f>
        <v>950042.290252512</v>
      </c>
      <c r="H316" s="1" t="n">
        <f aca="false">F316/G316</f>
        <v>0</v>
      </c>
      <c r="I316" s="1" t="n">
        <f aca="false">E316/G316</f>
        <v>0.000890281473691172</v>
      </c>
      <c r="J316" s="1" t="n">
        <f aca="false">$Z$2*X316</f>
        <v>0</v>
      </c>
      <c r="K316" s="2" t="n">
        <f aca="false">E315*(1-(1-H315*$Z$1)^($Z$4*B315))</f>
        <v>0</v>
      </c>
      <c r="L316" s="2" t="n">
        <f aca="false">K315</f>
        <v>0</v>
      </c>
      <c r="M316" s="2" t="n">
        <f aca="false">L315</f>
        <v>0</v>
      </c>
      <c r="N316" s="2" t="n">
        <f aca="false">M315</f>
        <v>0</v>
      </c>
      <c r="O316" s="2" t="n">
        <f aca="false">N315</f>
        <v>0</v>
      </c>
      <c r="P316" s="2" t="n">
        <f aca="false">O315</f>
        <v>0</v>
      </c>
      <c r="Q316" s="2" t="n">
        <f aca="false">P315</f>
        <v>0</v>
      </c>
      <c r="R316" s="2" t="n">
        <f aca="false">Q315</f>
        <v>0</v>
      </c>
      <c r="S316" s="2" t="n">
        <f aca="false">R315</f>
        <v>0</v>
      </c>
      <c r="T316" s="2" t="n">
        <f aca="false">S315</f>
        <v>0</v>
      </c>
      <c r="U316" s="2" t="n">
        <f aca="false">T315</f>
        <v>0</v>
      </c>
      <c r="V316" s="2" t="n">
        <f aca="false">U315</f>
        <v>0</v>
      </c>
      <c r="W316" s="2" t="n">
        <f aca="false">V315</f>
        <v>0</v>
      </c>
      <c r="X316" s="2" t="n">
        <f aca="false">W315</f>
        <v>0</v>
      </c>
      <c r="AA316" s="0" t="n">
        <v>314</v>
      </c>
      <c r="AB316" s="0" t="n">
        <v>1</v>
      </c>
      <c r="AC316" s="4" t="n">
        <f aca="false">AC315+AX315*$Z$2*$Z$3</f>
        <v>48931.5070679509</v>
      </c>
      <c r="AD316" s="4" t="n">
        <f aca="false">AD315+AX315*(1-$Z$2*$Z$3)</f>
        <v>929698.634291067</v>
      </c>
      <c r="AE316" s="4" t="n">
        <f aca="false">AE315-AK316</f>
        <v>21366.5000422884</v>
      </c>
      <c r="AF316" s="4" t="n">
        <f aca="false">SUM(AK316:AX316)</f>
        <v>3.35859869443289</v>
      </c>
      <c r="AG316" s="4" t="n">
        <f aca="false">SUM(AD316:AF316)</f>
        <v>951068.492932049</v>
      </c>
      <c r="AH316" s="1" t="n">
        <f aca="false">AF316/AG316</f>
        <v>3.53139518277876E-006</v>
      </c>
      <c r="AI316" s="1" t="n">
        <f aca="false">AE316/AG316</f>
        <v>0.0224657847474451</v>
      </c>
      <c r="AJ316" s="1" t="n">
        <f aca="false">$Z$2*AX316</f>
        <v>0.0658101003060251</v>
      </c>
      <c r="AK316" s="2" t="n">
        <f aca="false">AE315*(1-(1-AH315*$Z$1)^($Z$4*AB315))</f>
        <v>0.0462742055973194</v>
      </c>
      <c r="AL316" s="2" t="n">
        <f aca="false">AK315</f>
        <v>0.0567581562949409</v>
      </c>
      <c r="AM316" s="2" t="n">
        <f aca="false">AL315</f>
        <v>0.0696172887251677</v>
      </c>
      <c r="AN316" s="2" t="n">
        <f aca="false">AM315</f>
        <v>0.0853896828910109</v>
      </c>
      <c r="AO316" s="2" t="n">
        <f aca="false">AN315</f>
        <v>0.104735339011472</v>
      </c>
      <c r="AP316" s="2" t="n">
        <f aca="false">AO315</f>
        <v>0.128463820937933</v>
      </c>
      <c r="AQ316" s="2" t="n">
        <f aca="false">AP315</f>
        <v>0.157568160435971</v>
      </c>
      <c r="AR316" s="2" t="n">
        <f aca="false">AQ315</f>
        <v>0.193266434490303</v>
      </c>
      <c r="AS316" s="2" t="n">
        <f aca="false">AR315</f>
        <v>0.237052738540727</v>
      </c>
      <c r="AT316" s="2" t="n">
        <f aca="false">AS315</f>
        <v>0.290759676485357</v>
      </c>
      <c r="AU316" s="2" t="n">
        <f aca="false">AT315</f>
        <v>0.356634965582255</v>
      </c>
      <c r="AV316" s="2" t="n">
        <f aca="false">AU315</f>
        <v>0.437435362933254</v>
      </c>
      <c r="AW316" s="2" t="n">
        <f aca="false">AV315</f>
        <v>0.536541859446932</v>
      </c>
      <c r="AX316" s="2" t="n">
        <f aca="false">AW315</f>
        <v>0.658101003060251</v>
      </c>
    </row>
    <row r="317" customFormat="false" ht="13.5" hidden="false" customHeight="false" outlineLevel="0" collapsed="false">
      <c r="A317" s="0" t="n">
        <v>315</v>
      </c>
      <c r="B317" s="0" t="n">
        <v>1</v>
      </c>
      <c r="C317" s="4" t="n">
        <f aca="false">C316+X316*$Z$2*$Z$3</f>
        <v>49957.7097474882</v>
      </c>
      <c r="D317" s="4" t="n">
        <f aca="false">D316+X316*(1-$Z$2*$Z$3)</f>
        <v>949196.485202277</v>
      </c>
      <c r="E317" s="4" t="n">
        <f aca="false">E316-K317</f>
        <v>845.805050234942</v>
      </c>
      <c r="F317" s="4" t="n">
        <f aca="false">SUM(K317:X317)</f>
        <v>0</v>
      </c>
      <c r="G317" s="4" t="n">
        <f aca="false">SUM(D317:F317)</f>
        <v>950042.290252512</v>
      </c>
      <c r="H317" s="1" t="n">
        <f aca="false">F317/G317</f>
        <v>0</v>
      </c>
      <c r="I317" s="1" t="n">
        <f aca="false">E317/G317</f>
        <v>0.000890281473691172</v>
      </c>
      <c r="J317" s="1" t="n">
        <f aca="false">$Z$2*X317</f>
        <v>0</v>
      </c>
      <c r="K317" s="2" t="n">
        <f aca="false">E316*(1-(1-H316*$Z$1)^($Z$4*B316))</f>
        <v>0</v>
      </c>
      <c r="L317" s="2" t="n">
        <f aca="false">K316</f>
        <v>0</v>
      </c>
      <c r="M317" s="2" t="n">
        <f aca="false">L316</f>
        <v>0</v>
      </c>
      <c r="N317" s="2" t="n">
        <f aca="false">M316</f>
        <v>0</v>
      </c>
      <c r="O317" s="2" t="n">
        <f aca="false">N316</f>
        <v>0</v>
      </c>
      <c r="P317" s="2" t="n">
        <f aca="false">O316</f>
        <v>0</v>
      </c>
      <c r="Q317" s="2" t="n">
        <f aca="false">P316</f>
        <v>0</v>
      </c>
      <c r="R317" s="2" t="n">
        <f aca="false">Q316</f>
        <v>0</v>
      </c>
      <c r="S317" s="2" t="n">
        <f aca="false">R316</f>
        <v>0</v>
      </c>
      <c r="T317" s="2" t="n">
        <f aca="false">S316</f>
        <v>0</v>
      </c>
      <c r="U317" s="2" t="n">
        <f aca="false">T316</f>
        <v>0</v>
      </c>
      <c r="V317" s="2" t="n">
        <f aca="false">U316</f>
        <v>0</v>
      </c>
      <c r="W317" s="2" t="n">
        <f aca="false">V316</f>
        <v>0</v>
      </c>
      <c r="X317" s="2" t="n">
        <f aca="false">W316</f>
        <v>0</v>
      </c>
      <c r="AA317" s="0" t="n">
        <v>315</v>
      </c>
      <c r="AB317" s="0" t="n">
        <v>1</v>
      </c>
      <c r="AC317" s="4" t="n">
        <f aca="false">AC316+AX316*$Z$2*$Z$3</f>
        <v>48931.5399730011</v>
      </c>
      <c r="AD317" s="4" t="n">
        <f aca="false">AD316+AX316*(1-$Z$2*$Z$3)</f>
        <v>929699.25948702</v>
      </c>
      <c r="AE317" s="4" t="n">
        <f aca="false">AE316-AK317</f>
        <v>21366.4623155433</v>
      </c>
      <c r="AF317" s="4" t="n">
        <f aca="false">SUM(AK317:AX317)</f>
        <v>2.73822443644204</v>
      </c>
      <c r="AG317" s="4" t="n">
        <f aca="false">SUM(AD317:AF317)</f>
        <v>951068.460026999</v>
      </c>
      <c r="AH317" s="1" t="n">
        <f aca="false">AF317/AG317</f>
        <v>2.87910339952216E-006</v>
      </c>
      <c r="AI317" s="1" t="n">
        <f aca="false">AE317/AG317</f>
        <v>0.0224657458569668</v>
      </c>
      <c r="AJ317" s="1" t="n">
        <f aca="false">$Z$2*AX317</f>
        <v>0.0536541859446932</v>
      </c>
      <c r="AK317" s="2" t="n">
        <f aca="false">AE316*(1-(1-AH316*$Z$1)^($Z$4*AB316))</f>
        <v>0.0377267450693928</v>
      </c>
      <c r="AL317" s="2" t="n">
        <f aca="false">AK316</f>
        <v>0.0462742055973194</v>
      </c>
      <c r="AM317" s="2" t="n">
        <f aca="false">AL316</f>
        <v>0.0567581562949409</v>
      </c>
      <c r="AN317" s="2" t="n">
        <f aca="false">AM316</f>
        <v>0.0696172887251677</v>
      </c>
      <c r="AO317" s="2" t="n">
        <f aca="false">AN316</f>
        <v>0.0853896828910109</v>
      </c>
      <c r="AP317" s="2" t="n">
        <f aca="false">AO316</f>
        <v>0.104735339011472</v>
      </c>
      <c r="AQ317" s="2" t="n">
        <f aca="false">AP316</f>
        <v>0.128463820937933</v>
      </c>
      <c r="AR317" s="2" t="n">
        <f aca="false">AQ316</f>
        <v>0.157568160435971</v>
      </c>
      <c r="AS317" s="2" t="n">
        <f aca="false">AR316</f>
        <v>0.193266434490303</v>
      </c>
      <c r="AT317" s="2" t="n">
        <f aca="false">AS316</f>
        <v>0.237052738540727</v>
      </c>
      <c r="AU317" s="2" t="n">
        <f aca="false">AT316</f>
        <v>0.290759676485357</v>
      </c>
      <c r="AV317" s="2" t="n">
        <f aca="false">AU316</f>
        <v>0.356634965582255</v>
      </c>
      <c r="AW317" s="2" t="n">
        <f aca="false">AV316</f>
        <v>0.437435362933254</v>
      </c>
      <c r="AX317" s="2" t="n">
        <f aca="false">AW316</f>
        <v>0.536541859446932</v>
      </c>
    </row>
    <row r="318" customFormat="false" ht="13.5" hidden="false" customHeight="false" outlineLevel="0" collapsed="false">
      <c r="A318" s="0" t="n">
        <v>316</v>
      </c>
      <c r="B318" s="0" t="n">
        <v>1</v>
      </c>
      <c r="C318" s="4" t="n">
        <f aca="false">C317+X317*$Z$2*$Z$3</f>
        <v>49957.7097474882</v>
      </c>
      <c r="D318" s="4" t="n">
        <f aca="false">D317+X317*(1-$Z$2*$Z$3)</f>
        <v>949196.485202277</v>
      </c>
      <c r="E318" s="4" t="n">
        <f aca="false">E317-K318</f>
        <v>845.805050234942</v>
      </c>
      <c r="F318" s="4" t="n">
        <f aca="false">SUM(K318:X318)</f>
        <v>0</v>
      </c>
      <c r="G318" s="4" t="n">
        <f aca="false">SUM(D318:F318)</f>
        <v>950042.290252512</v>
      </c>
      <c r="H318" s="1" t="n">
        <f aca="false">F318/G318</f>
        <v>0</v>
      </c>
      <c r="I318" s="1" t="n">
        <f aca="false">E318/G318</f>
        <v>0.000890281473691172</v>
      </c>
      <c r="J318" s="1" t="n">
        <f aca="false">$Z$2*X318</f>
        <v>0</v>
      </c>
      <c r="K318" s="2" t="n">
        <f aca="false">E317*(1-(1-H317*$Z$1)^($Z$4*B317))</f>
        <v>0</v>
      </c>
      <c r="L318" s="2" t="n">
        <f aca="false">K317</f>
        <v>0</v>
      </c>
      <c r="M318" s="2" t="n">
        <f aca="false">L317</f>
        <v>0</v>
      </c>
      <c r="N318" s="2" t="n">
        <f aca="false">M317</f>
        <v>0</v>
      </c>
      <c r="O318" s="2" t="n">
        <f aca="false">N317</f>
        <v>0</v>
      </c>
      <c r="P318" s="2" t="n">
        <f aca="false">O317</f>
        <v>0</v>
      </c>
      <c r="Q318" s="2" t="n">
        <f aca="false">P317</f>
        <v>0</v>
      </c>
      <c r="R318" s="2" t="n">
        <f aca="false">Q317</f>
        <v>0</v>
      </c>
      <c r="S318" s="2" t="n">
        <f aca="false">R317</f>
        <v>0</v>
      </c>
      <c r="T318" s="2" t="n">
        <f aca="false">S317</f>
        <v>0</v>
      </c>
      <c r="U318" s="2" t="n">
        <f aca="false">T317</f>
        <v>0</v>
      </c>
      <c r="V318" s="2" t="n">
        <f aca="false">U317</f>
        <v>0</v>
      </c>
      <c r="W318" s="2" t="n">
        <f aca="false">V317</f>
        <v>0</v>
      </c>
      <c r="X318" s="2" t="n">
        <f aca="false">W317</f>
        <v>0</v>
      </c>
      <c r="AA318" s="0" t="n">
        <v>316</v>
      </c>
      <c r="AB318" s="0" t="n">
        <v>1</v>
      </c>
      <c r="AC318" s="4" t="n">
        <f aca="false">AC317+AX317*$Z$2*$Z$3</f>
        <v>48931.566800094</v>
      </c>
      <c r="AD318" s="4" t="n">
        <f aca="false">AD317+AX317*(1-$Z$2*$Z$3)</f>
        <v>929699.769201786</v>
      </c>
      <c r="AE318" s="4" t="n">
        <f aca="false">AE317-AK318</f>
        <v>21366.4315574379</v>
      </c>
      <c r="AF318" s="4" t="n">
        <f aca="false">SUM(AK318:AX318)</f>
        <v>2.23244068245013</v>
      </c>
      <c r="AG318" s="4" t="n">
        <f aca="false">SUM(AD318:AF318)</f>
        <v>951068.433199906</v>
      </c>
      <c r="AH318" s="1" t="n">
        <f aca="false">AF318/AG318</f>
        <v>2.34729763339847E-006</v>
      </c>
      <c r="AI318" s="1" t="n">
        <f aca="false">AE318/AG318</f>
        <v>0.0224657141500845</v>
      </c>
      <c r="AJ318" s="1" t="n">
        <f aca="false">$Z$2*AX318</f>
        <v>0.0437435362933255</v>
      </c>
      <c r="AK318" s="2" t="n">
        <f aca="false">AE317*(1-(1-AH317*$Z$1)^($Z$4*AB317))</f>
        <v>0.0307581054550279</v>
      </c>
      <c r="AL318" s="2" t="n">
        <f aca="false">AK317</f>
        <v>0.0377267450693928</v>
      </c>
      <c r="AM318" s="2" t="n">
        <f aca="false">AL317</f>
        <v>0.0462742055973194</v>
      </c>
      <c r="AN318" s="2" t="n">
        <f aca="false">AM317</f>
        <v>0.0567581562949409</v>
      </c>
      <c r="AO318" s="2" t="n">
        <f aca="false">AN317</f>
        <v>0.0696172887251677</v>
      </c>
      <c r="AP318" s="2" t="n">
        <f aca="false">AO317</f>
        <v>0.0853896828910109</v>
      </c>
      <c r="AQ318" s="2" t="n">
        <f aca="false">AP317</f>
        <v>0.104735339011472</v>
      </c>
      <c r="AR318" s="2" t="n">
        <f aca="false">AQ317</f>
        <v>0.128463820937933</v>
      </c>
      <c r="AS318" s="2" t="n">
        <f aca="false">AR317</f>
        <v>0.157568160435971</v>
      </c>
      <c r="AT318" s="2" t="n">
        <f aca="false">AS317</f>
        <v>0.193266434490303</v>
      </c>
      <c r="AU318" s="2" t="n">
        <f aca="false">AT317</f>
        <v>0.237052738540727</v>
      </c>
      <c r="AV318" s="2" t="n">
        <f aca="false">AU317</f>
        <v>0.290759676485357</v>
      </c>
      <c r="AW318" s="2" t="n">
        <f aca="false">AV317</f>
        <v>0.356634965582255</v>
      </c>
      <c r="AX318" s="2" t="n">
        <f aca="false">AW317</f>
        <v>0.437435362933254</v>
      </c>
    </row>
    <row r="319" customFormat="false" ht="13.5" hidden="false" customHeight="false" outlineLevel="0" collapsed="false">
      <c r="A319" s="0" t="n">
        <v>317</v>
      </c>
      <c r="B319" s="0" t="n">
        <v>1</v>
      </c>
      <c r="C319" s="4" t="n">
        <f aca="false">C318+X318*$Z$2*$Z$3</f>
        <v>49957.7097474882</v>
      </c>
      <c r="D319" s="4" t="n">
        <f aca="false">D318+X318*(1-$Z$2*$Z$3)</f>
        <v>949196.485202277</v>
      </c>
      <c r="E319" s="4" t="n">
        <f aca="false">E318-K319</f>
        <v>845.805050234942</v>
      </c>
      <c r="F319" s="4" t="n">
        <f aca="false">SUM(K319:X319)</f>
        <v>0</v>
      </c>
      <c r="G319" s="4" t="n">
        <f aca="false">SUM(D319:F319)</f>
        <v>950042.290252512</v>
      </c>
      <c r="H319" s="1" t="n">
        <f aca="false">F319/G319</f>
        <v>0</v>
      </c>
      <c r="I319" s="1" t="n">
        <f aca="false">E319/G319</f>
        <v>0.000890281473691172</v>
      </c>
      <c r="J319" s="1" t="n">
        <f aca="false">$Z$2*X319</f>
        <v>0</v>
      </c>
      <c r="K319" s="2" t="n">
        <f aca="false">E318*(1-(1-H318*$Z$1)^($Z$4*B318))</f>
        <v>0</v>
      </c>
      <c r="L319" s="2" t="n">
        <f aca="false">K318</f>
        <v>0</v>
      </c>
      <c r="M319" s="2" t="n">
        <f aca="false">L318</f>
        <v>0</v>
      </c>
      <c r="N319" s="2" t="n">
        <f aca="false">M318</f>
        <v>0</v>
      </c>
      <c r="O319" s="2" t="n">
        <f aca="false">N318</f>
        <v>0</v>
      </c>
      <c r="P319" s="2" t="n">
        <f aca="false">O318</f>
        <v>0</v>
      </c>
      <c r="Q319" s="2" t="n">
        <f aca="false">P318</f>
        <v>0</v>
      </c>
      <c r="R319" s="2" t="n">
        <f aca="false">Q318</f>
        <v>0</v>
      </c>
      <c r="S319" s="2" t="n">
        <f aca="false">R318</f>
        <v>0</v>
      </c>
      <c r="T319" s="2" t="n">
        <f aca="false">S318</f>
        <v>0</v>
      </c>
      <c r="U319" s="2" t="n">
        <f aca="false">T318</f>
        <v>0</v>
      </c>
      <c r="V319" s="2" t="n">
        <f aca="false">U318</f>
        <v>0</v>
      </c>
      <c r="W319" s="2" t="n">
        <f aca="false">V318</f>
        <v>0</v>
      </c>
      <c r="X319" s="2" t="n">
        <f aca="false">W318</f>
        <v>0</v>
      </c>
      <c r="AA319" s="0" t="n">
        <v>317</v>
      </c>
      <c r="AB319" s="0" t="n">
        <v>1</v>
      </c>
      <c r="AC319" s="4" t="n">
        <f aca="false">AC318+AX318*$Z$2*$Z$3</f>
        <v>48931.5886718622</v>
      </c>
      <c r="AD319" s="4" t="n">
        <f aca="false">AD318+AX318*(1-$Z$2*$Z$3)</f>
        <v>929700.184765381</v>
      </c>
      <c r="AE319" s="4" t="n">
        <f aca="false">AE318-AK319</f>
        <v>21366.4064807652</v>
      </c>
      <c r="AF319" s="4" t="n">
        <f aca="false">SUM(AK319:AX319)</f>
        <v>1.82008199221792</v>
      </c>
      <c r="AG319" s="4" t="n">
        <f aca="false">SUM(AD319:AF319)</f>
        <v>951068.411328138</v>
      </c>
      <c r="AH319" s="1" t="n">
        <f aca="false">AF319/AG319</f>
        <v>1.91372352455302E-006</v>
      </c>
      <c r="AI319" s="1" t="n">
        <f aca="false">AE319/AG319</f>
        <v>0.0224656882998854</v>
      </c>
      <c r="AJ319" s="1" t="n">
        <f aca="false">$Z$2*AX319</f>
        <v>0.0356634965582255</v>
      </c>
      <c r="AK319" s="2" t="n">
        <f aca="false">AE318*(1-(1-AH318*$Z$1)^($Z$4*AB318))</f>
        <v>0.0250766727010466</v>
      </c>
      <c r="AL319" s="2" t="n">
        <f aca="false">AK318</f>
        <v>0.0307581054550279</v>
      </c>
      <c r="AM319" s="2" t="n">
        <f aca="false">AL318</f>
        <v>0.0377267450693928</v>
      </c>
      <c r="AN319" s="2" t="n">
        <f aca="false">AM318</f>
        <v>0.0462742055973194</v>
      </c>
      <c r="AO319" s="2" t="n">
        <f aca="false">AN318</f>
        <v>0.0567581562949409</v>
      </c>
      <c r="AP319" s="2" t="n">
        <f aca="false">AO318</f>
        <v>0.0696172887251677</v>
      </c>
      <c r="AQ319" s="2" t="n">
        <f aca="false">AP318</f>
        <v>0.0853896828910109</v>
      </c>
      <c r="AR319" s="2" t="n">
        <f aca="false">AQ318</f>
        <v>0.104735339011472</v>
      </c>
      <c r="AS319" s="2" t="n">
        <f aca="false">AR318</f>
        <v>0.128463820937933</v>
      </c>
      <c r="AT319" s="2" t="n">
        <f aca="false">AS318</f>
        <v>0.157568160435971</v>
      </c>
      <c r="AU319" s="2" t="n">
        <f aca="false">AT318</f>
        <v>0.193266434490303</v>
      </c>
      <c r="AV319" s="2" t="n">
        <f aca="false">AU318</f>
        <v>0.237052738540727</v>
      </c>
      <c r="AW319" s="2" t="n">
        <f aca="false">AV318</f>
        <v>0.290759676485357</v>
      </c>
      <c r="AX319" s="2" t="n">
        <f aca="false">AW318</f>
        <v>0.356634965582255</v>
      </c>
    </row>
    <row r="320" customFormat="false" ht="13.5" hidden="false" customHeight="false" outlineLevel="0" collapsed="false">
      <c r="A320" s="0" t="n">
        <v>318</v>
      </c>
      <c r="B320" s="0" t="n">
        <v>1</v>
      </c>
      <c r="C320" s="4" t="n">
        <f aca="false">C319+X319*$Z$2*$Z$3</f>
        <v>49957.7097474882</v>
      </c>
      <c r="D320" s="4" t="n">
        <f aca="false">D319+X319*(1-$Z$2*$Z$3)</f>
        <v>949196.485202277</v>
      </c>
      <c r="E320" s="4" t="n">
        <f aca="false">E319-K320</f>
        <v>845.805050234942</v>
      </c>
      <c r="F320" s="4" t="n">
        <f aca="false">SUM(K320:X320)</f>
        <v>0</v>
      </c>
      <c r="G320" s="4" t="n">
        <f aca="false">SUM(D320:F320)</f>
        <v>950042.290252512</v>
      </c>
      <c r="H320" s="1" t="n">
        <f aca="false">F320/G320</f>
        <v>0</v>
      </c>
      <c r="I320" s="1" t="n">
        <f aca="false">E320/G320</f>
        <v>0.000890281473691172</v>
      </c>
      <c r="J320" s="1" t="n">
        <f aca="false">$Z$2*X320</f>
        <v>0</v>
      </c>
      <c r="K320" s="2" t="n">
        <f aca="false">E319*(1-(1-H319*$Z$1)^($Z$4*B319))</f>
        <v>0</v>
      </c>
      <c r="L320" s="2" t="n">
        <f aca="false">K319</f>
        <v>0</v>
      </c>
      <c r="M320" s="2" t="n">
        <f aca="false">L319</f>
        <v>0</v>
      </c>
      <c r="N320" s="2" t="n">
        <f aca="false">M319</f>
        <v>0</v>
      </c>
      <c r="O320" s="2" t="n">
        <f aca="false">N319</f>
        <v>0</v>
      </c>
      <c r="P320" s="2" t="n">
        <f aca="false">O319</f>
        <v>0</v>
      </c>
      <c r="Q320" s="2" t="n">
        <f aca="false">P319</f>
        <v>0</v>
      </c>
      <c r="R320" s="2" t="n">
        <f aca="false">Q319</f>
        <v>0</v>
      </c>
      <c r="S320" s="2" t="n">
        <f aca="false">R319</f>
        <v>0</v>
      </c>
      <c r="T320" s="2" t="n">
        <f aca="false">S319</f>
        <v>0</v>
      </c>
      <c r="U320" s="2" t="n">
        <f aca="false">T319</f>
        <v>0</v>
      </c>
      <c r="V320" s="2" t="n">
        <f aca="false">U319</f>
        <v>0</v>
      </c>
      <c r="W320" s="2" t="n">
        <f aca="false">V319</f>
        <v>0</v>
      </c>
      <c r="X320" s="2" t="n">
        <f aca="false">W319</f>
        <v>0</v>
      </c>
      <c r="AA320" s="0" t="n">
        <v>318</v>
      </c>
      <c r="AB320" s="0" t="n">
        <v>1</v>
      </c>
      <c r="AC320" s="4" t="n">
        <f aca="false">AC319+AX319*$Z$2*$Z$3</f>
        <v>48931.6065036105</v>
      </c>
      <c r="AD320" s="4" t="n">
        <f aca="false">AD319+AX319*(1-$Z$2*$Z$3)</f>
        <v>929700.523568598</v>
      </c>
      <c r="AE320" s="4" t="n">
        <f aca="false">AE319-AK320</f>
        <v>21366.3860360774</v>
      </c>
      <c r="AF320" s="4" t="n">
        <f aca="false">SUM(AK320:AX320)</f>
        <v>1.48389171440362</v>
      </c>
      <c r="AG320" s="4" t="n">
        <f aca="false">SUM(AD320:AF320)</f>
        <v>951068.39349639</v>
      </c>
      <c r="AH320" s="1" t="n">
        <f aca="false">AF320/AG320</f>
        <v>1.56023659765248E-006</v>
      </c>
      <c r="AI320" s="1" t="n">
        <f aca="false">AE320/AG320</f>
        <v>0.0224656672245501</v>
      </c>
      <c r="AJ320" s="1" t="n">
        <f aca="false">$Z$2*AX320</f>
        <v>0.0290759676485357</v>
      </c>
      <c r="AK320" s="2" t="n">
        <f aca="false">AE319*(1-(1-AH319*$Z$1)^($Z$4*AB319))</f>
        <v>0.020444687767949</v>
      </c>
      <c r="AL320" s="2" t="n">
        <f aca="false">AK319</f>
        <v>0.0250766727010466</v>
      </c>
      <c r="AM320" s="2" t="n">
        <f aca="false">AL319</f>
        <v>0.0307581054550279</v>
      </c>
      <c r="AN320" s="2" t="n">
        <f aca="false">AM319</f>
        <v>0.0377267450693928</v>
      </c>
      <c r="AO320" s="2" t="n">
        <f aca="false">AN319</f>
        <v>0.0462742055973194</v>
      </c>
      <c r="AP320" s="2" t="n">
        <f aca="false">AO319</f>
        <v>0.0567581562949409</v>
      </c>
      <c r="AQ320" s="2" t="n">
        <f aca="false">AP319</f>
        <v>0.0696172887251677</v>
      </c>
      <c r="AR320" s="2" t="n">
        <f aca="false">AQ319</f>
        <v>0.0853896828910109</v>
      </c>
      <c r="AS320" s="2" t="n">
        <f aca="false">AR319</f>
        <v>0.104735339011472</v>
      </c>
      <c r="AT320" s="2" t="n">
        <f aca="false">AS319</f>
        <v>0.128463820937933</v>
      </c>
      <c r="AU320" s="2" t="n">
        <f aca="false">AT319</f>
        <v>0.157568160435971</v>
      </c>
      <c r="AV320" s="2" t="n">
        <f aca="false">AU319</f>
        <v>0.193266434490303</v>
      </c>
      <c r="AW320" s="2" t="n">
        <f aca="false">AV319</f>
        <v>0.237052738540727</v>
      </c>
      <c r="AX320" s="2" t="n">
        <f aca="false">AW319</f>
        <v>0.290759676485357</v>
      </c>
    </row>
    <row r="321" customFormat="false" ht="13.5" hidden="false" customHeight="false" outlineLevel="0" collapsed="false">
      <c r="A321" s="0" t="n">
        <v>319</v>
      </c>
      <c r="B321" s="0" t="n">
        <v>1</v>
      </c>
      <c r="C321" s="4" t="n">
        <f aca="false">C320+X320*$Z$2*$Z$3</f>
        <v>49957.7097474882</v>
      </c>
      <c r="D321" s="4" t="n">
        <f aca="false">D320+X320*(1-$Z$2*$Z$3)</f>
        <v>949196.485202277</v>
      </c>
      <c r="E321" s="4" t="n">
        <f aca="false">E320-K321</f>
        <v>845.805050234942</v>
      </c>
      <c r="F321" s="4" t="n">
        <f aca="false">SUM(K321:X321)</f>
        <v>0</v>
      </c>
      <c r="G321" s="4" t="n">
        <f aca="false">SUM(D321:F321)</f>
        <v>950042.290252512</v>
      </c>
      <c r="H321" s="1" t="n">
        <f aca="false">F321/G321</f>
        <v>0</v>
      </c>
      <c r="I321" s="1" t="n">
        <f aca="false">E321/G321</f>
        <v>0.000890281473691172</v>
      </c>
      <c r="J321" s="1" t="n">
        <f aca="false">$Z$2*X321</f>
        <v>0</v>
      </c>
      <c r="K321" s="2" t="n">
        <f aca="false">E320*(1-(1-H320*$Z$1)^($Z$4*B320))</f>
        <v>0</v>
      </c>
      <c r="L321" s="2" t="n">
        <f aca="false">K320</f>
        <v>0</v>
      </c>
      <c r="M321" s="2" t="n">
        <f aca="false">L320</f>
        <v>0</v>
      </c>
      <c r="N321" s="2" t="n">
        <f aca="false">M320</f>
        <v>0</v>
      </c>
      <c r="O321" s="2" t="n">
        <f aca="false">N320</f>
        <v>0</v>
      </c>
      <c r="P321" s="2" t="n">
        <f aca="false">O320</f>
        <v>0</v>
      </c>
      <c r="Q321" s="2" t="n">
        <f aca="false">P320</f>
        <v>0</v>
      </c>
      <c r="R321" s="2" t="n">
        <f aca="false">Q320</f>
        <v>0</v>
      </c>
      <c r="S321" s="2" t="n">
        <f aca="false">R320</f>
        <v>0</v>
      </c>
      <c r="T321" s="2" t="n">
        <f aca="false">S320</f>
        <v>0</v>
      </c>
      <c r="U321" s="2" t="n">
        <f aca="false">T320</f>
        <v>0</v>
      </c>
      <c r="V321" s="2" t="n">
        <f aca="false">U320</f>
        <v>0</v>
      </c>
      <c r="W321" s="2" t="n">
        <f aca="false">V320</f>
        <v>0</v>
      </c>
      <c r="X321" s="2" t="n">
        <f aca="false">W320</f>
        <v>0</v>
      </c>
      <c r="AA321" s="0" t="n">
        <v>319</v>
      </c>
      <c r="AB321" s="0" t="n">
        <v>1</v>
      </c>
      <c r="AC321" s="4" t="n">
        <f aca="false">AC320+AX320*$Z$2*$Z$3</f>
        <v>48931.6210415943</v>
      </c>
      <c r="AD321" s="4" t="n">
        <f aca="false">AD320+AX320*(1-$Z$2*$Z$3)</f>
        <v>929700.799790291</v>
      </c>
      <c r="AE321" s="4" t="n">
        <f aca="false">AE320-AK321</f>
        <v>21366.3693677751</v>
      </c>
      <c r="AF321" s="4" t="n">
        <f aca="false">SUM(AK321:AX321)</f>
        <v>1.20980034024997</v>
      </c>
      <c r="AG321" s="4" t="n">
        <f aca="false">SUM(AD321:AF321)</f>
        <v>951068.378958406</v>
      </c>
      <c r="AH321" s="1" t="n">
        <f aca="false">AF321/AG321</f>
        <v>1.27204349026399E-006</v>
      </c>
      <c r="AI321" s="1" t="n">
        <f aca="false">AE321/AG321</f>
        <v>0.0224656500420876</v>
      </c>
      <c r="AJ321" s="1" t="n">
        <f aca="false">$Z$2*AX321</f>
        <v>0.0237052738540727</v>
      </c>
      <c r="AK321" s="2" t="n">
        <f aca="false">AE320*(1-(1-AH320*$Z$1)^($Z$4*AB320))</f>
        <v>0.0166683023317058</v>
      </c>
      <c r="AL321" s="2" t="n">
        <f aca="false">AK320</f>
        <v>0.020444687767949</v>
      </c>
      <c r="AM321" s="2" t="n">
        <f aca="false">AL320</f>
        <v>0.0250766727010466</v>
      </c>
      <c r="AN321" s="2" t="n">
        <f aca="false">AM320</f>
        <v>0.0307581054550279</v>
      </c>
      <c r="AO321" s="2" t="n">
        <f aca="false">AN320</f>
        <v>0.0377267450693928</v>
      </c>
      <c r="AP321" s="2" t="n">
        <f aca="false">AO320</f>
        <v>0.0462742055973194</v>
      </c>
      <c r="AQ321" s="2" t="n">
        <f aca="false">AP320</f>
        <v>0.0567581562949409</v>
      </c>
      <c r="AR321" s="2" t="n">
        <f aca="false">AQ320</f>
        <v>0.0696172887251677</v>
      </c>
      <c r="AS321" s="2" t="n">
        <f aca="false">AR320</f>
        <v>0.0853896828910109</v>
      </c>
      <c r="AT321" s="2" t="n">
        <f aca="false">AS320</f>
        <v>0.104735339011472</v>
      </c>
      <c r="AU321" s="2" t="n">
        <f aca="false">AT320</f>
        <v>0.128463820937933</v>
      </c>
      <c r="AV321" s="2" t="n">
        <f aca="false">AU320</f>
        <v>0.157568160435971</v>
      </c>
      <c r="AW321" s="2" t="n">
        <f aca="false">AV320</f>
        <v>0.193266434490303</v>
      </c>
      <c r="AX321" s="2" t="n">
        <f aca="false">AW320</f>
        <v>0.237052738540727</v>
      </c>
    </row>
    <row r="322" customFormat="false" ht="13.5" hidden="false" customHeight="false" outlineLevel="0" collapsed="false">
      <c r="A322" s="0" t="n">
        <v>320</v>
      </c>
      <c r="B322" s="0" t="n">
        <v>1</v>
      </c>
      <c r="C322" s="4" t="n">
        <f aca="false">C321+X321*$Z$2*$Z$3</f>
        <v>49957.7097474882</v>
      </c>
      <c r="D322" s="4" t="n">
        <f aca="false">D321+X321*(1-$Z$2*$Z$3)</f>
        <v>949196.485202277</v>
      </c>
      <c r="E322" s="4" t="n">
        <f aca="false">E321-K322</f>
        <v>845.805050234942</v>
      </c>
      <c r="F322" s="4" t="n">
        <f aca="false">SUM(K322:X322)</f>
        <v>0</v>
      </c>
      <c r="G322" s="4" t="n">
        <f aca="false">SUM(D322:F322)</f>
        <v>950042.290252512</v>
      </c>
      <c r="H322" s="1" t="n">
        <f aca="false">F322/G322</f>
        <v>0</v>
      </c>
      <c r="I322" s="1" t="n">
        <f aca="false">E322/G322</f>
        <v>0.000890281473691172</v>
      </c>
      <c r="J322" s="1" t="n">
        <f aca="false">$Z$2*X322</f>
        <v>0</v>
      </c>
      <c r="K322" s="2" t="n">
        <f aca="false">E321*(1-(1-H321*$Z$1)^($Z$4*B321))</f>
        <v>0</v>
      </c>
      <c r="L322" s="2" t="n">
        <f aca="false">K321</f>
        <v>0</v>
      </c>
      <c r="M322" s="2" t="n">
        <f aca="false">L321</f>
        <v>0</v>
      </c>
      <c r="N322" s="2" t="n">
        <f aca="false">M321</f>
        <v>0</v>
      </c>
      <c r="O322" s="2" t="n">
        <f aca="false">N321</f>
        <v>0</v>
      </c>
      <c r="P322" s="2" t="n">
        <f aca="false">O321</f>
        <v>0</v>
      </c>
      <c r="Q322" s="2" t="n">
        <f aca="false">P321</f>
        <v>0</v>
      </c>
      <c r="R322" s="2" t="n">
        <f aca="false">Q321</f>
        <v>0</v>
      </c>
      <c r="S322" s="2" t="n">
        <f aca="false">R321</f>
        <v>0</v>
      </c>
      <c r="T322" s="2" t="n">
        <f aca="false">S321</f>
        <v>0</v>
      </c>
      <c r="U322" s="2" t="n">
        <f aca="false">T321</f>
        <v>0</v>
      </c>
      <c r="V322" s="2" t="n">
        <f aca="false">U321</f>
        <v>0</v>
      </c>
      <c r="W322" s="2" t="n">
        <f aca="false">V321</f>
        <v>0</v>
      </c>
      <c r="X322" s="2" t="n">
        <f aca="false">W321</f>
        <v>0</v>
      </c>
      <c r="AA322" s="0" t="n">
        <v>320</v>
      </c>
      <c r="AB322" s="0" t="n">
        <v>1</v>
      </c>
      <c r="AC322" s="4" t="n">
        <f aca="false">AC321+AX321*$Z$2*$Z$3</f>
        <v>48931.6328942312</v>
      </c>
      <c r="AD322" s="4" t="n">
        <f aca="false">AD321+AX321*(1-$Z$2*$Z$3)</f>
        <v>929701.024990392</v>
      </c>
      <c r="AE322" s="4" t="n">
        <f aca="false">AE321-AK322</f>
        <v>21366.3557783037</v>
      </c>
      <c r="AF322" s="4" t="n">
        <f aca="false">SUM(AK322:AX322)</f>
        <v>0.986337073034072</v>
      </c>
      <c r="AG322" s="4" t="n">
        <f aca="false">SUM(AD322:AF322)</f>
        <v>951068.367105769</v>
      </c>
      <c r="AH322" s="1" t="n">
        <f aca="false">AF322/AG322</f>
        <v>1.03708324989888E-006</v>
      </c>
      <c r="AI322" s="1" t="n">
        <f aca="false">AE322/AG322</f>
        <v>0.0224656360334268</v>
      </c>
      <c r="AJ322" s="1" t="n">
        <f aca="false">$Z$2*AX322</f>
        <v>0.0193266434490303</v>
      </c>
      <c r="AK322" s="2" t="n">
        <f aca="false">AE321*(1-(1-AH321*$Z$1)^($Z$4*AB321))</f>
        <v>0.0135894713248329</v>
      </c>
      <c r="AL322" s="2" t="n">
        <f aca="false">AK321</f>
        <v>0.0166683023317058</v>
      </c>
      <c r="AM322" s="2" t="n">
        <f aca="false">AL321</f>
        <v>0.020444687767949</v>
      </c>
      <c r="AN322" s="2" t="n">
        <f aca="false">AM321</f>
        <v>0.0250766727010466</v>
      </c>
      <c r="AO322" s="2" t="n">
        <f aca="false">AN321</f>
        <v>0.0307581054550279</v>
      </c>
      <c r="AP322" s="2" t="n">
        <f aca="false">AO321</f>
        <v>0.0377267450693928</v>
      </c>
      <c r="AQ322" s="2" t="n">
        <f aca="false">AP321</f>
        <v>0.0462742055973194</v>
      </c>
      <c r="AR322" s="2" t="n">
        <f aca="false">AQ321</f>
        <v>0.0567581562949409</v>
      </c>
      <c r="AS322" s="2" t="n">
        <f aca="false">AR321</f>
        <v>0.0696172887251677</v>
      </c>
      <c r="AT322" s="2" t="n">
        <f aca="false">AS321</f>
        <v>0.0853896828910109</v>
      </c>
      <c r="AU322" s="2" t="n">
        <f aca="false">AT321</f>
        <v>0.104735339011472</v>
      </c>
      <c r="AV322" s="2" t="n">
        <f aca="false">AU321</f>
        <v>0.128463820937933</v>
      </c>
      <c r="AW322" s="2" t="n">
        <f aca="false">AV321</f>
        <v>0.157568160435971</v>
      </c>
      <c r="AX322" s="2" t="n">
        <f aca="false">AW321</f>
        <v>0.193266434490303</v>
      </c>
    </row>
    <row r="323" customFormat="false" ht="13.5" hidden="false" customHeight="false" outlineLevel="0" collapsed="false">
      <c r="A323" s="0" t="n">
        <v>321</v>
      </c>
      <c r="B323" s="0" t="n">
        <v>1</v>
      </c>
      <c r="C323" s="4" t="n">
        <f aca="false">C322+X322*$Z$2*$Z$3</f>
        <v>49957.7097474882</v>
      </c>
      <c r="D323" s="4" t="n">
        <f aca="false">D322+X322*(1-$Z$2*$Z$3)</f>
        <v>949196.485202277</v>
      </c>
      <c r="E323" s="4" t="n">
        <f aca="false">E322-K323</f>
        <v>845.805050234942</v>
      </c>
      <c r="F323" s="4" t="n">
        <f aca="false">SUM(K323:X323)</f>
        <v>0</v>
      </c>
      <c r="G323" s="4" t="n">
        <f aca="false">SUM(D323:F323)</f>
        <v>950042.290252512</v>
      </c>
      <c r="H323" s="1" t="n">
        <f aca="false">F323/G323</f>
        <v>0</v>
      </c>
      <c r="I323" s="1" t="n">
        <f aca="false">E323/G323</f>
        <v>0.000890281473691172</v>
      </c>
      <c r="J323" s="1" t="n">
        <f aca="false">$Z$2*X323</f>
        <v>0</v>
      </c>
      <c r="K323" s="2" t="n">
        <f aca="false">E322*(1-(1-H322*$Z$1)^($Z$4*B322))</f>
        <v>0</v>
      </c>
      <c r="L323" s="2" t="n">
        <f aca="false">K322</f>
        <v>0</v>
      </c>
      <c r="M323" s="2" t="n">
        <f aca="false">L322</f>
        <v>0</v>
      </c>
      <c r="N323" s="2" t="n">
        <f aca="false">M322</f>
        <v>0</v>
      </c>
      <c r="O323" s="2" t="n">
        <f aca="false">N322</f>
        <v>0</v>
      </c>
      <c r="P323" s="2" t="n">
        <f aca="false">O322</f>
        <v>0</v>
      </c>
      <c r="Q323" s="2" t="n">
        <f aca="false">P322</f>
        <v>0</v>
      </c>
      <c r="R323" s="2" t="n">
        <f aca="false">Q322</f>
        <v>0</v>
      </c>
      <c r="S323" s="2" t="n">
        <f aca="false">R322</f>
        <v>0</v>
      </c>
      <c r="T323" s="2" t="n">
        <f aca="false">S322</f>
        <v>0</v>
      </c>
      <c r="U323" s="2" t="n">
        <f aca="false">T322</f>
        <v>0</v>
      </c>
      <c r="V323" s="2" t="n">
        <f aca="false">U322</f>
        <v>0</v>
      </c>
      <c r="W323" s="2" t="n">
        <f aca="false">V322</f>
        <v>0</v>
      </c>
      <c r="X323" s="2" t="n">
        <f aca="false">W322</f>
        <v>0</v>
      </c>
      <c r="AA323" s="0" t="n">
        <v>321</v>
      </c>
      <c r="AB323" s="0" t="n">
        <v>1</v>
      </c>
      <c r="AC323" s="4" t="n">
        <f aca="false">AC322+AX322*$Z$2*$Z$3</f>
        <v>48931.6425575529</v>
      </c>
      <c r="AD323" s="4" t="n">
        <f aca="false">AD322+AX322*(1-$Z$2*$Z$3)</f>
        <v>929701.208593505</v>
      </c>
      <c r="AE323" s="4" t="n">
        <f aca="false">AE322-AK323</f>
        <v>21366.3446989617</v>
      </c>
      <c r="AF323" s="4" t="n">
        <f aca="false">SUM(AK323:AX323)</f>
        <v>0.804149980601514</v>
      </c>
      <c r="AG323" s="4" t="n">
        <f aca="false">SUM(AD323:AF323)</f>
        <v>951068.357442448</v>
      </c>
      <c r="AH323" s="1" t="n">
        <f aca="false">AF323/AG323</f>
        <v>8.4552280002668E-007</v>
      </c>
      <c r="AI323" s="1" t="n">
        <f aca="false">AE323/AG323</f>
        <v>0.0224656246123241</v>
      </c>
      <c r="AJ323" s="1" t="n">
        <f aca="false">$Z$2*AX323</f>
        <v>0.0157568160435971</v>
      </c>
      <c r="AK323" s="2" t="n">
        <f aca="false">AE322*(1-(1-AH322*$Z$1)^($Z$4*AB322))</f>
        <v>0.0110793420577447</v>
      </c>
      <c r="AL323" s="2" t="n">
        <f aca="false">AK322</f>
        <v>0.0135894713248329</v>
      </c>
      <c r="AM323" s="2" t="n">
        <f aca="false">AL322</f>
        <v>0.0166683023317058</v>
      </c>
      <c r="AN323" s="2" t="n">
        <f aca="false">AM322</f>
        <v>0.020444687767949</v>
      </c>
      <c r="AO323" s="2" t="n">
        <f aca="false">AN322</f>
        <v>0.0250766727010466</v>
      </c>
      <c r="AP323" s="2" t="n">
        <f aca="false">AO322</f>
        <v>0.0307581054550279</v>
      </c>
      <c r="AQ323" s="2" t="n">
        <f aca="false">AP322</f>
        <v>0.0377267450693928</v>
      </c>
      <c r="AR323" s="2" t="n">
        <f aca="false">AQ322</f>
        <v>0.0462742055973194</v>
      </c>
      <c r="AS323" s="2" t="n">
        <f aca="false">AR322</f>
        <v>0.0567581562949409</v>
      </c>
      <c r="AT323" s="2" t="n">
        <f aca="false">AS322</f>
        <v>0.0696172887251677</v>
      </c>
      <c r="AU323" s="2" t="n">
        <f aca="false">AT322</f>
        <v>0.0853896828910109</v>
      </c>
      <c r="AV323" s="2" t="n">
        <f aca="false">AU322</f>
        <v>0.104735339011472</v>
      </c>
      <c r="AW323" s="2" t="n">
        <f aca="false">AV322</f>
        <v>0.128463820937933</v>
      </c>
      <c r="AX323" s="2" t="n">
        <f aca="false">AW322</f>
        <v>0.157568160435971</v>
      </c>
    </row>
    <row r="324" customFormat="false" ht="13.5" hidden="false" customHeight="false" outlineLevel="0" collapsed="false">
      <c r="A324" s="0" t="n">
        <v>322</v>
      </c>
      <c r="B324" s="0" t="n">
        <v>1</v>
      </c>
      <c r="C324" s="4" t="n">
        <f aca="false">C323+X323*$Z$2*$Z$3</f>
        <v>49957.7097474882</v>
      </c>
      <c r="D324" s="4" t="n">
        <f aca="false">D323+X323*(1-$Z$2*$Z$3)</f>
        <v>949196.485202277</v>
      </c>
      <c r="E324" s="4" t="n">
        <f aca="false">E323-K324</f>
        <v>845.805050234942</v>
      </c>
      <c r="F324" s="4" t="n">
        <f aca="false">SUM(K324:X324)</f>
        <v>0</v>
      </c>
      <c r="G324" s="4" t="n">
        <f aca="false">SUM(D324:F324)</f>
        <v>950042.290252512</v>
      </c>
      <c r="H324" s="1" t="n">
        <f aca="false">F324/G324</f>
        <v>0</v>
      </c>
      <c r="I324" s="1" t="n">
        <f aca="false">E324/G324</f>
        <v>0.000890281473691172</v>
      </c>
      <c r="J324" s="1" t="n">
        <f aca="false">$Z$2*X324</f>
        <v>0</v>
      </c>
      <c r="K324" s="2" t="n">
        <f aca="false">E323*(1-(1-H323*$Z$1)^($Z$4*B323))</f>
        <v>0</v>
      </c>
      <c r="L324" s="2" t="n">
        <f aca="false">K323</f>
        <v>0</v>
      </c>
      <c r="M324" s="2" t="n">
        <f aca="false">L323</f>
        <v>0</v>
      </c>
      <c r="N324" s="2" t="n">
        <f aca="false">M323</f>
        <v>0</v>
      </c>
      <c r="O324" s="2" t="n">
        <f aca="false">N323</f>
        <v>0</v>
      </c>
      <c r="P324" s="2" t="n">
        <f aca="false">O323</f>
        <v>0</v>
      </c>
      <c r="Q324" s="2" t="n">
        <f aca="false">P323</f>
        <v>0</v>
      </c>
      <c r="R324" s="2" t="n">
        <f aca="false">Q323</f>
        <v>0</v>
      </c>
      <c r="S324" s="2" t="n">
        <f aca="false">R323</f>
        <v>0</v>
      </c>
      <c r="T324" s="2" t="n">
        <f aca="false">S323</f>
        <v>0</v>
      </c>
      <c r="U324" s="2" t="n">
        <f aca="false">T323</f>
        <v>0</v>
      </c>
      <c r="V324" s="2" t="n">
        <f aca="false">U323</f>
        <v>0</v>
      </c>
      <c r="W324" s="2" t="n">
        <f aca="false">V323</f>
        <v>0</v>
      </c>
      <c r="X324" s="2" t="n">
        <f aca="false">W323</f>
        <v>0</v>
      </c>
      <c r="AA324" s="0" t="n">
        <v>322</v>
      </c>
      <c r="AB324" s="0" t="n">
        <v>1</v>
      </c>
      <c r="AC324" s="4" t="n">
        <f aca="false">AC323+AX323*$Z$2*$Z$3</f>
        <v>48931.650435961</v>
      </c>
      <c r="AD324" s="4" t="n">
        <f aca="false">AD323+AX323*(1-$Z$2*$Z$3)</f>
        <v>929701.358283258</v>
      </c>
      <c r="AE324" s="4" t="n">
        <f aca="false">AE323-AK324</f>
        <v>21366.3356660978</v>
      </c>
      <c r="AF324" s="4" t="n">
        <f aca="false">SUM(AK324:AX324)</f>
        <v>0.655614684051382</v>
      </c>
      <c r="AG324" s="4" t="n">
        <f aca="false">SUM(AD324:AF324)</f>
        <v>951068.349564039</v>
      </c>
      <c r="AH324" s="1" t="n">
        <f aca="false">AF324/AG324</f>
        <v>6.89345496937112E-007</v>
      </c>
      <c r="AI324" s="1" t="n">
        <f aca="false">AE324/AG324</f>
        <v>0.0224656153008266</v>
      </c>
      <c r="AJ324" s="1" t="n">
        <f aca="false">$Z$2*AX324</f>
        <v>0.0128463820937933</v>
      </c>
      <c r="AK324" s="2" t="n">
        <f aca="false">AE323*(1-(1-AH323*$Z$1)^($Z$4*AB323))</f>
        <v>0.0090328638858387</v>
      </c>
      <c r="AL324" s="2" t="n">
        <f aca="false">AK323</f>
        <v>0.0110793420577447</v>
      </c>
      <c r="AM324" s="2" t="n">
        <f aca="false">AL323</f>
        <v>0.0135894713248329</v>
      </c>
      <c r="AN324" s="2" t="n">
        <f aca="false">AM323</f>
        <v>0.0166683023317058</v>
      </c>
      <c r="AO324" s="2" t="n">
        <f aca="false">AN323</f>
        <v>0.020444687767949</v>
      </c>
      <c r="AP324" s="2" t="n">
        <f aca="false">AO323</f>
        <v>0.0250766727010466</v>
      </c>
      <c r="AQ324" s="2" t="n">
        <f aca="false">AP323</f>
        <v>0.0307581054550279</v>
      </c>
      <c r="AR324" s="2" t="n">
        <f aca="false">AQ323</f>
        <v>0.0377267450693928</v>
      </c>
      <c r="AS324" s="2" t="n">
        <f aca="false">AR323</f>
        <v>0.0462742055973194</v>
      </c>
      <c r="AT324" s="2" t="n">
        <f aca="false">AS323</f>
        <v>0.0567581562949409</v>
      </c>
      <c r="AU324" s="2" t="n">
        <f aca="false">AT323</f>
        <v>0.0696172887251677</v>
      </c>
      <c r="AV324" s="2" t="n">
        <f aca="false">AU323</f>
        <v>0.0853896828910109</v>
      </c>
      <c r="AW324" s="2" t="n">
        <f aca="false">AV323</f>
        <v>0.104735339011472</v>
      </c>
      <c r="AX324" s="2" t="n">
        <f aca="false">AW323</f>
        <v>0.128463820937933</v>
      </c>
    </row>
    <row r="325" customFormat="false" ht="13.5" hidden="false" customHeight="false" outlineLevel="0" collapsed="false">
      <c r="A325" s="0" t="n">
        <v>323</v>
      </c>
      <c r="B325" s="0" t="n">
        <v>1</v>
      </c>
      <c r="C325" s="4" t="n">
        <f aca="false">C324+X324*$Z$2*$Z$3</f>
        <v>49957.7097474882</v>
      </c>
      <c r="D325" s="4" t="n">
        <f aca="false">D324+X324*(1-$Z$2*$Z$3)</f>
        <v>949196.485202277</v>
      </c>
      <c r="E325" s="4" t="n">
        <f aca="false">E324-K325</f>
        <v>845.805050234942</v>
      </c>
      <c r="F325" s="4" t="n">
        <f aca="false">SUM(K325:X325)</f>
        <v>0</v>
      </c>
      <c r="G325" s="4" t="n">
        <f aca="false">SUM(D325:F325)</f>
        <v>950042.290252512</v>
      </c>
      <c r="H325" s="1" t="n">
        <f aca="false">F325/G325</f>
        <v>0</v>
      </c>
      <c r="I325" s="1" t="n">
        <f aca="false">E325/G325</f>
        <v>0.000890281473691172</v>
      </c>
      <c r="J325" s="1" t="n">
        <f aca="false">$Z$2*X325</f>
        <v>0</v>
      </c>
      <c r="K325" s="2" t="n">
        <f aca="false">E324*(1-(1-H324*$Z$1)^($Z$4*B324))</f>
        <v>0</v>
      </c>
      <c r="L325" s="2" t="n">
        <f aca="false">K324</f>
        <v>0</v>
      </c>
      <c r="M325" s="2" t="n">
        <f aca="false">L324</f>
        <v>0</v>
      </c>
      <c r="N325" s="2" t="n">
        <f aca="false">M324</f>
        <v>0</v>
      </c>
      <c r="O325" s="2" t="n">
        <f aca="false">N324</f>
        <v>0</v>
      </c>
      <c r="P325" s="2" t="n">
        <f aca="false">O324</f>
        <v>0</v>
      </c>
      <c r="Q325" s="2" t="n">
        <f aca="false">P324</f>
        <v>0</v>
      </c>
      <c r="R325" s="2" t="n">
        <f aca="false">Q324</f>
        <v>0</v>
      </c>
      <c r="S325" s="2" t="n">
        <f aca="false">R324</f>
        <v>0</v>
      </c>
      <c r="T325" s="2" t="n">
        <f aca="false">S324</f>
        <v>0</v>
      </c>
      <c r="U325" s="2" t="n">
        <f aca="false">T324</f>
        <v>0</v>
      </c>
      <c r="V325" s="2" t="n">
        <f aca="false">U324</f>
        <v>0</v>
      </c>
      <c r="W325" s="2" t="n">
        <f aca="false">V324</f>
        <v>0</v>
      </c>
      <c r="X325" s="2" t="n">
        <f aca="false">W324</f>
        <v>0</v>
      </c>
      <c r="AA325" s="0" t="n">
        <v>323</v>
      </c>
      <c r="AB325" s="0" t="n">
        <v>1</v>
      </c>
      <c r="AC325" s="4" t="n">
        <f aca="false">AC324+AX324*$Z$2*$Z$3</f>
        <v>48931.656859152</v>
      </c>
      <c r="AD325" s="4" t="n">
        <f aca="false">AD324+AX324*(1-$Z$2*$Z$3)</f>
        <v>929701.480323887</v>
      </c>
      <c r="AE325" s="4" t="n">
        <f aca="false">AE324-AK325</f>
        <v>21366.3283017055</v>
      </c>
      <c r="AF325" s="4" t="n">
        <f aca="false">SUM(AK325:AX325)</f>
        <v>0.534515255454303</v>
      </c>
      <c r="AG325" s="4" t="n">
        <f aca="false">SUM(AD325:AF325)</f>
        <v>951068.343140848</v>
      </c>
      <c r="AH325" s="1" t="n">
        <f aca="false">AF325/AG325</f>
        <v>5.62015610454552E-007</v>
      </c>
      <c r="AI325" s="1" t="n">
        <f aca="false">AE325/AG325</f>
        <v>0.0224656077092677</v>
      </c>
      <c r="AJ325" s="1" t="n">
        <f aca="false">$Z$2*AX325</f>
        <v>0.0104735339011472</v>
      </c>
      <c r="AK325" s="2" t="n">
        <f aca="false">AE324*(1-(1-AH324*$Z$1)^($Z$4*AB324))</f>
        <v>0.00736439234085376</v>
      </c>
      <c r="AL325" s="2" t="n">
        <f aca="false">AK324</f>
        <v>0.0090328638858387</v>
      </c>
      <c r="AM325" s="2" t="n">
        <f aca="false">AL324</f>
        <v>0.0110793420577447</v>
      </c>
      <c r="AN325" s="2" t="n">
        <f aca="false">AM324</f>
        <v>0.0135894713248329</v>
      </c>
      <c r="AO325" s="2" t="n">
        <f aca="false">AN324</f>
        <v>0.0166683023317058</v>
      </c>
      <c r="AP325" s="2" t="n">
        <f aca="false">AO324</f>
        <v>0.020444687767949</v>
      </c>
      <c r="AQ325" s="2" t="n">
        <f aca="false">AP324</f>
        <v>0.0250766727010466</v>
      </c>
      <c r="AR325" s="2" t="n">
        <f aca="false">AQ324</f>
        <v>0.0307581054550279</v>
      </c>
      <c r="AS325" s="2" t="n">
        <f aca="false">AR324</f>
        <v>0.0377267450693928</v>
      </c>
      <c r="AT325" s="2" t="n">
        <f aca="false">AS324</f>
        <v>0.0462742055973194</v>
      </c>
      <c r="AU325" s="2" t="n">
        <f aca="false">AT324</f>
        <v>0.0567581562949409</v>
      </c>
      <c r="AV325" s="2" t="n">
        <f aca="false">AU324</f>
        <v>0.0696172887251677</v>
      </c>
      <c r="AW325" s="2" t="n">
        <f aca="false">AV324</f>
        <v>0.0853896828910109</v>
      </c>
      <c r="AX325" s="2" t="n">
        <f aca="false">AW324</f>
        <v>0.104735339011472</v>
      </c>
    </row>
    <row r="326" customFormat="false" ht="13.5" hidden="false" customHeight="false" outlineLevel="0" collapsed="false">
      <c r="A326" s="0" t="n">
        <v>324</v>
      </c>
      <c r="B326" s="0" t="n">
        <v>1</v>
      </c>
      <c r="C326" s="4" t="n">
        <f aca="false">C325+X325*$Z$2*$Z$3</f>
        <v>49957.7097474882</v>
      </c>
      <c r="D326" s="4" t="n">
        <f aca="false">D325+X325*(1-$Z$2*$Z$3)</f>
        <v>949196.485202277</v>
      </c>
      <c r="E326" s="4" t="n">
        <f aca="false">E325-K326</f>
        <v>845.805050234942</v>
      </c>
      <c r="F326" s="4" t="n">
        <f aca="false">SUM(K326:X326)</f>
        <v>0</v>
      </c>
      <c r="G326" s="4" t="n">
        <f aca="false">SUM(D326:F326)</f>
        <v>950042.290252512</v>
      </c>
      <c r="H326" s="1" t="n">
        <f aca="false">F326/G326</f>
        <v>0</v>
      </c>
      <c r="I326" s="1" t="n">
        <f aca="false">E326/G326</f>
        <v>0.000890281473691172</v>
      </c>
      <c r="J326" s="1" t="n">
        <f aca="false">$Z$2*X326</f>
        <v>0</v>
      </c>
      <c r="K326" s="2" t="n">
        <f aca="false">E325*(1-(1-H325*$Z$1)^($Z$4*B325))</f>
        <v>0</v>
      </c>
      <c r="L326" s="2" t="n">
        <f aca="false">K325</f>
        <v>0</v>
      </c>
      <c r="M326" s="2" t="n">
        <f aca="false">L325</f>
        <v>0</v>
      </c>
      <c r="N326" s="2" t="n">
        <f aca="false">M325</f>
        <v>0</v>
      </c>
      <c r="O326" s="2" t="n">
        <f aca="false">N325</f>
        <v>0</v>
      </c>
      <c r="P326" s="2" t="n">
        <f aca="false">O325</f>
        <v>0</v>
      </c>
      <c r="Q326" s="2" t="n">
        <f aca="false">P325</f>
        <v>0</v>
      </c>
      <c r="R326" s="2" t="n">
        <f aca="false">Q325</f>
        <v>0</v>
      </c>
      <c r="S326" s="2" t="n">
        <f aca="false">R325</f>
        <v>0</v>
      </c>
      <c r="T326" s="2" t="n">
        <f aca="false">S325</f>
        <v>0</v>
      </c>
      <c r="U326" s="2" t="n">
        <f aca="false">T325</f>
        <v>0</v>
      </c>
      <c r="V326" s="2" t="n">
        <f aca="false">U325</f>
        <v>0</v>
      </c>
      <c r="W326" s="2" t="n">
        <f aca="false">V325</f>
        <v>0</v>
      </c>
      <c r="X326" s="2" t="n">
        <f aca="false">W325</f>
        <v>0</v>
      </c>
      <c r="AA326" s="0" t="n">
        <v>324</v>
      </c>
      <c r="AB326" s="0" t="n">
        <v>1</v>
      </c>
      <c r="AC326" s="4" t="n">
        <f aca="false">AC325+AX325*$Z$2*$Z$3</f>
        <v>48931.662095919</v>
      </c>
      <c r="AD326" s="4" t="n">
        <f aca="false">AD325+AX325*(1-$Z$2*$Z$3)</f>
        <v>929701.57982246</v>
      </c>
      <c r="AE326" s="4" t="n">
        <f aca="false">AE325-AK326</f>
        <v>21366.3222976012</v>
      </c>
      <c r="AF326" s="4" t="n">
        <f aca="false">SUM(AK326:AX326)</f>
        <v>0.435784020651443</v>
      </c>
      <c r="AG326" s="4" t="n">
        <f aca="false">SUM(AD326:AF326)</f>
        <v>951068.337904081</v>
      </c>
      <c r="AH326" s="1" t="n">
        <f aca="false">AF326/AG326</f>
        <v>4.58204740168097E-007</v>
      </c>
      <c r="AI326" s="1" t="n">
        <f aca="false">AE326/AG326</f>
        <v>0.0224656015199574</v>
      </c>
      <c r="AJ326" s="1" t="n">
        <f aca="false">$Z$2*AX326</f>
        <v>0.00853896828910109</v>
      </c>
      <c r="AK326" s="2" t="n">
        <f aca="false">AE325*(1-(1-AH325*$Z$1)^($Z$4*AB325))</f>
        <v>0.00600410420861214</v>
      </c>
      <c r="AL326" s="2" t="n">
        <f aca="false">AK325</f>
        <v>0.00736439234085376</v>
      </c>
      <c r="AM326" s="2" t="n">
        <f aca="false">AL325</f>
        <v>0.0090328638858387</v>
      </c>
      <c r="AN326" s="2" t="n">
        <f aca="false">AM325</f>
        <v>0.0110793420577447</v>
      </c>
      <c r="AO326" s="2" t="n">
        <f aca="false">AN325</f>
        <v>0.0135894713248329</v>
      </c>
      <c r="AP326" s="2" t="n">
        <f aca="false">AO325</f>
        <v>0.0166683023317058</v>
      </c>
      <c r="AQ326" s="2" t="n">
        <f aca="false">AP325</f>
        <v>0.020444687767949</v>
      </c>
      <c r="AR326" s="2" t="n">
        <f aca="false">AQ325</f>
        <v>0.0250766727010466</v>
      </c>
      <c r="AS326" s="2" t="n">
        <f aca="false">AR325</f>
        <v>0.0307581054550279</v>
      </c>
      <c r="AT326" s="2" t="n">
        <f aca="false">AS325</f>
        <v>0.0377267450693928</v>
      </c>
      <c r="AU326" s="2" t="n">
        <f aca="false">AT325</f>
        <v>0.0462742055973194</v>
      </c>
      <c r="AV326" s="2" t="n">
        <f aca="false">AU325</f>
        <v>0.0567581562949409</v>
      </c>
      <c r="AW326" s="2" t="n">
        <f aca="false">AV325</f>
        <v>0.0696172887251677</v>
      </c>
      <c r="AX326" s="2" t="n">
        <f aca="false">AW325</f>
        <v>0.0853896828910109</v>
      </c>
    </row>
    <row r="327" customFormat="false" ht="13.5" hidden="false" customHeight="false" outlineLevel="0" collapsed="false">
      <c r="A327" s="0" t="n">
        <v>325</v>
      </c>
      <c r="B327" s="0" t="n">
        <v>1</v>
      </c>
      <c r="C327" s="4" t="n">
        <f aca="false">C326+X326*$Z$2*$Z$3</f>
        <v>49957.7097474882</v>
      </c>
      <c r="D327" s="4" t="n">
        <f aca="false">D326+X326*(1-$Z$2*$Z$3)</f>
        <v>949196.485202277</v>
      </c>
      <c r="E327" s="4" t="n">
        <f aca="false">E326-K327</f>
        <v>845.805050234942</v>
      </c>
      <c r="F327" s="4" t="n">
        <f aca="false">SUM(K327:X327)</f>
        <v>0</v>
      </c>
      <c r="G327" s="4" t="n">
        <f aca="false">SUM(D327:F327)</f>
        <v>950042.290252512</v>
      </c>
      <c r="H327" s="1" t="n">
        <f aca="false">F327/G327</f>
        <v>0</v>
      </c>
      <c r="I327" s="1" t="n">
        <f aca="false">E327/G327</f>
        <v>0.000890281473691172</v>
      </c>
      <c r="J327" s="1" t="n">
        <f aca="false">$Z$2*X327</f>
        <v>0</v>
      </c>
      <c r="K327" s="2" t="n">
        <f aca="false">E326*(1-(1-H326*$Z$1)^($Z$4*B326))</f>
        <v>0</v>
      </c>
      <c r="L327" s="2" t="n">
        <f aca="false">K326</f>
        <v>0</v>
      </c>
      <c r="M327" s="2" t="n">
        <f aca="false">L326</f>
        <v>0</v>
      </c>
      <c r="N327" s="2" t="n">
        <f aca="false">M326</f>
        <v>0</v>
      </c>
      <c r="O327" s="2" t="n">
        <f aca="false">N326</f>
        <v>0</v>
      </c>
      <c r="P327" s="2" t="n">
        <f aca="false">O326</f>
        <v>0</v>
      </c>
      <c r="Q327" s="2" t="n">
        <f aca="false">P326</f>
        <v>0</v>
      </c>
      <c r="R327" s="2" t="n">
        <f aca="false">Q326</f>
        <v>0</v>
      </c>
      <c r="S327" s="2" t="n">
        <f aca="false">R326</f>
        <v>0</v>
      </c>
      <c r="T327" s="2" t="n">
        <f aca="false">S326</f>
        <v>0</v>
      </c>
      <c r="U327" s="2" t="n">
        <f aca="false">T326</f>
        <v>0</v>
      </c>
      <c r="V327" s="2" t="n">
        <f aca="false">U326</f>
        <v>0</v>
      </c>
      <c r="W327" s="2" t="n">
        <f aca="false">V326</f>
        <v>0</v>
      </c>
      <c r="X327" s="2" t="n">
        <f aca="false">W326</f>
        <v>0</v>
      </c>
      <c r="AA327" s="0" t="n">
        <v>325</v>
      </c>
      <c r="AB327" s="0" t="n">
        <v>1</v>
      </c>
      <c r="AC327" s="4" t="n">
        <f aca="false">AC326+AX326*$Z$2*$Z$3</f>
        <v>48931.6663654031</v>
      </c>
      <c r="AD327" s="4" t="n">
        <f aca="false">AD326+AX326*(1-$Z$2*$Z$3)</f>
        <v>929701.660942658</v>
      </c>
      <c r="AE327" s="4" t="n">
        <f aca="false">AE326-AK327</f>
        <v>21366.3174025267</v>
      </c>
      <c r="AF327" s="4" t="n">
        <f aca="false">SUM(AK327:AX327)</f>
        <v>0.355289412295382</v>
      </c>
      <c r="AG327" s="4" t="n">
        <f aca="false">SUM(AD327:AF327)</f>
        <v>951068.333634597</v>
      </c>
      <c r="AH327" s="1" t="n">
        <f aca="false">AF327/AG327</f>
        <v>3.73568753927081E-007</v>
      </c>
      <c r="AI327" s="1" t="n">
        <f aca="false">AE327/AG327</f>
        <v>0.0224655964738867</v>
      </c>
      <c r="AJ327" s="1" t="n">
        <f aca="false">$Z$2*AX327</f>
        <v>0.00696172887251677</v>
      </c>
      <c r="AK327" s="2" t="n">
        <f aca="false">AE326*(1-(1-AH326*$Z$1)^($Z$4*AB326))</f>
        <v>0.00489507453494962</v>
      </c>
      <c r="AL327" s="2" t="n">
        <f aca="false">AK326</f>
        <v>0.00600410420861214</v>
      </c>
      <c r="AM327" s="2" t="n">
        <f aca="false">AL326</f>
        <v>0.00736439234085376</v>
      </c>
      <c r="AN327" s="2" t="n">
        <f aca="false">AM326</f>
        <v>0.0090328638858387</v>
      </c>
      <c r="AO327" s="2" t="n">
        <f aca="false">AN326</f>
        <v>0.0110793420577447</v>
      </c>
      <c r="AP327" s="2" t="n">
        <f aca="false">AO326</f>
        <v>0.0135894713248329</v>
      </c>
      <c r="AQ327" s="2" t="n">
        <f aca="false">AP326</f>
        <v>0.0166683023317058</v>
      </c>
      <c r="AR327" s="2" t="n">
        <f aca="false">AQ326</f>
        <v>0.020444687767949</v>
      </c>
      <c r="AS327" s="2" t="n">
        <f aca="false">AR326</f>
        <v>0.0250766727010466</v>
      </c>
      <c r="AT327" s="2" t="n">
        <f aca="false">AS326</f>
        <v>0.0307581054550279</v>
      </c>
      <c r="AU327" s="2" t="n">
        <f aca="false">AT326</f>
        <v>0.0377267450693928</v>
      </c>
      <c r="AV327" s="2" t="n">
        <f aca="false">AU326</f>
        <v>0.0462742055973194</v>
      </c>
      <c r="AW327" s="2" t="n">
        <f aca="false">AV326</f>
        <v>0.0567581562949409</v>
      </c>
      <c r="AX327" s="2" t="n">
        <f aca="false">AW326</f>
        <v>0.0696172887251677</v>
      </c>
    </row>
    <row r="328" customFormat="false" ht="13.5" hidden="false" customHeight="false" outlineLevel="0" collapsed="false">
      <c r="A328" s="0" t="n">
        <v>326</v>
      </c>
      <c r="B328" s="0" t="n">
        <v>1</v>
      </c>
      <c r="C328" s="4" t="n">
        <f aca="false">C327+X327*$Z$2*$Z$3</f>
        <v>49957.7097474882</v>
      </c>
      <c r="D328" s="4" t="n">
        <f aca="false">D327+X327*(1-$Z$2*$Z$3)</f>
        <v>949196.485202277</v>
      </c>
      <c r="E328" s="4" t="n">
        <f aca="false">E327-K328</f>
        <v>845.805050234942</v>
      </c>
      <c r="F328" s="4" t="n">
        <f aca="false">SUM(K328:X328)</f>
        <v>0</v>
      </c>
      <c r="G328" s="4" t="n">
        <f aca="false">SUM(D328:F328)</f>
        <v>950042.290252512</v>
      </c>
      <c r="H328" s="1" t="n">
        <f aca="false">F328/G328</f>
        <v>0</v>
      </c>
      <c r="I328" s="1" t="n">
        <f aca="false">E328/G328</f>
        <v>0.000890281473691172</v>
      </c>
      <c r="J328" s="1" t="n">
        <f aca="false">$Z$2*X328</f>
        <v>0</v>
      </c>
      <c r="K328" s="2" t="n">
        <f aca="false">E327*(1-(1-H327*$Z$1)^($Z$4*B327))</f>
        <v>0</v>
      </c>
      <c r="L328" s="2" t="n">
        <f aca="false">K327</f>
        <v>0</v>
      </c>
      <c r="M328" s="2" t="n">
        <f aca="false">L327</f>
        <v>0</v>
      </c>
      <c r="N328" s="2" t="n">
        <f aca="false">M327</f>
        <v>0</v>
      </c>
      <c r="O328" s="2" t="n">
        <f aca="false">N327</f>
        <v>0</v>
      </c>
      <c r="P328" s="2" t="n">
        <f aca="false">O327</f>
        <v>0</v>
      </c>
      <c r="Q328" s="2" t="n">
        <f aca="false">P327</f>
        <v>0</v>
      </c>
      <c r="R328" s="2" t="n">
        <f aca="false">Q327</f>
        <v>0</v>
      </c>
      <c r="S328" s="2" t="n">
        <f aca="false">R327</f>
        <v>0</v>
      </c>
      <c r="T328" s="2" t="n">
        <f aca="false">S327</f>
        <v>0</v>
      </c>
      <c r="U328" s="2" t="n">
        <f aca="false">T327</f>
        <v>0</v>
      </c>
      <c r="V328" s="2" t="n">
        <f aca="false">U327</f>
        <v>0</v>
      </c>
      <c r="W328" s="2" t="n">
        <f aca="false">V327</f>
        <v>0</v>
      </c>
      <c r="X328" s="2" t="n">
        <f aca="false">W327</f>
        <v>0</v>
      </c>
      <c r="AA328" s="0" t="n">
        <v>326</v>
      </c>
      <c r="AB328" s="0" t="n">
        <v>1</v>
      </c>
      <c r="AC328" s="4" t="n">
        <f aca="false">AC327+AX327*$Z$2*$Z$3</f>
        <v>48931.6698462675</v>
      </c>
      <c r="AD328" s="4" t="n">
        <f aca="false">AD327+AX327*(1-$Z$2*$Z$3)</f>
        <v>929701.727079083</v>
      </c>
      <c r="AE328" s="4" t="n">
        <f aca="false">AE327-AK328</f>
        <v>21366.3134116328</v>
      </c>
      <c r="AF328" s="4" t="n">
        <f aca="false">SUM(AK328:AX328)</f>
        <v>0.289663017486609</v>
      </c>
      <c r="AG328" s="4" t="n">
        <f aca="false">SUM(AD328:AF328)</f>
        <v>951068.330153733</v>
      </c>
      <c r="AH328" s="1" t="n">
        <f aca="false">AF328/AG328</f>
        <v>3.04565937380952E-007</v>
      </c>
      <c r="AI328" s="1" t="n">
        <f aca="false">AE328/AG328</f>
        <v>0.0224655923598876</v>
      </c>
      <c r="AJ328" s="1" t="n">
        <f aca="false">$Z$2*AX328</f>
        <v>0.00567581562949409</v>
      </c>
      <c r="AK328" s="2" t="n">
        <f aca="false">AE327*(1-(1-AH327*$Z$1)^($Z$4*AB327))</f>
        <v>0.00399089391639456</v>
      </c>
      <c r="AL328" s="2" t="n">
        <f aca="false">AK327</f>
        <v>0.00489507453494962</v>
      </c>
      <c r="AM328" s="2" t="n">
        <f aca="false">AL327</f>
        <v>0.00600410420861214</v>
      </c>
      <c r="AN328" s="2" t="n">
        <f aca="false">AM327</f>
        <v>0.00736439234085376</v>
      </c>
      <c r="AO328" s="2" t="n">
        <f aca="false">AN327</f>
        <v>0.0090328638858387</v>
      </c>
      <c r="AP328" s="2" t="n">
        <f aca="false">AO327</f>
        <v>0.0110793420577447</v>
      </c>
      <c r="AQ328" s="2" t="n">
        <f aca="false">AP327</f>
        <v>0.0135894713248329</v>
      </c>
      <c r="AR328" s="2" t="n">
        <f aca="false">AQ327</f>
        <v>0.0166683023317058</v>
      </c>
      <c r="AS328" s="2" t="n">
        <f aca="false">AR327</f>
        <v>0.020444687767949</v>
      </c>
      <c r="AT328" s="2" t="n">
        <f aca="false">AS327</f>
        <v>0.0250766727010466</v>
      </c>
      <c r="AU328" s="2" t="n">
        <f aca="false">AT327</f>
        <v>0.0307581054550279</v>
      </c>
      <c r="AV328" s="2" t="n">
        <f aca="false">AU327</f>
        <v>0.0377267450693928</v>
      </c>
      <c r="AW328" s="2" t="n">
        <f aca="false">AV327</f>
        <v>0.0462742055973194</v>
      </c>
      <c r="AX328" s="2" t="n">
        <f aca="false">AW327</f>
        <v>0.0567581562949409</v>
      </c>
    </row>
    <row r="329" customFormat="false" ht="13.5" hidden="false" customHeight="false" outlineLevel="0" collapsed="false">
      <c r="A329" s="0" t="n">
        <v>327</v>
      </c>
      <c r="B329" s="0" t="n">
        <v>1</v>
      </c>
      <c r="C329" s="4" t="n">
        <f aca="false">C328+X328*$Z$2*$Z$3</f>
        <v>49957.7097474882</v>
      </c>
      <c r="D329" s="4" t="n">
        <f aca="false">D328+X328*(1-$Z$2*$Z$3)</f>
        <v>949196.485202277</v>
      </c>
      <c r="E329" s="4" t="n">
        <f aca="false">E328-K329</f>
        <v>845.805050234942</v>
      </c>
      <c r="F329" s="4" t="n">
        <f aca="false">SUM(K329:X329)</f>
        <v>0</v>
      </c>
      <c r="G329" s="4" t="n">
        <f aca="false">SUM(D329:F329)</f>
        <v>950042.290252512</v>
      </c>
      <c r="H329" s="1" t="n">
        <f aca="false">F329/G329</f>
        <v>0</v>
      </c>
      <c r="I329" s="1" t="n">
        <f aca="false">E329/G329</f>
        <v>0.000890281473691172</v>
      </c>
      <c r="J329" s="1" t="n">
        <f aca="false">$Z$2*X329</f>
        <v>0</v>
      </c>
      <c r="K329" s="2" t="n">
        <f aca="false">E328*(1-(1-H328*$Z$1)^($Z$4*B328))</f>
        <v>0</v>
      </c>
      <c r="L329" s="2" t="n">
        <f aca="false">K328</f>
        <v>0</v>
      </c>
      <c r="M329" s="2" t="n">
        <f aca="false">L328</f>
        <v>0</v>
      </c>
      <c r="N329" s="2" t="n">
        <f aca="false">M328</f>
        <v>0</v>
      </c>
      <c r="O329" s="2" t="n">
        <f aca="false">N328</f>
        <v>0</v>
      </c>
      <c r="P329" s="2" t="n">
        <f aca="false">O328</f>
        <v>0</v>
      </c>
      <c r="Q329" s="2" t="n">
        <f aca="false">P328</f>
        <v>0</v>
      </c>
      <c r="R329" s="2" t="n">
        <f aca="false">Q328</f>
        <v>0</v>
      </c>
      <c r="S329" s="2" t="n">
        <f aca="false">R328</f>
        <v>0</v>
      </c>
      <c r="T329" s="2" t="n">
        <f aca="false">S328</f>
        <v>0</v>
      </c>
      <c r="U329" s="2" t="n">
        <f aca="false">T328</f>
        <v>0</v>
      </c>
      <c r="V329" s="2" t="n">
        <f aca="false">U328</f>
        <v>0</v>
      </c>
      <c r="W329" s="2" t="n">
        <f aca="false">V328</f>
        <v>0</v>
      </c>
      <c r="X329" s="2" t="n">
        <f aca="false">W328</f>
        <v>0</v>
      </c>
      <c r="AA329" s="0" t="n">
        <v>327</v>
      </c>
      <c r="AB329" s="0" t="n">
        <v>1</v>
      </c>
      <c r="AC329" s="4" t="n">
        <f aca="false">AC328+AX328*$Z$2*$Z$3</f>
        <v>48931.6726841754</v>
      </c>
      <c r="AD329" s="4" t="n">
        <f aca="false">AD328+AX328*(1-$Z$2*$Z$3)</f>
        <v>929701.780999331</v>
      </c>
      <c r="AE329" s="4" t="n">
        <f aca="false">AE328-AK329</f>
        <v>21366.3101579074</v>
      </c>
      <c r="AF329" s="4" t="n">
        <f aca="false">SUM(AK329:AX329)</f>
        <v>0.236158586604748</v>
      </c>
      <c r="AG329" s="4" t="n">
        <f aca="false">SUM(AD329:AF329)</f>
        <v>951068.327315825</v>
      </c>
      <c r="AH329" s="1" t="n">
        <f aca="false">AF329/AG329</f>
        <v>2.48308749037256E-007</v>
      </c>
      <c r="AI329" s="1" t="n">
        <f aca="false">AE329/AG329</f>
        <v>0.0224655890057962</v>
      </c>
      <c r="AJ329" s="1" t="n">
        <f aca="false">$Z$2*AX329</f>
        <v>0.00462742055973194</v>
      </c>
      <c r="AK329" s="2" t="n">
        <f aca="false">AE328*(1-(1-AH328*$Z$1)^($Z$4*AB328))</f>
        <v>0.00325372541307977</v>
      </c>
      <c r="AL329" s="2" t="n">
        <f aca="false">AK328</f>
        <v>0.00399089391639456</v>
      </c>
      <c r="AM329" s="2" t="n">
        <f aca="false">AL328</f>
        <v>0.00489507453494962</v>
      </c>
      <c r="AN329" s="2" t="n">
        <f aca="false">AM328</f>
        <v>0.00600410420861214</v>
      </c>
      <c r="AO329" s="2" t="n">
        <f aca="false">AN328</f>
        <v>0.00736439234085376</v>
      </c>
      <c r="AP329" s="2" t="n">
        <f aca="false">AO328</f>
        <v>0.0090328638858387</v>
      </c>
      <c r="AQ329" s="2" t="n">
        <f aca="false">AP328</f>
        <v>0.0110793420577447</v>
      </c>
      <c r="AR329" s="2" t="n">
        <f aca="false">AQ328</f>
        <v>0.0135894713248329</v>
      </c>
      <c r="AS329" s="2" t="n">
        <f aca="false">AR328</f>
        <v>0.0166683023317058</v>
      </c>
      <c r="AT329" s="2" t="n">
        <f aca="false">AS328</f>
        <v>0.020444687767949</v>
      </c>
      <c r="AU329" s="2" t="n">
        <f aca="false">AT328</f>
        <v>0.0250766727010466</v>
      </c>
      <c r="AV329" s="2" t="n">
        <f aca="false">AU328</f>
        <v>0.0307581054550279</v>
      </c>
      <c r="AW329" s="2" t="n">
        <f aca="false">AV328</f>
        <v>0.0377267450693928</v>
      </c>
      <c r="AX329" s="2" t="n">
        <f aca="false">AW328</f>
        <v>0.0462742055973194</v>
      </c>
    </row>
    <row r="330" customFormat="false" ht="13.5" hidden="false" customHeight="false" outlineLevel="0" collapsed="false">
      <c r="A330" s="0" t="n">
        <v>328</v>
      </c>
      <c r="B330" s="0" t="n">
        <v>1</v>
      </c>
      <c r="C330" s="4" t="n">
        <f aca="false">C329+X329*$Z$2*$Z$3</f>
        <v>49957.7097474882</v>
      </c>
      <c r="D330" s="4" t="n">
        <f aca="false">D329+X329*(1-$Z$2*$Z$3)</f>
        <v>949196.485202277</v>
      </c>
      <c r="E330" s="4" t="n">
        <f aca="false">E329-K330</f>
        <v>845.805050234942</v>
      </c>
      <c r="F330" s="4" t="n">
        <f aca="false">SUM(K330:X330)</f>
        <v>0</v>
      </c>
      <c r="G330" s="4" t="n">
        <f aca="false">SUM(D330:F330)</f>
        <v>950042.290252512</v>
      </c>
      <c r="H330" s="1" t="n">
        <f aca="false">F330/G330</f>
        <v>0</v>
      </c>
      <c r="I330" s="1" t="n">
        <f aca="false">E330/G330</f>
        <v>0.000890281473691172</v>
      </c>
      <c r="J330" s="1" t="n">
        <f aca="false">$Z$2*X330</f>
        <v>0</v>
      </c>
      <c r="K330" s="2" t="n">
        <f aca="false">E329*(1-(1-H329*$Z$1)^($Z$4*B329))</f>
        <v>0</v>
      </c>
      <c r="L330" s="2" t="n">
        <f aca="false">K329</f>
        <v>0</v>
      </c>
      <c r="M330" s="2" t="n">
        <f aca="false">L329</f>
        <v>0</v>
      </c>
      <c r="N330" s="2" t="n">
        <f aca="false">M329</f>
        <v>0</v>
      </c>
      <c r="O330" s="2" t="n">
        <f aca="false">N329</f>
        <v>0</v>
      </c>
      <c r="P330" s="2" t="n">
        <f aca="false">O329</f>
        <v>0</v>
      </c>
      <c r="Q330" s="2" t="n">
        <f aca="false">P329</f>
        <v>0</v>
      </c>
      <c r="R330" s="2" t="n">
        <f aca="false">Q329</f>
        <v>0</v>
      </c>
      <c r="S330" s="2" t="n">
        <f aca="false">R329</f>
        <v>0</v>
      </c>
      <c r="T330" s="2" t="n">
        <f aca="false">S329</f>
        <v>0</v>
      </c>
      <c r="U330" s="2" t="n">
        <f aca="false">T329</f>
        <v>0</v>
      </c>
      <c r="V330" s="2" t="n">
        <f aca="false">U329</f>
        <v>0</v>
      </c>
      <c r="W330" s="2" t="n">
        <f aca="false">V329</f>
        <v>0</v>
      </c>
      <c r="X330" s="2" t="n">
        <f aca="false">W329</f>
        <v>0</v>
      </c>
      <c r="AA330" s="0" t="n">
        <v>328</v>
      </c>
      <c r="AB330" s="0" t="n">
        <v>1</v>
      </c>
      <c r="AC330" s="4" t="n">
        <f aca="false">AC329+AX329*$Z$2*$Z$3</f>
        <v>48931.6749978856</v>
      </c>
      <c r="AD330" s="4" t="n">
        <f aca="false">AD329+AX329*(1-$Z$2*$Z$3)</f>
        <v>929701.824959826</v>
      </c>
      <c r="AE330" s="4" t="n">
        <f aca="false">AE329-AK330</f>
        <v>21366.3075051866</v>
      </c>
      <c r="AF330" s="4" t="n">
        <f aca="false">SUM(AK330:AX330)</f>
        <v>0.192537101744131</v>
      </c>
      <c r="AG330" s="4" t="n">
        <f aca="false">SUM(AD330:AF330)</f>
        <v>951068.325002115</v>
      </c>
      <c r="AH330" s="1" t="n">
        <f aca="false">AF330/AG330</f>
        <v>2.02442975633431E-007</v>
      </c>
      <c r="AI330" s="1" t="n">
        <f aca="false">AE330/AG330</f>
        <v>0.0224655862712483</v>
      </c>
      <c r="AJ330" s="1" t="n">
        <f aca="false">$Z$2*AX330</f>
        <v>0.00377267450693928</v>
      </c>
      <c r="AK330" s="2" t="n">
        <f aca="false">AE329*(1-(1-AH329*$Z$1)^($Z$4*AB329))</f>
        <v>0.00265272073670309</v>
      </c>
      <c r="AL330" s="2" t="n">
        <f aca="false">AK329</f>
        <v>0.00325372541307977</v>
      </c>
      <c r="AM330" s="2" t="n">
        <f aca="false">AL329</f>
        <v>0.00399089391639456</v>
      </c>
      <c r="AN330" s="2" t="n">
        <f aca="false">AM329</f>
        <v>0.00489507453494962</v>
      </c>
      <c r="AO330" s="2" t="n">
        <f aca="false">AN329</f>
        <v>0.00600410420861214</v>
      </c>
      <c r="AP330" s="2" t="n">
        <f aca="false">AO329</f>
        <v>0.00736439234085376</v>
      </c>
      <c r="AQ330" s="2" t="n">
        <f aca="false">AP329</f>
        <v>0.0090328638858387</v>
      </c>
      <c r="AR330" s="2" t="n">
        <f aca="false">AQ329</f>
        <v>0.0110793420577447</v>
      </c>
      <c r="AS330" s="2" t="n">
        <f aca="false">AR329</f>
        <v>0.0135894713248329</v>
      </c>
      <c r="AT330" s="2" t="n">
        <f aca="false">AS329</f>
        <v>0.0166683023317058</v>
      </c>
      <c r="AU330" s="2" t="n">
        <f aca="false">AT329</f>
        <v>0.020444687767949</v>
      </c>
      <c r="AV330" s="2" t="n">
        <f aca="false">AU329</f>
        <v>0.0250766727010466</v>
      </c>
      <c r="AW330" s="2" t="n">
        <f aca="false">AV329</f>
        <v>0.0307581054550279</v>
      </c>
      <c r="AX330" s="2" t="n">
        <f aca="false">AW329</f>
        <v>0.0377267450693928</v>
      </c>
    </row>
    <row r="331" customFormat="false" ht="13.5" hidden="false" customHeight="false" outlineLevel="0" collapsed="false">
      <c r="A331" s="0" t="n">
        <v>329</v>
      </c>
      <c r="B331" s="0" t="n">
        <v>1</v>
      </c>
      <c r="C331" s="4" t="n">
        <f aca="false">C330+X330*$Z$2*$Z$3</f>
        <v>49957.7097474882</v>
      </c>
      <c r="D331" s="4" t="n">
        <f aca="false">D330+X330*(1-$Z$2*$Z$3)</f>
        <v>949196.485202277</v>
      </c>
      <c r="E331" s="4" t="n">
        <f aca="false">E330-K331</f>
        <v>845.805050234942</v>
      </c>
      <c r="F331" s="4" t="n">
        <f aca="false">SUM(K331:X331)</f>
        <v>0</v>
      </c>
      <c r="G331" s="4" t="n">
        <f aca="false">SUM(D331:F331)</f>
        <v>950042.290252512</v>
      </c>
      <c r="H331" s="1" t="n">
        <f aca="false">F331/G331</f>
        <v>0</v>
      </c>
      <c r="I331" s="1" t="n">
        <f aca="false">E331/G331</f>
        <v>0.000890281473691172</v>
      </c>
      <c r="J331" s="1" t="n">
        <f aca="false">$Z$2*X331</f>
        <v>0</v>
      </c>
      <c r="K331" s="2" t="n">
        <f aca="false">E330*(1-(1-H330*$Z$1)^($Z$4*B330))</f>
        <v>0</v>
      </c>
      <c r="L331" s="2" t="n">
        <f aca="false">K330</f>
        <v>0</v>
      </c>
      <c r="M331" s="2" t="n">
        <f aca="false">L330</f>
        <v>0</v>
      </c>
      <c r="N331" s="2" t="n">
        <f aca="false">M330</f>
        <v>0</v>
      </c>
      <c r="O331" s="2" t="n">
        <f aca="false">N330</f>
        <v>0</v>
      </c>
      <c r="P331" s="2" t="n">
        <f aca="false">O330</f>
        <v>0</v>
      </c>
      <c r="Q331" s="2" t="n">
        <f aca="false">P330</f>
        <v>0</v>
      </c>
      <c r="R331" s="2" t="n">
        <f aca="false">Q330</f>
        <v>0</v>
      </c>
      <c r="S331" s="2" t="n">
        <f aca="false">R330</f>
        <v>0</v>
      </c>
      <c r="T331" s="2" t="n">
        <f aca="false">S330</f>
        <v>0</v>
      </c>
      <c r="U331" s="2" t="n">
        <f aca="false">T330</f>
        <v>0</v>
      </c>
      <c r="V331" s="2" t="n">
        <f aca="false">U330</f>
        <v>0</v>
      </c>
      <c r="W331" s="2" t="n">
        <f aca="false">V330</f>
        <v>0</v>
      </c>
      <c r="X331" s="2" t="n">
        <f aca="false">W330</f>
        <v>0</v>
      </c>
      <c r="AA331" s="0" t="n">
        <v>329</v>
      </c>
      <c r="AB331" s="0" t="n">
        <v>1</v>
      </c>
      <c r="AC331" s="4" t="n">
        <f aca="false">AC330+AX330*$Z$2*$Z$3</f>
        <v>48931.6768842229</v>
      </c>
      <c r="AD331" s="4" t="n">
        <f aca="false">AD330+AX330*(1-$Z$2*$Z$3)</f>
        <v>929701.860800234</v>
      </c>
      <c r="AE331" s="4" t="n">
        <f aca="false">AE330-AK331</f>
        <v>21366.3053424573</v>
      </c>
      <c r="AF331" s="4" t="n">
        <f aca="false">SUM(AK331:AX331)</f>
        <v>0.156973085979981</v>
      </c>
      <c r="AG331" s="4" t="n">
        <f aca="false">SUM(AD331:AF331)</f>
        <v>951068.323115778</v>
      </c>
      <c r="AH331" s="1" t="n">
        <f aca="false">AF331/AG331</f>
        <v>1.65049221138735E-007</v>
      </c>
      <c r="AI331" s="1" t="n">
        <f aca="false">AE331/AG331</f>
        <v>0.0224655840418064</v>
      </c>
      <c r="AJ331" s="1" t="n">
        <f aca="false">$Z$2*AX331</f>
        <v>0.00307581054550279</v>
      </c>
      <c r="AK331" s="2" t="n">
        <f aca="false">AE330*(1-(1-AH330*$Z$1)^($Z$4*AB330))</f>
        <v>0.00216272930524294</v>
      </c>
      <c r="AL331" s="2" t="n">
        <f aca="false">AK330</f>
        <v>0.00265272073670309</v>
      </c>
      <c r="AM331" s="2" t="n">
        <f aca="false">AL330</f>
        <v>0.00325372541307977</v>
      </c>
      <c r="AN331" s="2" t="n">
        <f aca="false">AM330</f>
        <v>0.00399089391639456</v>
      </c>
      <c r="AO331" s="2" t="n">
        <f aca="false">AN330</f>
        <v>0.00489507453494962</v>
      </c>
      <c r="AP331" s="2" t="n">
        <f aca="false">AO330</f>
        <v>0.00600410420861214</v>
      </c>
      <c r="AQ331" s="2" t="n">
        <f aca="false">AP330</f>
        <v>0.00736439234085376</v>
      </c>
      <c r="AR331" s="2" t="n">
        <f aca="false">AQ330</f>
        <v>0.0090328638858387</v>
      </c>
      <c r="AS331" s="2" t="n">
        <f aca="false">AR330</f>
        <v>0.0110793420577447</v>
      </c>
      <c r="AT331" s="2" t="n">
        <f aca="false">AS330</f>
        <v>0.0135894713248329</v>
      </c>
      <c r="AU331" s="2" t="n">
        <f aca="false">AT330</f>
        <v>0.0166683023317058</v>
      </c>
      <c r="AV331" s="2" t="n">
        <f aca="false">AU330</f>
        <v>0.020444687767949</v>
      </c>
      <c r="AW331" s="2" t="n">
        <f aca="false">AV330</f>
        <v>0.0250766727010466</v>
      </c>
      <c r="AX331" s="2" t="n">
        <f aca="false">AW330</f>
        <v>0.0307581054550279</v>
      </c>
    </row>
    <row r="332" customFormat="false" ht="13.5" hidden="false" customHeight="false" outlineLevel="0" collapsed="false">
      <c r="A332" s="0" t="n">
        <v>330</v>
      </c>
      <c r="B332" s="0" t="n">
        <v>1</v>
      </c>
      <c r="C332" s="4" t="n">
        <f aca="false">C331+X331*$Z$2*$Z$3</f>
        <v>49957.7097474882</v>
      </c>
      <c r="D332" s="4" t="n">
        <f aca="false">D331+X331*(1-$Z$2*$Z$3)</f>
        <v>949196.485202277</v>
      </c>
      <c r="E332" s="4" t="n">
        <f aca="false">E331-K332</f>
        <v>845.805050234942</v>
      </c>
      <c r="F332" s="4" t="n">
        <f aca="false">SUM(K332:X332)</f>
        <v>0</v>
      </c>
      <c r="G332" s="4" t="n">
        <f aca="false">SUM(D332:F332)</f>
        <v>950042.290252512</v>
      </c>
      <c r="H332" s="1" t="n">
        <f aca="false">F332/G332</f>
        <v>0</v>
      </c>
      <c r="I332" s="1" t="n">
        <f aca="false">E332/G332</f>
        <v>0.000890281473691172</v>
      </c>
      <c r="J332" s="1" t="n">
        <f aca="false">$Z$2*X332</f>
        <v>0</v>
      </c>
      <c r="K332" s="2" t="n">
        <f aca="false">E331*(1-(1-H331*$Z$1)^($Z$4*B331))</f>
        <v>0</v>
      </c>
      <c r="L332" s="2" t="n">
        <f aca="false">K331</f>
        <v>0</v>
      </c>
      <c r="M332" s="2" t="n">
        <f aca="false">L331</f>
        <v>0</v>
      </c>
      <c r="N332" s="2" t="n">
        <f aca="false">M331</f>
        <v>0</v>
      </c>
      <c r="O332" s="2" t="n">
        <f aca="false">N331</f>
        <v>0</v>
      </c>
      <c r="P332" s="2" t="n">
        <f aca="false">O331</f>
        <v>0</v>
      </c>
      <c r="Q332" s="2" t="n">
        <f aca="false">P331</f>
        <v>0</v>
      </c>
      <c r="R332" s="2" t="n">
        <f aca="false">Q331</f>
        <v>0</v>
      </c>
      <c r="S332" s="2" t="n">
        <f aca="false">R331</f>
        <v>0</v>
      </c>
      <c r="T332" s="2" t="n">
        <f aca="false">S331</f>
        <v>0</v>
      </c>
      <c r="U332" s="2" t="n">
        <f aca="false">T331</f>
        <v>0</v>
      </c>
      <c r="V332" s="2" t="n">
        <f aca="false">U331</f>
        <v>0</v>
      </c>
      <c r="W332" s="2" t="n">
        <f aca="false">V331</f>
        <v>0</v>
      </c>
      <c r="X332" s="2" t="n">
        <f aca="false">W331</f>
        <v>0</v>
      </c>
      <c r="AA332" s="0" t="n">
        <v>330</v>
      </c>
      <c r="AB332" s="0" t="n">
        <v>1</v>
      </c>
      <c r="AC332" s="4" t="n">
        <f aca="false">AC331+AX331*$Z$2*$Z$3</f>
        <v>48931.6784221282</v>
      </c>
      <c r="AD332" s="4" t="n">
        <f aca="false">AD331+AX331*(1-$Z$2*$Z$3)</f>
        <v>929701.890020434</v>
      </c>
      <c r="AE332" s="4" t="n">
        <f aca="false">AE331-AK332</f>
        <v>21366.3035792114</v>
      </c>
      <c r="AF332" s="4" t="n">
        <f aca="false">SUM(AK332:AX332)</f>
        <v>0.12797822645582</v>
      </c>
      <c r="AG332" s="4" t="n">
        <f aca="false">SUM(AD332:AF332)</f>
        <v>951068.321577872</v>
      </c>
      <c r="AH332" s="1" t="n">
        <f aca="false">AF332/AG332</f>
        <v>1.34562600343472E-007</v>
      </c>
      <c r="AI332" s="1" t="n">
        <f aca="false">AE332/AG332</f>
        <v>0.0224655822241704</v>
      </c>
      <c r="AJ332" s="1" t="n">
        <f aca="false">$Z$2*AX332</f>
        <v>0.00250766727010466</v>
      </c>
      <c r="AK332" s="2" t="n">
        <f aca="false">AE331*(1-(1-AH331*$Z$1)^($Z$4*AB331))</f>
        <v>0.00176324593086616</v>
      </c>
      <c r="AL332" s="2" t="n">
        <f aca="false">AK331</f>
        <v>0.00216272930524294</v>
      </c>
      <c r="AM332" s="2" t="n">
        <f aca="false">AL331</f>
        <v>0.00265272073670309</v>
      </c>
      <c r="AN332" s="2" t="n">
        <f aca="false">AM331</f>
        <v>0.00325372541307977</v>
      </c>
      <c r="AO332" s="2" t="n">
        <f aca="false">AN331</f>
        <v>0.00399089391639456</v>
      </c>
      <c r="AP332" s="2" t="n">
        <f aca="false">AO331</f>
        <v>0.00489507453494962</v>
      </c>
      <c r="AQ332" s="2" t="n">
        <f aca="false">AP331</f>
        <v>0.00600410420861214</v>
      </c>
      <c r="AR332" s="2" t="n">
        <f aca="false">AQ331</f>
        <v>0.00736439234085376</v>
      </c>
      <c r="AS332" s="2" t="n">
        <f aca="false">AR331</f>
        <v>0.0090328638858387</v>
      </c>
      <c r="AT332" s="2" t="n">
        <f aca="false">AS331</f>
        <v>0.0110793420577447</v>
      </c>
      <c r="AU332" s="2" t="n">
        <f aca="false">AT331</f>
        <v>0.0135894713248329</v>
      </c>
      <c r="AV332" s="2" t="n">
        <f aca="false">AU331</f>
        <v>0.0166683023317058</v>
      </c>
      <c r="AW332" s="2" t="n">
        <f aca="false">AV331</f>
        <v>0.020444687767949</v>
      </c>
      <c r="AX332" s="2" t="n">
        <f aca="false">AW331</f>
        <v>0.0250766727010466</v>
      </c>
    </row>
    <row r="333" customFormat="false" ht="13.5" hidden="false" customHeight="false" outlineLevel="0" collapsed="false">
      <c r="A333" s="0" t="n">
        <v>331</v>
      </c>
      <c r="B333" s="0" t="n">
        <v>1</v>
      </c>
      <c r="C333" s="4" t="n">
        <f aca="false">C332+X332*$Z$2*$Z$3</f>
        <v>49957.7097474882</v>
      </c>
      <c r="D333" s="4" t="n">
        <f aca="false">D332+X332*(1-$Z$2*$Z$3)</f>
        <v>949196.485202277</v>
      </c>
      <c r="E333" s="4" t="n">
        <f aca="false">E332-K333</f>
        <v>845.805050234942</v>
      </c>
      <c r="F333" s="4" t="n">
        <f aca="false">SUM(K333:X333)</f>
        <v>0</v>
      </c>
      <c r="G333" s="4" t="n">
        <f aca="false">SUM(D333:F333)</f>
        <v>950042.290252512</v>
      </c>
      <c r="H333" s="1" t="n">
        <f aca="false">F333/G333</f>
        <v>0</v>
      </c>
      <c r="I333" s="1" t="n">
        <f aca="false">E333/G333</f>
        <v>0.000890281473691172</v>
      </c>
      <c r="J333" s="1" t="n">
        <f aca="false">$Z$2*X333</f>
        <v>0</v>
      </c>
      <c r="K333" s="2" t="n">
        <f aca="false">E332*(1-(1-H332*$Z$1)^($Z$4*B332))</f>
        <v>0</v>
      </c>
      <c r="L333" s="2" t="n">
        <f aca="false">K332</f>
        <v>0</v>
      </c>
      <c r="M333" s="2" t="n">
        <f aca="false">L332</f>
        <v>0</v>
      </c>
      <c r="N333" s="2" t="n">
        <f aca="false">M332</f>
        <v>0</v>
      </c>
      <c r="O333" s="2" t="n">
        <f aca="false">N332</f>
        <v>0</v>
      </c>
      <c r="P333" s="2" t="n">
        <f aca="false">O332</f>
        <v>0</v>
      </c>
      <c r="Q333" s="2" t="n">
        <f aca="false">P332</f>
        <v>0</v>
      </c>
      <c r="R333" s="2" t="n">
        <f aca="false">Q332</f>
        <v>0</v>
      </c>
      <c r="S333" s="2" t="n">
        <f aca="false">R332</f>
        <v>0</v>
      </c>
      <c r="T333" s="2" t="n">
        <f aca="false">S332</f>
        <v>0</v>
      </c>
      <c r="U333" s="2" t="n">
        <f aca="false">T332</f>
        <v>0</v>
      </c>
      <c r="V333" s="2" t="n">
        <f aca="false">U332</f>
        <v>0</v>
      </c>
      <c r="W333" s="2" t="n">
        <f aca="false">V332</f>
        <v>0</v>
      </c>
      <c r="X333" s="2" t="n">
        <f aca="false">W332</f>
        <v>0</v>
      </c>
      <c r="AA333" s="0" t="n">
        <v>331</v>
      </c>
      <c r="AB333" s="0" t="n">
        <v>1</v>
      </c>
      <c r="AC333" s="4" t="n">
        <f aca="false">AC332+AX332*$Z$2*$Z$3</f>
        <v>48931.6796759618</v>
      </c>
      <c r="AD333" s="4" t="n">
        <f aca="false">AD332+AX332*(1-$Z$2*$Z$3)</f>
        <v>929701.913843273</v>
      </c>
      <c r="AE333" s="4" t="n">
        <f aca="false">AE332-AK333</f>
        <v>21366.3021416587</v>
      </c>
      <c r="AF333" s="4" t="n">
        <f aca="false">SUM(AK333:AX333)</f>
        <v>0.104339106447121</v>
      </c>
      <c r="AG333" s="4" t="n">
        <f aca="false">SUM(AD333:AF333)</f>
        <v>951068.320324039</v>
      </c>
      <c r="AH333" s="1" t="n">
        <f aca="false">AF333/AG333</f>
        <v>1.09707267309221E-007</v>
      </c>
      <c r="AI333" s="1" t="n">
        <f aca="false">AE333/AG333</f>
        <v>0.0224655807422741</v>
      </c>
      <c r="AJ333" s="1" t="n">
        <f aca="false">$Z$2*AX333</f>
        <v>0.0020444687767949</v>
      </c>
      <c r="AK333" s="2" t="n">
        <f aca="false">AE332*(1-(1-AH332*$Z$1)^($Z$4*AB332))</f>
        <v>0.00143755269234754</v>
      </c>
      <c r="AL333" s="2" t="n">
        <f aca="false">AK332</f>
        <v>0.00176324593086616</v>
      </c>
      <c r="AM333" s="2" t="n">
        <f aca="false">AL332</f>
        <v>0.00216272930524294</v>
      </c>
      <c r="AN333" s="2" t="n">
        <f aca="false">AM332</f>
        <v>0.00265272073670309</v>
      </c>
      <c r="AO333" s="2" t="n">
        <f aca="false">AN332</f>
        <v>0.00325372541307977</v>
      </c>
      <c r="AP333" s="2" t="n">
        <f aca="false">AO332</f>
        <v>0.00399089391639456</v>
      </c>
      <c r="AQ333" s="2" t="n">
        <f aca="false">AP332</f>
        <v>0.00489507453494962</v>
      </c>
      <c r="AR333" s="2" t="n">
        <f aca="false">AQ332</f>
        <v>0.00600410420861214</v>
      </c>
      <c r="AS333" s="2" t="n">
        <f aca="false">AR332</f>
        <v>0.00736439234085376</v>
      </c>
      <c r="AT333" s="2" t="n">
        <f aca="false">AS332</f>
        <v>0.0090328638858387</v>
      </c>
      <c r="AU333" s="2" t="n">
        <f aca="false">AT332</f>
        <v>0.0110793420577447</v>
      </c>
      <c r="AV333" s="2" t="n">
        <f aca="false">AU332</f>
        <v>0.0135894713248329</v>
      </c>
      <c r="AW333" s="2" t="n">
        <f aca="false">AV332</f>
        <v>0.0166683023317058</v>
      </c>
      <c r="AX333" s="2" t="n">
        <f aca="false">AW332</f>
        <v>0.020444687767949</v>
      </c>
    </row>
    <row r="334" customFormat="false" ht="13.5" hidden="false" customHeight="false" outlineLevel="0" collapsed="false">
      <c r="A334" s="0" t="n">
        <v>332</v>
      </c>
      <c r="B334" s="0" t="n">
        <v>1</v>
      </c>
      <c r="C334" s="4" t="n">
        <f aca="false">C333+X333*$Z$2*$Z$3</f>
        <v>49957.7097474882</v>
      </c>
      <c r="D334" s="4" t="n">
        <f aca="false">D333+X333*(1-$Z$2*$Z$3)</f>
        <v>949196.485202277</v>
      </c>
      <c r="E334" s="4" t="n">
        <f aca="false">E333-K334</f>
        <v>845.805050234942</v>
      </c>
      <c r="F334" s="4" t="n">
        <f aca="false">SUM(K334:X334)</f>
        <v>0</v>
      </c>
      <c r="G334" s="4" t="n">
        <f aca="false">SUM(D334:F334)</f>
        <v>950042.290252512</v>
      </c>
      <c r="H334" s="1" t="n">
        <f aca="false">F334/G334</f>
        <v>0</v>
      </c>
      <c r="I334" s="1" t="n">
        <f aca="false">E334/G334</f>
        <v>0.000890281473691172</v>
      </c>
      <c r="J334" s="1" t="n">
        <f aca="false">$Z$2*X334</f>
        <v>0</v>
      </c>
      <c r="K334" s="2" t="n">
        <f aca="false">E333*(1-(1-H333*$Z$1)^($Z$4*B333))</f>
        <v>0</v>
      </c>
      <c r="L334" s="2" t="n">
        <f aca="false">K333</f>
        <v>0</v>
      </c>
      <c r="M334" s="2" t="n">
        <f aca="false">L333</f>
        <v>0</v>
      </c>
      <c r="N334" s="2" t="n">
        <f aca="false">M333</f>
        <v>0</v>
      </c>
      <c r="O334" s="2" t="n">
        <f aca="false">N333</f>
        <v>0</v>
      </c>
      <c r="P334" s="2" t="n">
        <f aca="false">O333</f>
        <v>0</v>
      </c>
      <c r="Q334" s="2" t="n">
        <f aca="false">P333</f>
        <v>0</v>
      </c>
      <c r="R334" s="2" t="n">
        <f aca="false">Q333</f>
        <v>0</v>
      </c>
      <c r="S334" s="2" t="n">
        <f aca="false">R333</f>
        <v>0</v>
      </c>
      <c r="T334" s="2" t="n">
        <f aca="false">S333</f>
        <v>0</v>
      </c>
      <c r="U334" s="2" t="n">
        <f aca="false">T333</f>
        <v>0</v>
      </c>
      <c r="V334" s="2" t="n">
        <f aca="false">U333</f>
        <v>0</v>
      </c>
      <c r="W334" s="2" t="n">
        <f aca="false">V333</f>
        <v>0</v>
      </c>
      <c r="X334" s="2" t="n">
        <f aca="false">W333</f>
        <v>0</v>
      </c>
      <c r="AA334" s="0" t="n">
        <v>332</v>
      </c>
      <c r="AB334" s="0" t="n">
        <v>1</v>
      </c>
      <c r="AC334" s="4" t="n">
        <f aca="false">AC333+AX333*$Z$2*$Z$3</f>
        <v>48931.6806981962</v>
      </c>
      <c r="AD334" s="4" t="n">
        <f aca="false">AD333+AX333*(1-$Z$2*$Z$3)</f>
        <v>929701.933265727</v>
      </c>
      <c r="AE334" s="4" t="n">
        <f aca="false">AE333-AK334</f>
        <v>21366.3009696395</v>
      </c>
      <c r="AF334" s="4" t="n">
        <f aca="false">SUM(AK334:AX334)</f>
        <v>0.0850664379391771</v>
      </c>
      <c r="AG334" s="4" t="n">
        <f aca="false">SUM(AD334:AF334)</f>
        <v>951068.319301804</v>
      </c>
      <c r="AH334" s="1" t="n">
        <f aca="false">AF334/AG334</f>
        <v>8.94430360183019E-008</v>
      </c>
      <c r="AI334" s="1" t="n">
        <f aca="false">AE334/AG334</f>
        <v>0.0224655795341021</v>
      </c>
      <c r="AJ334" s="1" t="n">
        <f aca="false">$Z$2*AX334</f>
        <v>0.00166683023317058</v>
      </c>
      <c r="AK334" s="2" t="n">
        <f aca="false">AE333*(1-(1-AH333*$Z$1)^($Z$4*AB333))</f>
        <v>0.0011720192600055</v>
      </c>
      <c r="AL334" s="2" t="n">
        <f aca="false">AK333</f>
        <v>0.00143755269234754</v>
      </c>
      <c r="AM334" s="2" t="n">
        <f aca="false">AL333</f>
        <v>0.00176324593086616</v>
      </c>
      <c r="AN334" s="2" t="n">
        <f aca="false">AM333</f>
        <v>0.00216272930524294</v>
      </c>
      <c r="AO334" s="2" t="n">
        <f aca="false">AN333</f>
        <v>0.00265272073670309</v>
      </c>
      <c r="AP334" s="2" t="n">
        <f aca="false">AO333</f>
        <v>0.00325372541307977</v>
      </c>
      <c r="AQ334" s="2" t="n">
        <f aca="false">AP333</f>
        <v>0.00399089391639456</v>
      </c>
      <c r="AR334" s="2" t="n">
        <f aca="false">AQ333</f>
        <v>0.00489507453494962</v>
      </c>
      <c r="AS334" s="2" t="n">
        <f aca="false">AR333</f>
        <v>0.00600410420861214</v>
      </c>
      <c r="AT334" s="2" t="n">
        <f aca="false">AS333</f>
        <v>0.00736439234085376</v>
      </c>
      <c r="AU334" s="2" t="n">
        <f aca="false">AT333</f>
        <v>0.0090328638858387</v>
      </c>
      <c r="AV334" s="2" t="n">
        <f aca="false">AU333</f>
        <v>0.0110793420577447</v>
      </c>
      <c r="AW334" s="2" t="n">
        <f aca="false">AV333</f>
        <v>0.0135894713248329</v>
      </c>
      <c r="AX334" s="2" t="n">
        <f aca="false">AW333</f>
        <v>0.0166683023317058</v>
      </c>
    </row>
    <row r="335" customFormat="false" ht="13.5" hidden="false" customHeight="false" outlineLevel="0" collapsed="false">
      <c r="A335" s="0" t="n">
        <v>333</v>
      </c>
      <c r="B335" s="0" t="n">
        <v>1</v>
      </c>
      <c r="C335" s="4" t="n">
        <f aca="false">C334+X334*$Z$2*$Z$3</f>
        <v>49957.7097474882</v>
      </c>
      <c r="D335" s="4" t="n">
        <f aca="false">D334+X334*(1-$Z$2*$Z$3)</f>
        <v>949196.485202277</v>
      </c>
      <c r="E335" s="4" t="n">
        <f aca="false">E334-K335</f>
        <v>845.805050234942</v>
      </c>
      <c r="F335" s="4" t="n">
        <f aca="false">SUM(K335:X335)</f>
        <v>0</v>
      </c>
      <c r="G335" s="4" t="n">
        <f aca="false">SUM(D335:F335)</f>
        <v>950042.290252512</v>
      </c>
      <c r="H335" s="1" t="n">
        <f aca="false">F335/G335</f>
        <v>0</v>
      </c>
      <c r="I335" s="1" t="n">
        <f aca="false">E335/G335</f>
        <v>0.000890281473691172</v>
      </c>
      <c r="J335" s="1" t="n">
        <f aca="false">$Z$2*X335</f>
        <v>0</v>
      </c>
      <c r="K335" s="2" t="n">
        <f aca="false">E334*(1-(1-H334*$Z$1)^($Z$4*B334))</f>
        <v>0</v>
      </c>
      <c r="L335" s="2" t="n">
        <f aca="false">K334</f>
        <v>0</v>
      </c>
      <c r="M335" s="2" t="n">
        <f aca="false">L334</f>
        <v>0</v>
      </c>
      <c r="N335" s="2" t="n">
        <f aca="false">M334</f>
        <v>0</v>
      </c>
      <c r="O335" s="2" t="n">
        <f aca="false">N334</f>
        <v>0</v>
      </c>
      <c r="P335" s="2" t="n">
        <f aca="false">O334</f>
        <v>0</v>
      </c>
      <c r="Q335" s="2" t="n">
        <f aca="false">P334</f>
        <v>0</v>
      </c>
      <c r="R335" s="2" t="n">
        <f aca="false">Q334</f>
        <v>0</v>
      </c>
      <c r="S335" s="2" t="n">
        <f aca="false">R334</f>
        <v>0</v>
      </c>
      <c r="T335" s="2" t="n">
        <f aca="false">S334</f>
        <v>0</v>
      </c>
      <c r="U335" s="2" t="n">
        <f aca="false">T334</f>
        <v>0</v>
      </c>
      <c r="V335" s="2" t="n">
        <f aca="false">U334</f>
        <v>0</v>
      </c>
      <c r="W335" s="2" t="n">
        <f aca="false">V334</f>
        <v>0</v>
      </c>
      <c r="X335" s="2" t="n">
        <f aca="false">W334</f>
        <v>0</v>
      </c>
      <c r="AA335" s="0" t="n">
        <v>333</v>
      </c>
      <c r="AB335" s="0" t="n">
        <v>1</v>
      </c>
      <c r="AC335" s="4" t="n">
        <f aca="false">AC334+AX334*$Z$2*$Z$3</f>
        <v>48931.6815316113</v>
      </c>
      <c r="AD335" s="4" t="n">
        <f aca="false">AD334+AX334*(1-$Z$2*$Z$3)</f>
        <v>929701.949100614</v>
      </c>
      <c r="AE335" s="4" t="n">
        <f aca="false">AE334-AK335</f>
        <v>21366.3000141061</v>
      </c>
      <c r="AF335" s="4" t="n">
        <f aca="false">SUM(AK335:AX335)</f>
        <v>0.0693536689435457</v>
      </c>
      <c r="AG335" s="4" t="n">
        <f aca="false">SUM(AD335:AF335)</f>
        <v>951068.318468389</v>
      </c>
      <c r="AH335" s="1" t="n">
        <f aca="false">AF335/AG335</f>
        <v>7.29218580797998E-008</v>
      </c>
      <c r="AI335" s="1" t="n">
        <f aca="false">AE335/AG335</f>
        <v>0.0224655785490938</v>
      </c>
      <c r="AJ335" s="1" t="n">
        <f aca="false">$Z$2*AX335</f>
        <v>0.00135894713248329</v>
      </c>
      <c r="AK335" s="2" t="n">
        <f aca="false">AE334*(1-(1-AH334*$Z$1)^($Z$4*AB334))</f>
        <v>0.000955533336074365</v>
      </c>
      <c r="AL335" s="2" t="n">
        <f aca="false">AK334</f>
        <v>0.0011720192600055</v>
      </c>
      <c r="AM335" s="2" t="n">
        <f aca="false">AL334</f>
        <v>0.00143755269234754</v>
      </c>
      <c r="AN335" s="2" t="n">
        <f aca="false">AM334</f>
        <v>0.00176324593086616</v>
      </c>
      <c r="AO335" s="2" t="n">
        <f aca="false">AN334</f>
        <v>0.00216272930524294</v>
      </c>
      <c r="AP335" s="2" t="n">
        <f aca="false">AO334</f>
        <v>0.00265272073670309</v>
      </c>
      <c r="AQ335" s="2" t="n">
        <f aca="false">AP334</f>
        <v>0.00325372541307977</v>
      </c>
      <c r="AR335" s="2" t="n">
        <f aca="false">AQ334</f>
        <v>0.00399089391639456</v>
      </c>
      <c r="AS335" s="2" t="n">
        <f aca="false">AR334</f>
        <v>0.00489507453494962</v>
      </c>
      <c r="AT335" s="2" t="n">
        <f aca="false">AS334</f>
        <v>0.00600410420861214</v>
      </c>
      <c r="AU335" s="2" t="n">
        <f aca="false">AT334</f>
        <v>0.00736439234085376</v>
      </c>
      <c r="AV335" s="2" t="n">
        <f aca="false">AU334</f>
        <v>0.0090328638858387</v>
      </c>
      <c r="AW335" s="2" t="n">
        <f aca="false">AV334</f>
        <v>0.0110793420577447</v>
      </c>
      <c r="AX335" s="2" t="n">
        <f aca="false">AW334</f>
        <v>0.0135894713248329</v>
      </c>
    </row>
    <row r="336" customFormat="false" ht="13.5" hidden="false" customHeight="false" outlineLevel="0" collapsed="false">
      <c r="A336" s="0" t="n">
        <v>334</v>
      </c>
      <c r="B336" s="0" t="n">
        <v>1</v>
      </c>
      <c r="C336" s="4" t="n">
        <f aca="false">C335+X335*$Z$2*$Z$3</f>
        <v>49957.7097474882</v>
      </c>
      <c r="D336" s="4" t="n">
        <f aca="false">D335+X335*(1-$Z$2*$Z$3)</f>
        <v>949196.485202277</v>
      </c>
      <c r="E336" s="4" t="n">
        <f aca="false">E335-K336</f>
        <v>845.805050234942</v>
      </c>
      <c r="F336" s="4" t="n">
        <f aca="false">SUM(K336:X336)</f>
        <v>0</v>
      </c>
      <c r="G336" s="4" t="n">
        <f aca="false">SUM(D336:F336)</f>
        <v>950042.290252512</v>
      </c>
      <c r="H336" s="1" t="n">
        <f aca="false">F336/G336</f>
        <v>0</v>
      </c>
      <c r="I336" s="1" t="n">
        <f aca="false">E336/G336</f>
        <v>0.000890281473691172</v>
      </c>
      <c r="J336" s="1" t="n">
        <f aca="false">$Z$2*X336</f>
        <v>0</v>
      </c>
      <c r="K336" s="2" t="n">
        <f aca="false">E335*(1-(1-H335*$Z$1)^($Z$4*B335))</f>
        <v>0</v>
      </c>
      <c r="L336" s="2" t="n">
        <f aca="false">K335</f>
        <v>0</v>
      </c>
      <c r="M336" s="2" t="n">
        <f aca="false">L335</f>
        <v>0</v>
      </c>
      <c r="N336" s="2" t="n">
        <f aca="false">M335</f>
        <v>0</v>
      </c>
      <c r="O336" s="2" t="n">
        <f aca="false">N335</f>
        <v>0</v>
      </c>
      <c r="P336" s="2" t="n">
        <f aca="false">O335</f>
        <v>0</v>
      </c>
      <c r="Q336" s="2" t="n">
        <f aca="false">P335</f>
        <v>0</v>
      </c>
      <c r="R336" s="2" t="n">
        <f aca="false">Q335</f>
        <v>0</v>
      </c>
      <c r="S336" s="2" t="n">
        <f aca="false">R335</f>
        <v>0</v>
      </c>
      <c r="T336" s="2" t="n">
        <f aca="false">S335</f>
        <v>0</v>
      </c>
      <c r="U336" s="2" t="n">
        <f aca="false">T335</f>
        <v>0</v>
      </c>
      <c r="V336" s="2" t="n">
        <f aca="false">U335</f>
        <v>0</v>
      </c>
      <c r="W336" s="2" t="n">
        <f aca="false">V335</f>
        <v>0</v>
      </c>
      <c r="X336" s="2" t="n">
        <f aca="false">W335</f>
        <v>0</v>
      </c>
      <c r="AA336" s="0" t="n">
        <v>334</v>
      </c>
      <c r="AB336" s="0" t="n">
        <v>1</v>
      </c>
      <c r="AC336" s="4" t="n">
        <f aca="false">AC335+AX335*$Z$2*$Z$3</f>
        <v>48931.6822110849</v>
      </c>
      <c r="AD336" s="4" t="n">
        <f aca="false">AD335+AX335*(1-$Z$2*$Z$3)</f>
        <v>929701.962010612</v>
      </c>
      <c r="AE336" s="4" t="n">
        <f aca="false">AE335-AK336</f>
        <v>21366.299235071</v>
      </c>
      <c r="AF336" s="4" t="n">
        <f aca="false">SUM(AK336:AX336)</f>
        <v>0.0565432327463188</v>
      </c>
      <c r="AG336" s="4" t="n">
        <f aca="false">SUM(AD336:AF336)</f>
        <v>951068.317788915</v>
      </c>
      <c r="AH336" s="1" t="n">
        <f aca="false">AF336/AG336</f>
        <v>5.94523355354461E-008</v>
      </c>
      <c r="AI336" s="1" t="n">
        <f aca="false">AE336/AG336</f>
        <v>0.0224655777460281</v>
      </c>
      <c r="AJ336" s="1" t="n">
        <f aca="false">$Z$2*AX336</f>
        <v>0.00110793420577447</v>
      </c>
      <c r="AK336" s="2" t="n">
        <f aca="false">AE335*(1-(1-AH335*$Z$1)^($Z$4*AB335))</f>
        <v>0.000779035127605998</v>
      </c>
      <c r="AL336" s="2" t="n">
        <f aca="false">AK335</f>
        <v>0.000955533336074365</v>
      </c>
      <c r="AM336" s="2" t="n">
        <f aca="false">AL335</f>
        <v>0.0011720192600055</v>
      </c>
      <c r="AN336" s="2" t="n">
        <f aca="false">AM335</f>
        <v>0.00143755269234754</v>
      </c>
      <c r="AO336" s="2" t="n">
        <f aca="false">AN335</f>
        <v>0.00176324593086616</v>
      </c>
      <c r="AP336" s="2" t="n">
        <f aca="false">AO335</f>
        <v>0.00216272930524294</v>
      </c>
      <c r="AQ336" s="2" t="n">
        <f aca="false">AP335</f>
        <v>0.00265272073670309</v>
      </c>
      <c r="AR336" s="2" t="n">
        <f aca="false">AQ335</f>
        <v>0.00325372541307977</v>
      </c>
      <c r="AS336" s="2" t="n">
        <f aca="false">AR335</f>
        <v>0.00399089391639456</v>
      </c>
      <c r="AT336" s="2" t="n">
        <f aca="false">AS335</f>
        <v>0.00489507453494962</v>
      </c>
      <c r="AU336" s="2" t="n">
        <f aca="false">AT335</f>
        <v>0.00600410420861214</v>
      </c>
      <c r="AV336" s="2" t="n">
        <f aca="false">AU335</f>
        <v>0.00736439234085376</v>
      </c>
      <c r="AW336" s="2" t="n">
        <f aca="false">AV335</f>
        <v>0.0090328638858387</v>
      </c>
      <c r="AX336" s="2" t="n">
        <f aca="false">AW335</f>
        <v>0.0110793420577447</v>
      </c>
    </row>
    <row r="337" customFormat="false" ht="13.5" hidden="false" customHeight="false" outlineLevel="0" collapsed="false">
      <c r="A337" s="0" t="n">
        <v>335</v>
      </c>
      <c r="B337" s="0" t="n">
        <v>1</v>
      </c>
      <c r="C337" s="4" t="n">
        <f aca="false">C336+X336*$Z$2*$Z$3</f>
        <v>49957.7097474882</v>
      </c>
      <c r="D337" s="4" t="n">
        <f aca="false">D336+X336*(1-$Z$2*$Z$3)</f>
        <v>949196.485202277</v>
      </c>
      <c r="E337" s="4" t="n">
        <f aca="false">E336-K337</f>
        <v>845.805050234942</v>
      </c>
      <c r="F337" s="4" t="n">
        <f aca="false">SUM(K337:X337)</f>
        <v>0</v>
      </c>
      <c r="G337" s="4" t="n">
        <f aca="false">SUM(D337:F337)</f>
        <v>950042.290252512</v>
      </c>
      <c r="H337" s="1" t="n">
        <f aca="false">F337/G337</f>
        <v>0</v>
      </c>
      <c r="I337" s="1" t="n">
        <f aca="false">E337/G337</f>
        <v>0.000890281473691172</v>
      </c>
      <c r="J337" s="1" t="n">
        <f aca="false">$Z$2*X337</f>
        <v>0</v>
      </c>
      <c r="K337" s="2" t="n">
        <f aca="false">E336*(1-(1-H336*$Z$1)^($Z$4*B336))</f>
        <v>0</v>
      </c>
      <c r="L337" s="2" t="n">
        <f aca="false">K336</f>
        <v>0</v>
      </c>
      <c r="M337" s="2" t="n">
        <f aca="false">L336</f>
        <v>0</v>
      </c>
      <c r="N337" s="2" t="n">
        <f aca="false">M336</f>
        <v>0</v>
      </c>
      <c r="O337" s="2" t="n">
        <f aca="false">N336</f>
        <v>0</v>
      </c>
      <c r="P337" s="2" t="n">
        <f aca="false">O336</f>
        <v>0</v>
      </c>
      <c r="Q337" s="2" t="n">
        <f aca="false">P336</f>
        <v>0</v>
      </c>
      <c r="R337" s="2" t="n">
        <f aca="false">Q336</f>
        <v>0</v>
      </c>
      <c r="S337" s="2" t="n">
        <f aca="false">R336</f>
        <v>0</v>
      </c>
      <c r="T337" s="2" t="n">
        <f aca="false">S336</f>
        <v>0</v>
      </c>
      <c r="U337" s="2" t="n">
        <f aca="false">T336</f>
        <v>0</v>
      </c>
      <c r="V337" s="2" t="n">
        <f aca="false">U336</f>
        <v>0</v>
      </c>
      <c r="W337" s="2" t="n">
        <f aca="false">V336</f>
        <v>0</v>
      </c>
      <c r="X337" s="2" t="n">
        <f aca="false">W336</f>
        <v>0</v>
      </c>
      <c r="AA337" s="0" t="n">
        <v>335</v>
      </c>
      <c r="AB337" s="0" t="n">
        <v>1</v>
      </c>
      <c r="AC337" s="4" t="n">
        <f aca="false">AC336+AX336*$Z$2*$Z$3</f>
        <v>48931.682765052</v>
      </c>
      <c r="AD337" s="4" t="n">
        <f aca="false">AD336+AX336*(1-$Z$2*$Z$3)</f>
        <v>929701.972535987</v>
      </c>
      <c r="AE337" s="4" t="n">
        <f aca="false">AE336-AK337</f>
        <v>21366.2985999328</v>
      </c>
      <c r="AF337" s="4" t="n">
        <f aca="false">SUM(AK337:AX337)</f>
        <v>0.0460990288363801</v>
      </c>
      <c r="AG337" s="4" t="n">
        <f aca="false">SUM(AD337:AF337)</f>
        <v>951068.317234948</v>
      </c>
      <c r="AH337" s="1" t="n">
        <f aca="false">AF337/AG337</f>
        <v>4.84707859582625E-008</v>
      </c>
      <c r="AI337" s="1" t="n">
        <f aca="false">AE337/AG337</f>
        <v>0.0224655770912981</v>
      </c>
      <c r="AJ337" s="1" t="n">
        <f aca="false">$Z$2*AX337</f>
        <v>0.00090328638858387</v>
      </c>
      <c r="AK337" s="2" t="n">
        <f aca="false">AE336*(1-(1-AH336*$Z$1)^($Z$4*AB336))</f>
        <v>0.000635138147805963</v>
      </c>
      <c r="AL337" s="2" t="n">
        <f aca="false">AK336</f>
        <v>0.000779035127605998</v>
      </c>
      <c r="AM337" s="2" t="n">
        <f aca="false">AL336</f>
        <v>0.000955533336074365</v>
      </c>
      <c r="AN337" s="2" t="n">
        <f aca="false">AM336</f>
        <v>0.0011720192600055</v>
      </c>
      <c r="AO337" s="2" t="n">
        <f aca="false">AN336</f>
        <v>0.00143755269234754</v>
      </c>
      <c r="AP337" s="2" t="n">
        <f aca="false">AO336</f>
        <v>0.00176324593086616</v>
      </c>
      <c r="AQ337" s="2" t="n">
        <f aca="false">AP336</f>
        <v>0.00216272930524294</v>
      </c>
      <c r="AR337" s="2" t="n">
        <f aca="false">AQ336</f>
        <v>0.00265272073670309</v>
      </c>
      <c r="AS337" s="2" t="n">
        <f aca="false">AR336</f>
        <v>0.00325372541307977</v>
      </c>
      <c r="AT337" s="2" t="n">
        <f aca="false">AS336</f>
        <v>0.00399089391639456</v>
      </c>
      <c r="AU337" s="2" t="n">
        <f aca="false">AT336</f>
        <v>0.00489507453494962</v>
      </c>
      <c r="AV337" s="2" t="n">
        <f aca="false">AU336</f>
        <v>0.00600410420861214</v>
      </c>
      <c r="AW337" s="2" t="n">
        <f aca="false">AV336</f>
        <v>0.00736439234085376</v>
      </c>
      <c r="AX337" s="2" t="n">
        <f aca="false">AW336</f>
        <v>0.0090328638858387</v>
      </c>
    </row>
    <row r="338" customFormat="false" ht="13.5" hidden="false" customHeight="false" outlineLevel="0" collapsed="false">
      <c r="A338" s="0" t="n">
        <v>336</v>
      </c>
      <c r="B338" s="0" t="n">
        <v>1</v>
      </c>
      <c r="C338" s="4" t="n">
        <f aca="false">C337+X337*$Z$2*$Z$3</f>
        <v>49957.7097474882</v>
      </c>
      <c r="D338" s="4" t="n">
        <f aca="false">D337+X337*(1-$Z$2*$Z$3)</f>
        <v>949196.485202277</v>
      </c>
      <c r="E338" s="4" t="n">
        <f aca="false">E337-K338</f>
        <v>845.805050234942</v>
      </c>
      <c r="F338" s="4" t="n">
        <f aca="false">SUM(K338:X338)</f>
        <v>0</v>
      </c>
      <c r="G338" s="4" t="n">
        <f aca="false">SUM(D338:F338)</f>
        <v>950042.290252512</v>
      </c>
      <c r="H338" s="1" t="n">
        <f aca="false">F338/G338</f>
        <v>0</v>
      </c>
      <c r="I338" s="1" t="n">
        <f aca="false">E338/G338</f>
        <v>0.000890281473691172</v>
      </c>
      <c r="J338" s="1" t="n">
        <f aca="false">$Z$2*X338</f>
        <v>0</v>
      </c>
      <c r="K338" s="2" t="n">
        <f aca="false">E337*(1-(1-H337*$Z$1)^($Z$4*B337))</f>
        <v>0</v>
      </c>
      <c r="L338" s="2" t="n">
        <f aca="false">K337</f>
        <v>0</v>
      </c>
      <c r="M338" s="2" t="n">
        <f aca="false">L337</f>
        <v>0</v>
      </c>
      <c r="N338" s="2" t="n">
        <f aca="false">M337</f>
        <v>0</v>
      </c>
      <c r="O338" s="2" t="n">
        <f aca="false">N337</f>
        <v>0</v>
      </c>
      <c r="P338" s="2" t="n">
        <f aca="false">O337</f>
        <v>0</v>
      </c>
      <c r="Q338" s="2" t="n">
        <f aca="false">P337</f>
        <v>0</v>
      </c>
      <c r="R338" s="2" t="n">
        <f aca="false">Q337</f>
        <v>0</v>
      </c>
      <c r="S338" s="2" t="n">
        <f aca="false">R337</f>
        <v>0</v>
      </c>
      <c r="T338" s="2" t="n">
        <f aca="false">S337</f>
        <v>0</v>
      </c>
      <c r="U338" s="2" t="n">
        <f aca="false">T337</f>
        <v>0</v>
      </c>
      <c r="V338" s="2" t="n">
        <f aca="false">U337</f>
        <v>0</v>
      </c>
      <c r="W338" s="2" t="n">
        <f aca="false">V337</f>
        <v>0</v>
      </c>
      <c r="X338" s="2" t="n">
        <f aca="false">W337</f>
        <v>0</v>
      </c>
      <c r="AA338" s="0" t="n">
        <v>336</v>
      </c>
      <c r="AB338" s="0" t="n">
        <v>1</v>
      </c>
      <c r="AC338" s="4" t="n">
        <f aca="false">AC337+AX337*$Z$2*$Z$3</f>
        <v>48931.6832166952</v>
      </c>
      <c r="AD338" s="4" t="n">
        <f aca="false">AD337+AX337*(1-$Z$2*$Z$3)</f>
        <v>929701.981117207</v>
      </c>
      <c r="AE338" s="4" t="n">
        <f aca="false">AE337-AK338</f>
        <v>21366.2980821122</v>
      </c>
      <c r="AF338" s="4" t="n">
        <f aca="false">SUM(AK338:AX338)</f>
        <v>0.0375839855542903</v>
      </c>
      <c r="AG338" s="4" t="n">
        <f aca="false">SUM(AD338:AF338)</f>
        <v>951068.316783305</v>
      </c>
      <c r="AH338" s="1" t="n">
        <f aca="false">AF338/AG338</f>
        <v>3.95176507208299E-008</v>
      </c>
      <c r="AI338" s="1" t="n">
        <f aca="false">AE338/AG338</f>
        <v>0.0224655765575045</v>
      </c>
      <c r="AJ338" s="1" t="n">
        <f aca="false">$Z$2*AX338</f>
        <v>0.000736439234085376</v>
      </c>
      <c r="AK338" s="2" t="n">
        <f aca="false">AE337*(1-(1-AH337*$Z$1)^($Z$4*AB337))</f>
        <v>0.000517820603748858</v>
      </c>
      <c r="AL338" s="2" t="n">
        <f aca="false">AK337</f>
        <v>0.000635138147805963</v>
      </c>
      <c r="AM338" s="2" t="n">
        <f aca="false">AL337</f>
        <v>0.000779035127605998</v>
      </c>
      <c r="AN338" s="2" t="n">
        <f aca="false">AM337</f>
        <v>0.000955533336074365</v>
      </c>
      <c r="AO338" s="2" t="n">
        <f aca="false">AN337</f>
        <v>0.0011720192600055</v>
      </c>
      <c r="AP338" s="2" t="n">
        <f aca="false">AO337</f>
        <v>0.00143755269234754</v>
      </c>
      <c r="AQ338" s="2" t="n">
        <f aca="false">AP337</f>
        <v>0.00176324593086616</v>
      </c>
      <c r="AR338" s="2" t="n">
        <f aca="false">AQ337</f>
        <v>0.00216272930524294</v>
      </c>
      <c r="AS338" s="2" t="n">
        <f aca="false">AR337</f>
        <v>0.00265272073670309</v>
      </c>
      <c r="AT338" s="2" t="n">
        <f aca="false">AS337</f>
        <v>0.00325372541307977</v>
      </c>
      <c r="AU338" s="2" t="n">
        <f aca="false">AT337</f>
        <v>0.00399089391639456</v>
      </c>
      <c r="AV338" s="2" t="n">
        <f aca="false">AU337</f>
        <v>0.00489507453494962</v>
      </c>
      <c r="AW338" s="2" t="n">
        <f aca="false">AV337</f>
        <v>0.00600410420861214</v>
      </c>
      <c r="AX338" s="2" t="n">
        <f aca="false">AW337</f>
        <v>0.00736439234085376</v>
      </c>
    </row>
    <row r="339" customFormat="false" ht="13.5" hidden="false" customHeight="false" outlineLevel="0" collapsed="false">
      <c r="A339" s="0" t="n">
        <v>337</v>
      </c>
      <c r="B339" s="0" t="n">
        <v>1</v>
      </c>
      <c r="C339" s="4" t="n">
        <f aca="false">C338+X338*$Z$2*$Z$3</f>
        <v>49957.7097474882</v>
      </c>
      <c r="D339" s="4" t="n">
        <f aca="false">D338+X338*(1-$Z$2*$Z$3)</f>
        <v>949196.485202277</v>
      </c>
      <c r="E339" s="4" t="n">
        <f aca="false">E338-K339</f>
        <v>845.805050234942</v>
      </c>
      <c r="F339" s="4" t="n">
        <f aca="false">SUM(K339:X339)</f>
        <v>0</v>
      </c>
      <c r="G339" s="4" t="n">
        <f aca="false">SUM(D339:F339)</f>
        <v>950042.290252512</v>
      </c>
      <c r="H339" s="1" t="n">
        <f aca="false">F339/G339</f>
        <v>0</v>
      </c>
      <c r="I339" s="1" t="n">
        <f aca="false">E339/G339</f>
        <v>0.000890281473691172</v>
      </c>
      <c r="J339" s="1" t="n">
        <f aca="false">$Z$2*X339</f>
        <v>0</v>
      </c>
      <c r="K339" s="2" t="n">
        <f aca="false">E338*(1-(1-H338*$Z$1)^($Z$4*B338))</f>
        <v>0</v>
      </c>
      <c r="L339" s="2" t="n">
        <f aca="false">K338</f>
        <v>0</v>
      </c>
      <c r="M339" s="2" t="n">
        <f aca="false">L338</f>
        <v>0</v>
      </c>
      <c r="N339" s="2" t="n">
        <f aca="false">M338</f>
        <v>0</v>
      </c>
      <c r="O339" s="2" t="n">
        <f aca="false">N338</f>
        <v>0</v>
      </c>
      <c r="P339" s="2" t="n">
        <f aca="false">O338</f>
        <v>0</v>
      </c>
      <c r="Q339" s="2" t="n">
        <f aca="false">P338</f>
        <v>0</v>
      </c>
      <c r="R339" s="2" t="n">
        <f aca="false">Q338</f>
        <v>0</v>
      </c>
      <c r="S339" s="2" t="n">
        <f aca="false">R338</f>
        <v>0</v>
      </c>
      <c r="T339" s="2" t="n">
        <f aca="false">S338</f>
        <v>0</v>
      </c>
      <c r="U339" s="2" t="n">
        <f aca="false">T338</f>
        <v>0</v>
      </c>
      <c r="V339" s="2" t="n">
        <f aca="false">U338</f>
        <v>0</v>
      </c>
      <c r="W339" s="2" t="n">
        <f aca="false">V338</f>
        <v>0</v>
      </c>
      <c r="X339" s="2" t="n">
        <f aca="false">W338</f>
        <v>0</v>
      </c>
      <c r="AA339" s="0" t="n">
        <v>337</v>
      </c>
      <c r="AB339" s="0" t="n">
        <v>1</v>
      </c>
      <c r="AC339" s="4" t="n">
        <f aca="false">AC338+AX338*$Z$2*$Z$3</f>
        <v>48931.6835849148</v>
      </c>
      <c r="AD339" s="4" t="n">
        <f aca="false">AD338+AX338*(1-$Z$2*$Z$3)</f>
        <v>929701.98811338</v>
      </c>
      <c r="AE339" s="4" t="n">
        <f aca="false">AE338-AK339</f>
        <v>21366.2976599392</v>
      </c>
      <c r="AF339" s="4" t="n">
        <f aca="false">SUM(AK339:AX339)</f>
        <v>0.0306417662155099</v>
      </c>
      <c r="AG339" s="4" t="n">
        <f aca="false">SUM(AD339:AF339)</f>
        <v>951068.316415085</v>
      </c>
      <c r="AH339" s="1" t="n">
        <f aca="false">AF339/AG339</f>
        <v>3.22182599153441E-008</v>
      </c>
      <c r="AI339" s="1" t="n">
        <f aca="false">AE339/AG339</f>
        <v>0.0224655761223089</v>
      </c>
      <c r="AJ339" s="1" t="n">
        <f aca="false">$Z$2*AX339</f>
        <v>0.000600410420861214</v>
      </c>
      <c r="AK339" s="2" t="n">
        <f aca="false">AE338*(1-(1-AH338*$Z$1)^($Z$4*AB338))</f>
        <v>0.00042217300207344</v>
      </c>
      <c r="AL339" s="2" t="n">
        <f aca="false">AK338</f>
        <v>0.000517820603748858</v>
      </c>
      <c r="AM339" s="2" t="n">
        <f aca="false">AL338</f>
        <v>0.000635138147805963</v>
      </c>
      <c r="AN339" s="2" t="n">
        <f aca="false">AM338</f>
        <v>0.000779035127605998</v>
      </c>
      <c r="AO339" s="2" t="n">
        <f aca="false">AN338</f>
        <v>0.000955533336074365</v>
      </c>
      <c r="AP339" s="2" t="n">
        <f aca="false">AO338</f>
        <v>0.0011720192600055</v>
      </c>
      <c r="AQ339" s="2" t="n">
        <f aca="false">AP338</f>
        <v>0.00143755269234754</v>
      </c>
      <c r="AR339" s="2" t="n">
        <f aca="false">AQ338</f>
        <v>0.00176324593086616</v>
      </c>
      <c r="AS339" s="2" t="n">
        <f aca="false">AR338</f>
        <v>0.00216272930524294</v>
      </c>
      <c r="AT339" s="2" t="n">
        <f aca="false">AS338</f>
        <v>0.00265272073670309</v>
      </c>
      <c r="AU339" s="2" t="n">
        <f aca="false">AT338</f>
        <v>0.00325372541307977</v>
      </c>
      <c r="AV339" s="2" t="n">
        <f aca="false">AU338</f>
        <v>0.00399089391639456</v>
      </c>
      <c r="AW339" s="2" t="n">
        <f aca="false">AV338</f>
        <v>0.00489507453494962</v>
      </c>
      <c r="AX339" s="2" t="n">
        <f aca="false">AW338</f>
        <v>0.00600410420861214</v>
      </c>
    </row>
    <row r="340" customFormat="false" ht="13.5" hidden="false" customHeight="false" outlineLevel="0" collapsed="false">
      <c r="A340" s="0" t="n">
        <v>338</v>
      </c>
      <c r="B340" s="0" t="n">
        <v>1</v>
      </c>
      <c r="C340" s="4" t="n">
        <f aca="false">C339+X339*$Z$2*$Z$3</f>
        <v>49957.7097474882</v>
      </c>
      <c r="D340" s="4" t="n">
        <f aca="false">D339+X339*(1-$Z$2*$Z$3)</f>
        <v>949196.485202277</v>
      </c>
      <c r="E340" s="4" t="n">
        <f aca="false">E339-K340</f>
        <v>845.805050234942</v>
      </c>
      <c r="F340" s="4" t="n">
        <f aca="false">SUM(K340:X340)</f>
        <v>0</v>
      </c>
      <c r="G340" s="4" t="n">
        <f aca="false">SUM(D340:F340)</f>
        <v>950042.290252512</v>
      </c>
      <c r="H340" s="1" t="n">
        <f aca="false">F340/G340</f>
        <v>0</v>
      </c>
      <c r="I340" s="1" t="n">
        <f aca="false">E340/G340</f>
        <v>0.000890281473691172</v>
      </c>
      <c r="J340" s="1" t="n">
        <f aca="false">$Z$2*X340</f>
        <v>0</v>
      </c>
      <c r="K340" s="2" t="n">
        <f aca="false">E339*(1-(1-H339*$Z$1)^($Z$4*B339))</f>
        <v>0</v>
      </c>
      <c r="L340" s="2" t="n">
        <f aca="false">K339</f>
        <v>0</v>
      </c>
      <c r="M340" s="2" t="n">
        <f aca="false">L339</f>
        <v>0</v>
      </c>
      <c r="N340" s="2" t="n">
        <f aca="false">M339</f>
        <v>0</v>
      </c>
      <c r="O340" s="2" t="n">
        <f aca="false">N339</f>
        <v>0</v>
      </c>
      <c r="P340" s="2" t="n">
        <f aca="false">O339</f>
        <v>0</v>
      </c>
      <c r="Q340" s="2" t="n">
        <f aca="false">P339</f>
        <v>0</v>
      </c>
      <c r="R340" s="2" t="n">
        <f aca="false">Q339</f>
        <v>0</v>
      </c>
      <c r="S340" s="2" t="n">
        <f aca="false">R339</f>
        <v>0</v>
      </c>
      <c r="T340" s="2" t="n">
        <f aca="false">S339</f>
        <v>0</v>
      </c>
      <c r="U340" s="2" t="n">
        <f aca="false">T339</f>
        <v>0</v>
      </c>
      <c r="V340" s="2" t="n">
        <f aca="false">U339</f>
        <v>0</v>
      </c>
      <c r="W340" s="2" t="n">
        <f aca="false">V339</f>
        <v>0</v>
      </c>
      <c r="X340" s="2" t="n">
        <f aca="false">W339</f>
        <v>0</v>
      </c>
      <c r="AA340" s="0" t="n">
        <v>338</v>
      </c>
      <c r="AB340" s="0" t="n">
        <v>1</v>
      </c>
      <c r="AC340" s="4" t="n">
        <f aca="false">AC339+AX339*$Z$2*$Z$3</f>
        <v>48931.68388512</v>
      </c>
      <c r="AD340" s="4" t="n">
        <f aca="false">AD339+AX339*(1-$Z$2*$Z$3)</f>
        <v>929701.993817279</v>
      </c>
      <c r="AE340" s="4" t="n">
        <f aca="false">AE339-AK340</f>
        <v>21366.2973157468</v>
      </c>
      <c r="AF340" s="4" t="n">
        <f aca="false">SUM(AK340:AX340)</f>
        <v>0.0249818544860204</v>
      </c>
      <c r="AG340" s="4" t="n">
        <f aca="false">SUM(AD340:AF340)</f>
        <v>951068.31611488</v>
      </c>
      <c r="AH340" s="1" t="n">
        <f aca="false">AF340/AG340</f>
        <v>2.62671503852335E-008</v>
      </c>
      <c r="AI340" s="1" t="n">
        <f aca="false">AE340/AG340</f>
        <v>0.0224655757674992</v>
      </c>
      <c r="AJ340" s="1" t="n">
        <f aca="false">$Z$2*AX340</f>
        <v>0.000489507453494962</v>
      </c>
      <c r="AK340" s="2" t="n">
        <f aca="false">AE339*(1-(1-AH339*$Z$1)^($Z$4*AB339))</f>
        <v>0.000344192479122564</v>
      </c>
      <c r="AL340" s="2" t="n">
        <f aca="false">AK339</f>
        <v>0.00042217300207344</v>
      </c>
      <c r="AM340" s="2" t="n">
        <f aca="false">AL339</f>
        <v>0.000517820603748858</v>
      </c>
      <c r="AN340" s="2" t="n">
        <f aca="false">AM339</f>
        <v>0.000635138147805963</v>
      </c>
      <c r="AO340" s="2" t="n">
        <f aca="false">AN339</f>
        <v>0.000779035127605998</v>
      </c>
      <c r="AP340" s="2" t="n">
        <f aca="false">AO339</f>
        <v>0.000955533336074365</v>
      </c>
      <c r="AQ340" s="2" t="n">
        <f aca="false">AP339</f>
        <v>0.0011720192600055</v>
      </c>
      <c r="AR340" s="2" t="n">
        <f aca="false">AQ339</f>
        <v>0.00143755269234754</v>
      </c>
      <c r="AS340" s="2" t="n">
        <f aca="false">AR339</f>
        <v>0.00176324593086616</v>
      </c>
      <c r="AT340" s="2" t="n">
        <f aca="false">AS339</f>
        <v>0.00216272930524294</v>
      </c>
      <c r="AU340" s="2" t="n">
        <f aca="false">AT339</f>
        <v>0.00265272073670309</v>
      </c>
      <c r="AV340" s="2" t="n">
        <f aca="false">AU339</f>
        <v>0.00325372541307977</v>
      </c>
      <c r="AW340" s="2" t="n">
        <f aca="false">AV339</f>
        <v>0.00399089391639456</v>
      </c>
      <c r="AX340" s="2" t="n">
        <f aca="false">AW339</f>
        <v>0.00489507453494962</v>
      </c>
    </row>
    <row r="341" customFormat="false" ht="13.5" hidden="false" customHeight="false" outlineLevel="0" collapsed="false">
      <c r="A341" s="0" t="n">
        <v>339</v>
      </c>
      <c r="B341" s="0" t="n">
        <v>1</v>
      </c>
      <c r="C341" s="4" t="n">
        <f aca="false">C340+X340*$Z$2*$Z$3</f>
        <v>49957.7097474882</v>
      </c>
      <c r="D341" s="4" t="n">
        <f aca="false">D340+X340*(1-$Z$2*$Z$3)</f>
        <v>949196.485202277</v>
      </c>
      <c r="E341" s="4" t="n">
        <f aca="false">E340-K341</f>
        <v>845.805050234942</v>
      </c>
      <c r="F341" s="4" t="n">
        <f aca="false">SUM(K341:X341)</f>
        <v>0</v>
      </c>
      <c r="G341" s="4" t="n">
        <f aca="false">SUM(D341:F341)</f>
        <v>950042.290252512</v>
      </c>
      <c r="H341" s="1" t="n">
        <f aca="false">F341/G341</f>
        <v>0</v>
      </c>
      <c r="I341" s="1" t="n">
        <f aca="false">E341/G341</f>
        <v>0.000890281473691172</v>
      </c>
      <c r="J341" s="1" t="n">
        <f aca="false">$Z$2*X341</f>
        <v>0</v>
      </c>
      <c r="K341" s="2" t="n">
        <f aca="false">E340*(1-(1-H340*$Z$1)^($Z$4*B340))</f>
        <v>0</v>
      </c>
      <c r="L341" s="2" t="n">
        <f aca="false">K340</f>
        <v>0</v>
      </c>
      <c r="M341" s="2" t="n">
        <f aca="false">L340</f>
        <v>0</v>
      </c>
      <c r="N341" s="2" t="n">
        <f aca="false">M340</f>
        <v>0</v>
      </c>
      <c r="O341" s="2" t="n">
        <f aca="false">N340</f>
        <v>0</v>
      </c>
      <c r="P341" s="2" t="n">
        <f aca="false">O340</f>
        <v>0</v>
      </c>
      <c r="Q341" s="2" t="n">
        <f aca="false">P340</f>
        <v>0</v>
      </c>
      <c r="R341" s="2" t="n">
        <f aca="false">Q340</f>
        <v>0</v>
      </c>
      <c r="S341" s="2" t="n">
        <f aca="false">R340</f>
        <v>0</v>
      </c>
      <c r="T341" s="2" t="n">
        <f aca="false">S340</f>
        <v>0</v>
      </c>
      <c r="U341" s="2" t="n">
        <f aca="false">T340</f>
        <v>0</v>
      </c>
      <c r="V341" s="2" t="n">
        <f aca="false">U340</f>
        <v>0</v>
      </c>
      <c r="W341" s="2" t="n">
        <f aca="false">V340</f>
        <v>0</v>
      </c>
      <c r="X341" s="2" t="n">
        <f aca="false">W340</f>
        <v>0</v>
      </c>
      <c r="AA341" s="0" t="n">
        <v>339</v>
      </c>
      <c r="AB341" s="0" t="n">
        <v>1</v>
      </c>
      <c r="AC341" s="4" t="n">
        <f aca="false">AC340+AX340*$Z$2*$Z$3</f>
        <v>48931.6841298737</v>
      </c>
      <c r="AD341" s="4" t="n">
        <f aca="false">AD340+AX340*(1-$Z$2*$Z$3)</f>
        <v>929701.9984676</v>
      </c>
      <c r="AE341" s="4" t="n">
        <f aca="false">AE340-AK341</f>
        <v>21366.2970351308</v>
      </c>
      <c r="AF341" s="4" t="n">
        <f aca="false">SUM(AK341:AX341)</f>
        <v>0.0203673958716401</v>
      </c>
      <c r="AG341" s="4" t="n">
        <f aca="false">SUM(AD341:AF341)</f>
        <v>951068.315870126</v>
      </c>
      <c r="AH341" s="1" t="n">
        <f aca="false">AF341/AG341</f>
        <v>2.1415281669862E-008</v>
      </c>
      <c r="AI341" s="1" t="n">
        <f aca="false">AE341/AG341</f>
        <v>0.0224655754782273</v>
      </c>
      <c r="AJ341" s="1" t="n">
        <f aca="false">$Z$2*AX341</f>
        <v>0.000399089391639456</v>
      </c>
      <c r="AK341" s="2" t="n">
        <f aca="false">AE340*(1-(1-AH340*$Z$1)^($Z$4*AB340))</f>
        <v>0.000280615920569301</v>
      </c>
      <c r="AL341" s="2" t="n">
        <f aca="false">AK340</f>
        <v>0.000344192479122564</v>
      </c>
      <c r="AM341" s="2" t="n">
        <f aca="false">AL340</f>
        <v>0.00042217300207344</v>
      </c>
      <c r="AN341" s="2" t="n">
        <f aca="false">AM340</f>
        <v>0.000517820603748858</v>
      </c>
      <c r="AO341" s="2" t="n">
        <f aca="false">AN340</f>
        <v>0.000635138147805963</v>
      </c>
      <c r="AP341" s="2" t="n">
        <f aca="false">AO340</f>
        <v>0.000779035127605998</v>
      </c>
      <c r="AQ341" s="2" t="n">
        <f aca="false">AP340</f>
        <v>0.000955533336074365</v>
      </c>
      <c r="AR341" s="2" t="n">
        <f aca="false">AQ340</f>
        <v>0.0011720192600055</v>
      </c>
      <c r="AS341" s="2" t="n">
        <f aca="false">AR340</f>
        <v>0.00143755269234754</v>
      </c>
      <c r="AT341" s="2" t="n">
        <f aca="false">AS340</f>
        <v>0.00176324593086616</v>
      </c>
      <c r="AU341" s="2" t="n">
        <f aca="false">AT340</f>
        <v>0.00216272930524294</v>
      </c>
      <c r="AV341" s="2" t="n">
        <f aca="false">AU340</f>
        <v>0.00265272073670309</v>
      </c>
      <c r="AW341" s="2" t="n">
        <f aca="false">AV340</f>
        <v>0.00325372541307977</v>
      </c>
      <c r="AX341" s="2" t="n">
        <f aca="false">AW340</f>
        <v>0.00399089391639456</v>
      </c>
    </row>
    <row r="342" customFormat="false" ht="13.5" hidden="false" customHeight="false" outlineLevel="0" collapsed="false">
      <c r="A342" s="0" t="n">
        <v>340</v>
      </c>
      <c r="B342" s="0" t="n">
        <v>1</v>
      </c>
      <c r="C342" s="4" t="n">
        <f aca="false">C341+X341*$Z$2*$Z$3</f>
        <v>49957.7097474882</v>
      </c>
      <c r="D342" s="4" t="n">
        <f aca="false">D341+X341*(1-$Z$2*$Z$3)</f>
        <v>949196.485202277</v>
      </c>
      <c r="E342" s="4" t="n">
        <f aca="false">E341-K342</f>
        <v>845.805050234942</v>
      </c>
      <c r="F342" s="4" t="n">
        <f aca="false">SUM(K342:X342)</f>
        <v>0</v>
      </c>
      <c r="G342" s="4" t="n">
        <f aca="false">SUM(D342:F342)</f>
        <v>950042.290252512</v>
      </c>
      <c r="H342" s="1" t="n">
        <f aca="false">F342/G342</f>
        <v>0</v>
      </c>
      <c r="I342" s="1" t="n">
        <f aca="false">E342/G342</f>
        <v>0.000890281473691172</v>
      </c>
      <c r="J342" s="1" t="n">
        <f aca="false">$Z$2*X342</f>
        <v>0</v>
      </c>
      <c r="K342" s="2" t="n">
        <f aca="false">E341*(1-(1-H341*$Z$1)^($Z$4*B341))</f>
        <v>0</v>
      </c>
      <c r="L342" s="2" t="n">
        <f aca="false">K341</f>
        <v>0</v>
      </c>
      <c r="M342" s="2" t="n">
        <f aca="false">L341</f>
        <v>0</v>
      </c>
      <c r="N342" s="2" t="n">
        <f aca="false">M341</f>
        <v>0</v>
      </c>
      <c r="O342" s="2" t="n">
        <f aca="false">N341</f>
        <v>0</v>
      </c>
      <c r="P342" s="2" t="n">
        <f aca="false">O341</f>
        <v>0</v>
      </c>
      <c r="Q342" s="2" t="n">
        <f aca="false">P341</f>
        <v>0</v>
      </c>
      <c r="R342" s="2" t="n">
        <f aca="false">Q341</f>
        <v>0</v>
      </c>
      <c r="S342" s="2" t="n">
        <f aca="false">R341</f>
        <v>0</v>
      </c>
      <c r="T342" s="2" t="n">
        <f aca="false">S341</f>
        <v>0</v>
      </c>
      <c r="U342" s="2" t="n">
        <f aca="false">T341</f>
        <v>0</v>
      </c>
      <c r="V342" s="2" t="n">
        <f aca="false">U341</f>
        <v>0</v>
      </c>
      <c r="W342" s="2" t="n">
        <f aca="false">V341</f>
        <v>0</v>
      </c>
      <c r="X342" s="2" t="n">
        <f aca="false">W341</f>
        <v>0</v>
      </c>
      <c r="AA342" s="0" t="n">
        <v>340</v>
      </c>
      <c r="AB342" s="0" t="n">
        <v>1</v>
      </c>
      <c r="AC342" s="4" t="n">
        <f aca="false">AC341+AX341*$Z$2*$Z$3</f>
        <v>48931.6843294184</v>
      </c>
      <c r="AD342" s="4" t="n">
        <f aca="false">AD341+AX341*(1-$Z$2*$Z$3)</f>
        <v>929702.002258949</v>
      </c>
      <c r="AE342" s="4" t="n">
        <f aca="false">AE341-AK342</f>
        <v>21366.2968063482</v>
      </c>
      <c r="AF342" s="4" t="n">
        <f aca="false">SUM(AK342:AX342)</f>
        <v>0.0166052845767085</v>
      </c>
      <c r="AG342" s="4" t="n">
        <f aca="false">SUM(AD342:AF342)</f>
        <v>951068.315670582</v>
      </c>
      <c r="AH342" s="1" t="n">
        <f aca="false">AF342/AG342</f>
        <v>1.74596128407457E-008</v>
      </c>
      <c r="AI342" s="1" t="n">
        <f aca="false">AE342/AG342</f>
        <v>0.0224655752423875</v>
      </c>
      <c r="AJ342" s="1" t="n">
        <f aca="false">$Z$2*AX342</f>
        <v>0.000325372541307977</v>
      </c>
      <c r="AK342" s="2" t="n">
        <f aca="false">AE341*(1-(1-AH341*$Z$1)^($Z$4*AB341))</f>
        <v>0.000228782621463017</v>
      </c>
      <c r="AL342" s="2" t="n">
        <f aca="false">AK341</f>
        <v>0.000280615920569301</v>
      </c>
      <c r="AM342" s="2" t="n">
        <f aca="false">AL341</f>
        <v>0.000344192479122564</v>
      </c>
      <c r="AN342" s="2" t="n">
        <f aca="false">AM341</f>
        <v>0.00042217300207344</v>
      </c>
      <c r="AO342" s="2" t="n">
        <f aca="false">AN341</f>
        <v>0.000517820603748858</v>
      </c>
      <c r="AP342" s="2" t="n">
        <f aca="false">AO341</f>
        <v>0.000635138147805963</v>
      </c>
      <c r="AQ342" s="2" t="n">
        <f aca="false">AP341</f>
        <v>0.000779035127605998</v>
      </c>
      <c r="AR342" s="2" t="n">
        <f aca="false">AQ341</f>
        <v>0.000955533336074365</v>
      </c>
      <c r="AS342" s="2" t="n">
        <f aca="false">AR341</f>
        <v>0.0011720192600055</v>
      </c>
      <c r="AT342" s="2" t="n">
        <f aca="false">AS341</f>
        <v>0.00143755269234754</v>
      </c>
      <c r="AU342" s="2" t="n">
        <f aca="false">AT341</f>
        <v>0.00176324593086616</v>
      </c>
      <c r="AV342" s="2" t="n">
        <f aca="false">AU341</f>
        <v>0.00216272930524294</v>
      </c>
      <c r="AW342" s="2" t="n">
        <f aca="false">AV341</f>
        <v>0.00265272073670309</v>
      </c>
      <c r="AX342" s="2" t="n">
        <f aca="false">AW341</f>
        <v>0.00325372541307977</v>
      </c>
    </row>
    <row r="343" customFormat="false" ht="13.5" hidden="false" customHeight="false" outlineLevel="0" collapsed="false">
      <c r="A343" s="0" t="n">
        <v>341</v>
      </c>
      <c r="B343" s="0" t="n">
        <v>1</v>
      </c>
      <c r="C343" s="4" t="n">
        <f aca="false">C342+X342*$Z$2*$Z$3</f>
        <v>49957.7097474882</v>
      </c>
      <c r="D343" s="4" t="n">
        <f aca="false">D342+X342*(1-$Z$2*$Z$3)</f>
        <v>949196.485202277</v>
      </c>
      <c r="E343" s="4" t="n">
        <f aca="false">E342-K343</f>
        <v>845.805050234942</v>
      </c>
      <c r="F343" s="4" t="n">
        <f aca="false">SUM(K343:X343)</f>
        <v>0</v>
      </c>
      <c r="G343" s="4" t="n">
        <f aca="false">SUM(D343:F343)</f>
        <v>950042.290252512</v>
      </c>
      <c r="H343" s="1" t="n">
        <f aca="false">F343/G343</f>
        <v>0</v>
      </c>
      <c r="I343" s="1" t="n">
        <f aca="false">E343/G343</f>
        <v>0.000890281473691172</v>
      </c>
      <c r="J343" s="1" t="n">
        <f aca="false">$Z$2*X343</f>
        <v>0</v>
      </c>
      <c r="K343" s="2" t="n">
        <f aca="false">E342*(1-(1-H342*$Z$1)^($Z$4*B342))</f>
        <v>0</v>
      </c>
      <c r="L343" s="2" t="n">
        <f aca="false">K342</f>
        <v>0</v>
      </c>
      <c r="M343" s="2" t="n">
        <f aca="false">L342</f>
        <v>0</v>
      </c>
      <c r="N343" s="2" t="n">
        <f aca="false">M342</f>
        <v>0</v>
      </c>
      <c r="O343" s="2" t="n">
        <f aca="false">N342</f>
        <v>0</v>
      </c>
      <c r="P343" s="2" t="n">
        <f aca="false">O342</f>
        <v>0</v>
      </c>
      <c r="Q343" s="2" t="n">
        <f aca="false">P342</f>
        <v>0</v>
      </c>
      <c r="R343" s="2" t="n">
        <f aca="false">Q342</f>
        <v>0</v>
      </c>
      <c r="S343" s="2" t="n">
        <f aca="false">R342</f>
        <v>0</v>
      </c>
      <c r="T343" s="2" t="n">
        <f aca="false">S342</f>
        <v>0</v>
      </c>
      <c r="U343" s="2" t="n">
        <f aca="false">T342</f>
        <v>0</v>
      </c>
      <c r="V343" s="2" t="n">
        <f aca="false">U342</f>
        <v>0</v>
      </c>
      <c r="W343" s="2" t="n">
        <f aca="false">V342</f>
        <v>0</v>
      </c>
      <c r="X343" s="2" t="n">
        <f aca="false">W342</f>
        <v>0</v>
      </c>
      <c r="AA343" s="0" t="n">
        <v>341</v>
      </c>
      <c r="AB343" s="0" t="n">
        <v>1</v>
      </c>
      <c r="AC343" s="4" t="n">
        <f aca="false">AC342+AX342*$Z$2*$Z$3</f>
        <v>48931.6844921047</v>
      </c>
      <c r="AD343" s="4" t="n">
        <f aca="false">AD342+AX342*(1-$Z$2*$Z$3)</f>
        <v>929702.005349988</v>
      </c>
      <c r="AE343" s="4" t="n">
        <f aca="false">AE342-AK343</f>
        <v>21366.2966198246</v>
      </c>
      <c r="AF343" s="4" t="n">
        <f aca="false">SUM(AK343:AX343)</f>
        <v>0.0135380827847117</v>
      </c>
      <c r="AG343" s="4" t="n">
        <f aca="false">SUM(AD343:AF343)</f>
        <v>951068.315507895</v>
      </c>
      <c r="AH343" s="1" t="n">
        <f aca="false">AF343/AG343</f>
        <v>1.42346060361415E-008</v>
      </c>
      <c r="AI343" s="1" t="n">
        <f aca="false">AE343/AG343</f>
        <v>0.0224655750501103</v>
      </c>
      <c r="AJ343" s="1" t="n">
        <f aca="false">$Z$2*AX343</f>
        <v>0.000265272073670309</v>
      </c>
      <c r="AK343" s="2" t="n">
        <f aca="false">AE342*(1-(1-AH342*$Z$1)^($Z$4*AB342))</f>
        <v>0.000186523621082918</v>
      </c>
      <c r="AL343" s="2" t="n">
        <f aca="false">AK342</f>
        <v>0.000228782621463017</v>
      </c>
      <c r="AM343" s="2" t="n">
        <f aca="false">AL342</f>
        <v>0.000280615920569301</v>
      </c>
      <c r="AN343" s="2" t="n">
        <f aca="false">AM342</f>
        <v>0.000344192479122564</v>
      </c>
      <c r="AO343" s="2" t="n">
        <f aca="false">AN342</f>
        <v>0.00042217300207344</v>
      </c>
      <c r="AP343" s="2" t="n">
        <f aca="false">AO342</f>
        <v>0.000517820603748858</v>
      </c>
      <c r="AQ343" s="2" t="n">
        <f aca="false">AP342</f>
        <v>0.000635138147805963</v>
      </c>
      <c r="AR343" s="2" t="n">
        <f aca="false">AQ342</f>
        <v>0.000779035127605998</v>
      </c>
      <c r="AS343" s="2" t="n">
        <f aca="false">AR342</f>
        <v>0.000955533336074365</v>
      </c>
      <c r="AT343" s="2" t="n">
        <f aca="false">AS342</f>
        <v>0.0011720192600055</v>
      </c>
      <c r="AU343" s="2" t="n">
        <f aca="false">AT342</f>
        <v>0.00143755269234754</v>
      </c>
      <c r="AV343" s="2" t="n">
        <f aca="false">AU342</f>
        <v>0.00176324593086616</v>
      </c>
      <c r="AW343" s="2" t="n">
        <f aca="false">AV342</f>
        <v>0.00216272930524294</v>
      </c>
      <c r="AX343" s="2" t="n">
        <f aca="false">AW342</f>
        <v>0.00265272073670309</v>
      </c>
    </row>
    <row r="344" customFormat="false" ht="13.5" hidden="false" customHeight="false" outlineLevel="0" collapsed="false">
      <c r="A344" s="0" t="n">
        <v>342</v>
      </c>
      <c r="B344" s="0" t="n">
        <v>1</v>
      </c>
      <c r="C344" s="4" t="n">
        <f aca="false">C343+X343*$Z$2*$Z$3</f>
        <v>49957.7097474882</v>
      </c>
      <c r="D344" s="4" t="n">
        <f aca="false">D343+X343*(1-$Z$2*$Z$3)</f>
        <v>949196.485202277</v>
      </c>
      <c r="E344" s="4" t="n">
        <f aca="false">E343-K344</f>
        <v>845.805050234942</v>
      </c>
      <c r="F344" s="4" t="n">
        <f aca="false">SUM(K344:X344)</f>
        <v>0</v>
      </c>
      <c r="G344" s="4" t="n">
        <f aca="false">SUM(D344:F344)</f>
        <v>950042.290252512</v>
      </c>
      <c r="H344" s="1" t="n">
        <f aca="false">F344/G344</f>
        <v>0</v>
      </c>
      <c r="I344" s="1" t="n">
        <f aca="false">E344/G344</f>
        <v>0.000890281473691172</v>
      </c>
      <c r="J344" s="1" t="n">
        <f aca="false">$Z$2*X344</f>
        <v>0</v>
      </c>
      <c r="K344" s="2" t="n">
        <f aca="false">E343*(1-(1-H343*$Z$1)^($Z$4*B343))</f>
        <v>0</v>
      </c>
      <c r="L344" s="2" t="n">
        <f aca="false">K343</f>
        <v>0</v>
      </c>
      <c r="M344" s="2" t="n">
        <f aca="false">L343</f>
        <v>0</v>
      </c>
      <c r="N344" s="2" t="n">
        <f aca="false">M343</f>
        <v>0</v>
      </c>
      <c r="O344" s="2" t="n">
        <f aca="false">N343</f>
        <v>0</v>
      </c>
      <c r="P344" s="2" t="n">
        <f aca="false">O343</f>
        <v>0</v>
      </c>
      <c r="Q344" s="2" t="n">
        <f aca="false">P343</f>
        <v>0</v>
      </c>
      <c r="R344" s="2" t="n">
        <f aca="false">Q343</f>
        <v>0</v>
      </c>
      <c r="S344" s="2" t="n">
        <f aca="false">R343</f>
        <v>0</v>
      </c>
      <c r="T344" s="2" t="n">
        <f aca="false">S343</f>
        <v>0</v>
      </c>
      <c r="U344" s="2" t="n">
        <f aca="false">T343</f>
        <v>0</v>
      </c>
      <c r="V344" s="2" t="n">
        <f aca="false">U343</f>
        <v>0</v>
      </c>
      <c r="W344" s="2" t="n">
        <f aca="false">V343</f>
        <v>0</v>
      </c>
      <c r="X344" s="2" t="n">
        <f aca="false">W343</f>
        <v>0</v>
      </c>
      <c r="AA344" s="0" t="n">
        <v>342</v>
      </c>
      <c r="AB344" s="0" t="n">
        <v>1</v>
      </c>
      <c r="AC344" s="4" t="n">
        <f aca="false">AC343+AX343*$Z$2*$Z$3</f>
        <v>48931.6846247407</v>
      </c>
      <c r="AD344" s="4" t="n">
        <f aca="false">AD343+AX343*(1-$Z$2*$Z$3)</f>
        <v>929702.007870073</v>
      </c>
      <c r="AE344" s="4" t="n">
        <f aca="false">AE343-AK344</f>
        <v>21366.2964677542</v>
      </c>
      <c r="AF344" s="4" t="n">
        <f aca="false">SUM(AK344:AX344)</f>
        <v>0.0110374324164276</v>
      </c>
      <c r="AG344" s="4" t="n">
        <f aca="false">SUM(AD344:AF344)</f>
        <v>951068.315375259</v>
      </c>
      <c r="AH344" s="1" t="n">
        <f aca="false">AF344/AG344</f>
        <v>1.16052992597831E-008</v>
      </c>
      <c r="AI344" s="1" t="n">
        <f aca="false">AE344/AG344</f>
        <v>0.0224655748933491</v>
      </c>
      <c r="AJ344" s="1" t="n">
        <f aca="false">$Z$2*AX344</f>
        <v>0.000216272930524294</v>
      </c>
      <c r="AK344" s="2" t="n">
        <f aca="false">AE343*(1-(1-AH343*$Z$1)^($Z$4*AB343))</f>
        <v>0.000152070368419051</v>
      </c>
      <c r="AL344" s="2" t="n">
        <f aca="false">AK343</f>
        <v>0.000186523621082918</v>
      </c>
      <c r="AM344" s="2" t="n">
        <f aca="false">AL343</f>
        <v>0.000228782621463017</v>
      </c>
      <c r="AN344" s="2" t="n">
        <f aca="false">AM343</f>
        <v>0.000280615920569301</v>
      </c>
      <c r="AO344" s="2" t="n">
        <f aca="false">AN343</f>
        <v>0.000344192479122564</v>
      </c>
      <c r="AP344" s="2" t="n">
        <f aca="false">AO343</f>
        <v>0.00042217300207344</v>
      </c>
      <c r="AQ344" s="2" t="n">
        <f aca="false">AP343</f>
        <v>0.000517820603748858</v>
      </c>
      <c r="AR344" s="2" t="n">
        <f aca="false">AQ343</f>
        <v>0.000635138147805963</v>
      </c>
      <c r="AS344" s="2" t="n">
        <f aca="false">AR343</f>
        <v>0.000779035127605998</v>
      </c>
      <c r="AT344" s="2" t="n">
        <f aca="false">AS343</f>
        <v>0.000955533336074365</v>
      </c>
      <c r="AU344" s="2" t="n">
        <f aca="false">AT343</f>
        <v>0.0011720192600055</v>
      </c>
      <c r="AV344" s="2" t="n">
        <f aca="false">AU343</f>
        <v>0.00143755269234754</v>
      </c>
      <c r="AW344" s="2" t="n">
        <f aca="false">AV343</f>
        <v>0.00176324593086616</v>
      </c>
      <c r="AX344" s="2" t="n">
        <f aca="false">AW343</f>
        <v>0.00216272930524294</v>
      </c>
    </row>
    <row r="345" customFormat="false" ht="13.5" hidden="false" customHeight="false" outlineLevel="0" collapsed="false">
      <c r="A345" s="0" t="n">
        <v>343</v>
      </c>
      <c r="B345" s="0" t="n">
        <v>1</v>
      </c>
      <c r="C345" s="4" t="n">
        <f aca="false">C344+X344*$Z$2*$Z$3</f>
        <v>49957.7097474882</v>
      </c>
      <c r="D345" s="4" t="n">
        <f aca="false">D344+X344*(1-$Z$2*$Z$3)</f>
        <v>949196.485202277</v>
      </c>
      <c r="E345" s="4" t="n">
        <f aca="false">E344-K345</f>
        <v>845.805050234942</v>
      </c>
      <c r="F345" s="4" t="n">
        <f aca="false">SUM(K345:X345)</f>
        <v>0</v>
      </c>
      <c r="G345" s="4" t="n">
        <f aca="false">SUM(D345:F345)</f>
        <v>950042.290252512</v>
      </c>
      <c r="H345" s="1" t="n">
        <f aca="false">F345/G345</f>
        <v>0</v>
      </c>
      <c r="I345" s="1" t="n">
        <f aca="false">E345/G345</f>
        <v>0.000890281473691172</v>
      </c>
      <c r="J345" s="1" t="n">
        <f aca="false">$Z$2*X345</f>
        <v>0</v>
      </c>
      <c r="K345" s="2" t="n">
        <f aca="false">E344*(1-(1-H344*$Z$1)^($Z$4*B344))</f>
        <v>0</v>
      </c>
      <c r="L345" s="2" t="n">
        <f aca="false">K344</f>
        <v>0</v>
      </c>
      <c r="M345" s="2" t="n">
        <f aca="false">L344</f>
        <v>0</v>
      </c>
      <c r="N345" s="2" t="n">
        <f aca="false">M344</f>
        <v>0</v>
      </c>
      <c r="O345" s="2" t="n">
        <f aca="false">N344</f>
        <v>0</v>
      </c>
      <c r="P345" s="2" t="n">
        <f aca="false">O344</f>
        <v>0</v>
      </c>
      <c r="Q345" s="2" t="n">
        <f aca="false">P344</f>
        <v>0</v>
      </c>
      <c r="R345" s="2" t="n">
        <f aca="false">Q344</f>
        <v>0</v>
      </c>
      <c r="S345" s="2" t="n">
        <f aca="false">R344</f>
        <v>0</v>
      </c>
      <c r="T345" s="2" t="n">
        <f aca="false">S344</f>
        <v>0</v>
      </c>
      <c r="U345" s="2" t="n">
        <f aca="false">T344</f>
        <v>0</v>
      </c>
      <c r="V345" s="2" t="n">
        <f aca="false">U344</f>
        <v>0</v>
      </c>
      <c r="W345" s="2" t="n">
        <f aca="false">V344</f>
        <v>0</v>
      </c>
      <c r="X345" s="2" t="n">
        <f aca="false">W344</f>
        <v>0</v>
      </c>
      <c r="AA345" s="0" t="n">
        <v>343</v>
      </c>
      <c r="AB345" s="0" t="n">
        <v>1</v>
      </c>
      <c r="AC345" s="4" t="n">
        <f aca="false">AC344+AX344*$Z$2*$Z$3</f>
        <v>48931.6847328772</v>
      </c>
      <c r="AD345" s="4" t="n">
        <f aca="false">AD344+AX344*(1-$Z$2*$Z$3)</f>
        <v>929702.009924666</v>
      </c>
      <c r="AE345" s="4" t="n">
        <f aca="false">AE344-AK345</f>
        <v>21366.2963437731</v>
      </c>
      <c r="AF345" s="4" t="n">
        <f aca="false">SUM(AK345:AX345)</f>
        <v>0.00899868419265984</v>
      </c>
      <c r="AG345" s="4" t="n">
        <f aca="false">SUM(AD345:AF345)</f>
        <v>951068.315267123</v>
      </c>
      <c r="AH345" s="1" t="n">
        <f aca="false">AF345/AG345</f>
        <v>9.46165911344908E-009</v>
      </c>
      <c r="AI345" s="1" t="n">
        <f aca="false">AE345/AG345</f>
        <v>0.0224655747655436</v>
      </c>
      <c r="AJ345" s="1" t="n">
        <f aca="false">$Z$2*AX345</f>
        <v>0.000176324593086616</v>
      </c>
      <c r="AK345" s="2" t="n">
        <f aca="false">AE344*(1-(1-AH344*$Z$1)^($Z$4*AB344))</f>
        <v>0.000123981081475161</v>
      </c>
      <c r="AL345" s="2" t="n">
        <f aca="false">AK344</f>
        <v>0.000152070368419051</v>
      </c>
      <c r="AM345" s="2" t="n">
        <f aca="false">AL344</f>
        <v>0.000186523621082918</v>
      </c>
      <c r="AN345" s="2" t="n">
        <f aca="false">AM344</f>
        <v>0.000228782621463017</v>
      </c>
      <c r="AO345" s="2" t="n">
        <f aca="false">AN344</f>
        <v>0.000280615920569301</v>
      </c>
      <c r="AP345" s="2" t="n">
        <f aca="false">AO344</f>
        <v>0.000344192479122564</v>
      </c>
      <c r="AQ345" s="2" t="n">
        <f aca="false">AP344</f>
        <v>0.00042217300207344</v>
      </c>
      <c r="AR345" s="2" t="n">
        <f aca="false">AQ344</f>
        <v>0.000517820603748858</v>
      </c>
      <c r="AS345" s="2" t="n">
        <f aca="false">AR344</f>
        <v>0.000635138147805963</v>
      </c>
      <c r="AT345" s="2" t="n">
        <f aca="false">AS344</f>
        <v>0.000779035127605998</v>
      </c>
      <c r="AU345" s="2" t="n">
        <f aca="false">AT344</f>
        <v>0.000955533336074365</v>
      </c>
      <c r="AV345" s="2" t="n">
        <f aca="false">AU344</f>
        <v>0.0011720192600055</v>
      </c>
      <c r="AW345" s="2" t="n">
        <f aca="false">AV344</f>
        <v>0.00143755269234754</v>
      </c>
      <c r="AX345" s="2" t="n">
        <f aca="false">AW344</f>
        <v>0.00176324593086616</v>
      </c>
    </row>
    <row r="346" customFormat="false" ht="13.5" hidden="false" customHeight="false" outlineLevel="0" collapsed="false">
      <c r="A346" s="0" t="n">
        <v>344</v>
      </c>
      <c r="B346" s="0" t="n">
        <v>1</v>
      </c>
      <c r="C346" s="4" t="n">
        <f aca="false">C345+X345*$Z$2*$Z$3</f>
        <v>49957.7097474882</v>
      </c>
      <c r="D346" s="4" t="n">
        <f aca="false">D345+X345*(1-$Z$2*$Z$3)</f>
        <v>949196.485202277</v>
      </c>
      <c r="E346" s="4" t="n">
        <f aca="false">E345-K346</f>
        <v>845.805050234942</v>
      </c>
      <c r="F346" s="4" t="n">
        <f aca="false">SUM(K346:X346)</f>
        <v>0</v>
      </c>
      <c r="G346" s="4" t="n">
        <f aca="false">SUM(D346:F346)</f>
        <v>950042.290252512</v>
      </c>
      <c r="H346" s="1" t="n">
        <f aca="false">F346/G346</f>
        <v>0</v>
      </c>
      <c r="I346" s="1" t="n">
        <f aca="false">E346/G346</f>
        <v>0.000890281473691172</v>
      </c>
      <c r="J346" s="1" t="n">
        <f aca="false">$Z$2*X346</f>
        <v>0</v>
      </c>
      <c r="K346" s="2" t="n">
        <f aca="false">E345*(1-(1-H345*$Z$1)^($Z$4*B345))</f>
        <v>0</v>
      </c>
      <c r="L346" s="2" t="n">
        <f aca="false">K345</f>
        <v>0</v>
      </c>
      <c r="M346" s="2" t="n">
        <f aca="false">L345</f>
        <v>0</v>
      </c>
      <c r="N346" s="2" t="n">
        <f aca="false">M345</f>
        <v>0</v>
      </c>
      <c r="O346" s="2" t="n">
        <f aca="false">N345</f>
        <v>0</v>
      </c>
      <c r="P346" s="2" t="n">
        <f aca="false">O345</f>
        <v>0</v>
      </c>
      <c r="Q346" s="2" t="n">
        <f aca="false">P345</f>
        <v>0</v>
      </c>
      <c r="R346" s="2" t="n">
        <f aca="false">Q345</f>
        <v>0</v>
      </c>
      <c r="S346" s="2" t="n">
        <f aca="false">R345</f>
        <v>0</v>
      </c>
      <c r="T346" s="2" t="n">
        <f aca="false">S345</f>
        <v>0</v>
      </c>
      <c r="U346" s="2" t="n">
        <f aca="false">T345</f>
        <v>0</v>
      </c>
      <c r="V346" s="2" t="n">
        <f aca="false">U345</f>
        <v>0</v>
      </c>
      <c r="W346" s="2" t="n">
        <f aca="false">V345</f>
        <v>0</v>
      </c>
      <c r="X346" s="2" t="n">
        <f aca="false">W345</f>
        <v>0</v>
      </c>
      <c r="AA346" s="0" t="n">
        <v>344</v>
      </c>
      <c r="AB346" s="0" t="n">
        <v>1</v>
      </c>
      <c r="AC346" s="4" t="n">
        <f aca="false">AC345+AX345*$Z$2*$Z$3</f>
        <v>48931.6848210395</v>
      </c>
      <c r="AD346" s="4" t="n">
        <f aca="false">AD345+AX345*(1-$Z$2*$Z$3)</f>
        <v>929702.011599749</v>
      </c>
      <c r="AE346" s="4" t="n">
        <f aca="false">AE345-AK346</f>
        <v>21366.2962426929</v>
      </c>
      <c r="AF346" s="4" t="n">
        <f aca="false">SUM(AK346:AX346)</f>
        <v>0.00733651851003771</v>
      </c>
      <c r="AG346" s="4" t="n">
        <f aca="false">SUM(AD346:AF346)</f>
        <v>951068.315178961</v>
      </c>
      <c r="AH346" s="1" t="n">
        <f aca="false">AF346/AG346</f>
        <v>7.71397637051679E-009</v>
      </c>
      <c r="AI346" s="1" t="n">
        <f aca="false">AE346/AG346</f>
        <v>0.0224655746613454</v>
      </c>
      <c r="AJ346" s="1" t="n">
        <f aca="false">$Z$2*AX346</f>
        <v>0.000143755269234754</v>
      </c>
      <c r="AK346" s="2" t="n">
        <f aca="false">AE345*(1-(1-AH345*$Z$1)^($Z$4*AB345))</f>
        <v>0.000101080248244033</v>
      </c>
      <c r="AL346" s="2" t="n">
        <f aca="false">AK345</f>
        <v>0.000123981081475161</v>
      </c>
      <c r="AM346" s="2" t="n">
        <f aca="false">AL345</f>
        <v>0.000152070368419051</v>
      </c>
      <c r="AN346" s="2" t="n">
        <f aca="false">AM345</f>
        <v>0.000186523621082918</v>
      </c>
      <c r="AO346" s="2" t="n">
        <f aca="false">AN345</f>
        <v>0.000228782621463017</v>
      </c>
      <c r="AP346" s="2" t="n">
        <f aca="false">AO345</f>
        <v>0.000280615920569301</v>
      </c>
      <c r="AQ346" s="2" t="n">
        <f aca="false">AP345</f>
        <v>0.000344192479122564</v>
      </c>
      <c r="AR346" s="2" t="n">
        <f aca="false">AQ345</f>
        <v>0.00042217300207344</v>
      </c>
      <c r="AS346" s="2" t="n">
        <f aca="false">AR345</f>
        <v>0.000517820603748858</v>
      </c>
      <c r="AT346" s="2" t="n">
        <f aca="false">AS345</f>
        <v>0.000635138147805963</v>
      </c>
      <c r="AU346" s="2" t="n">
        <f aca="false">AT345</f>
        <v>0.000779035127605998</v>
      </c>
      <c r="AV346" s="2" t="n">
        <f aca="false">AU345</f>
        <v>0.000955533336074365</v>
      </c>
      <c r="AW346" s="2" t="n">
        <f aca="false">AV345</f>
        <v>0.0011720192600055</v>
      </c>
      <c r="AX346" s="2" t="n">
        <f aca="false">AW345</f>
        <v>0.00143755269234754</v>
      </c>
    </row>
    <row r="347" customFormat="false" ht="13.5" hidden="false" customHeight="false" outlineLevel="0" collapsed="false">
      <c r="A347" s="0" t="n">
        <v>345</v>
      </c>
      <c r="B347" s="0" t="n">
        <v>1</v>
      </c>
      <c r="C347" s="4" t="n">
        <f aca="false">C346+X346*$Z$2*$Z$3</f>
        <v>49957.7097474882</v>
      </c>
      <c r="D347" s="4" t="n">
        <f aca="false">D346+X346*(1-$Z$2*$Z$3)</f>
        <v>949196.485202277</v>
      </c>
      <c r="E347" s="4" t="n">
        <f aca="false">E346-K347</f>
        <v>845.805050234942</v>
      </c>
      <c r="F347" s="4" t="n">
        <f aca="false">SUM(K347:X347)</f>
        <v>0</v>
      </c>
      <c r="G347" s="4" t="n">
        <f aca="false">SUM(D347:F347)</f>
        <v>950042.290252512</v>
      </c>
      <c r="H347" s="1" t="n">
        <f aca="false">F347/G347</f>
        <v>0</v>
      </c>
      <c r="I347" s="1" t="n">
        <f aca="false">E347/G347</f>
        <v>0.000890281473691172</v>
      </c>
      <c r="J347" s="1" t="n">
        <f aca="false">$Z$2*X347</f>
        <v>0</v>
      </c>
      <c r="K347" s="2" t="n">
        <f aca="false">E346*(1-(1-H346*$Z$1)^($Z$4*B346))</f>
        <v>0</v>
      </c>
      <c r="L347" s="2" t="n">
        <f aca="false">K346</f>
        <v>0</v>
      </c>
      <c r="M347" s="2" t="n">
        <f aca="false">L346</f>
        <v>0</v>
      </c>
      <c r="N347" s="2" t="n">
        <f aca="false">M346</f>
        <v>0</v>
      </c>
      <c r="O347" s="2" t="n">
        <f aca="false">N346</f>
        <v>0</v>
      </c>
      <c r="P347" s="2" t="n">
        <f aca="false">O346</f>
        <v>0</v>
      </c>
      <c r="Q347" s="2" t="n">
        <f aca="false">P346</f>
        <v>0</v>
      </c>
      <c r="R347" s="2" t="n">
        <f aca="false">Q346</f>
        <v>0</v>
      </c>
      <c r="S347" s="2" t="n">
        <f aca="false">R346</f>
        <v>0</v>
      </c>
      <c r="T347" s="2" t="n">
        <f aca="false">S346</f>
        <v>0</v>
      </c>
      <c r="U347" s="2" t="n">
        <f aca="false">T346</f>
        <v>0</v>
      </c>
      <c r="V347" s="2" t="n">
        <f aca="false">U346</f>
        <v>0</v>
      </c>
      <c r="W347" s="2" t="n">
        <f aca="false">V346</f>
        <v>0</v>
      </c>
      <c r="X347" s="2" t="n">
        <f aca="false">W346</f>
        <v>0</v>
      </c>
      <c r="AA347" s="0" t="n">
        <v>345</v>
      </c>
      <c r="AB347" s="0" t="n">
        <v>1</v>
      </c>
      <c r="AC347" s="4" t="n">
        <f aca="false">AC346+AX346*$Z$2*$Z$3</f>
        <v>48931.6848929171</v>
      </c>
      <c r="AD347" s="4" t="n">
        <f aca="false">AD346+AX346*(1-$Z$2*$Z$3)</f>
        <v>929702.012965424</v>
      </c>
      <c r="AE347" s="4" t="n">
        <f aca="false">AE346-AK347</f>
        <v>21366.2961602834</v>
      </c>
      <c r="AF347" s="4" t="n">
        <f aca="false">SUM(AK347:AX347)</f>
        <v>0.00598137534351176</v>
      </c>
      <c r="AG347" s="4" t="n">
        <f aca="false">SUM(AD347:AF347)</f>
        <v>951068.315107083</v>
      </c>
      <c r="AH347" s="1" t="n">
        <f aca="false">AF347/AG347</f>
        <v>6.28911219993519E-009</v>
      </c>
      <c r="AI347" s="1" t="n">
        <f aca="false">AE347/AG347</f>
        <v>0.0224655745763938</v>
      </c>
      <c r="AJ347" s="1" t="n">
        <f aca="false">$Z$2*AX347</f>
        <v>0.00011720192600055</v>
      </c>
      <c r="AK347" s="2" t="n">
        <f aca="false">AE346*(1-(1-AH346*$Z$1)^($Z$4*AB346))</f>
        <v>8.24095258215817E-005</v>
      </c>
      <c r="AL347" s="2" t="n">
        <f aca="false">AK346</f>
        <v>0.000101080248244033</v>
      </c>
      <c r="AM347" s="2" t="n">
        <f aca="false">AL346</f>
        <v>0.000123981081475161</v>
      </c>
      <c r="AN347" s="2" t="n">
        <f aca="false">AM346</f>
        <v>0.000152070368419051</v>
      </c>
      <c r="AO347" s="2" t="n">
        <f aca="false">AN346</f>
        <v>0.000186523621082918</v>
      </c>
      <c r="AP347" s="2" t="n">
        <f aca="false">AO346</f>
        <v>0.000228782621463017</v>
      </c>
      <c r="AQ347" s="2" t="n">
        <f aca="false">AP346</f>
        <v>0.000280615920569301</v>
      </c>
      <c r="AR347" s="2" t="n">
        <f aca="false">AQ346</f>
        <v>0.000344192479122564</v>
      </c>
      <c r="AS347" s="2" t="n">
        <f aca="false">AR346</f>
        <v>0.00042217300207344</v>
      </c>
      <c r="AT347" s="2" t="n">
        <f aca="false">AS346</f>
        <v>0.000517820603748858</v>
      </c>
      <c r="AU347" s="2" t="n">
        <f aca="false">AT346</f>
        <v>0.000635138147805963</v>
      </c>
      <c r="AV347" s="2" t="n">
        <f aca="false">AU346</f>
        <v>0.000779035127605998</v>
      </c>
      <c r="AW347" s="2" t="n">
        <f aca="false">AV346</f>
        <v>0.000955533336074365</v>
      </c>
      <c r="AX347" s="2" t="n">
        <f aca="false">AW346</f>
        <v>0.0011720192600055</v>
      </c>
    </row>
    <row r="348" customFormat="false" ht="13.5" hidden="false" customHeight="false" outlineLevel="0" collapsed="false">
      <c r="A348" s="0" t="n">
        <v>346</v>
      </c>
      <c r="B348" s="0" t="n">
        <v>1</v>
      </c>
      <c r="C348" s="4" t="n">
        <f aca="false">C347+X347*$Z$2*$Z$3</f>
        <v>49957.7097474882</v>
      </c>
      <c r="D348" s="4" t="n">
        <f aca="false">D347+X347*(1-$Z$2*$Z$3)</f>
        <v>949196.485202277</v>
      </c>
      <c r="E348" s="4" t="n">
        <f aca="false">E347-K348</f>
        <v>845.805050234942</v>
      </c>
      <c r="F348" s="4" t="n">
        <f aca="false">SUM(K348:X348)</f>
        <v>0</v>
      </c>
      <c r="G348" s="4" t="n">
        <f aca="false">SUM(D348:F348)</f>
        <v>950042.290252512</v>
      </c>
      <c r="H348" s="1" t="n">
        <f aca="false">F348/G348</f>
        <v>0</v>
      </c>
      <c r="I348" s="1" t="n">
        <f aca="false">E348/G348</f>
        <v>0.000890281473691172</v>
      </c>
      <c r="J348" s="1" t="n">
        <f aca="false">$Z$2*X348</f>
        <v>0</v>
      </c>
      <c r="K348" s="2" t="n">
        <f aca="false">E347*(1-(1-H347*$Z$1)^($Z$4*B347))</f>
        <v>0</v>
      </c>
      <c r="L348" s="2" t="n">
        <f aca="false">K347</f>
        <v>0</v>
      </c>
      <c r="M348" s="2" t="n">
        <f aca="false">L347</f>
        <v>0</v>
      </c>
      <c r="N348" s="2" t="n">
        <f aca="false">M347</f>
        <v>0</v>
      </c>
      <c r="O348" s="2" t="n">
        <f aca="false">N347</f>
        <v>0</v>
      </c>
      <c r="P348" s="2" t="n">
        <f aca="false">O347</f>
        <v>0</v>
      </c>
      <c r="Q348" s="2" t="n">
        <f aca="false">P347</f>
        <v>0</v>
      </c>
      <c r="R348" s="2" t="n">
        <f aca="false">Q347</f>
        <v>0</v>
      </c>
      <c r="S348" s="2" t="n">
        <f aca="false">R347</f>
        <v>0</v>
      </c>
      <c r="T348" s="2" t="n">
        <f aca="false">S347</f>
        <v>0</v>
      </c>
      <c r="U348" s="2" t="n">
        <f aca="false">T347</f>
        <v>0</v>
      </c>
      <c r="V348" s="2" t="n">
        <f aca="false">U347</f>
        <v>0</v>
      </c>
      <c r="W348" s="2" t="n">
        <f aca="false">V347</f>
        <v>0</v>
      </c>
      <c r="X348" s="2" t="n">
        <f aca="false">W347</f>
        <v>0</v>
      </c>
      <c r="AA348" s="0" t="n">
        <v>346</v>
      </c>
      <c r="AB348" s="0" t="n">
        <v>1</v>
      </c>
      <c r="AC348" s="4" t="n">
        <f aca="false">AC347+AX347*$Z$2*$Z$3</f>
        <v>48931.6849515181</v>
      </c>
      <c r="AD348" s="4" t="n">
        <f aca="false">AD347+AX347*(1-$Z$2*$Z$3)</f>
        <v>929702.014078843</v>
      </c>
      <c r="AE348" s="4" t="n">
        <f aca="false">AE347-AK348</f>
        <v>21366.2960930958</v>
      </c>
      <c r="AF348" s="4" t="n">
        <f aca="false">SUM(AK348:AX348)</f>
        <v>0.00487654361618148</v>
      </c>
      <c r="AG348" s="4" t="n">
        <f aca="false">SUM(AD348:AF348)</f>
        <v>951068.315048482</v>
      </c>
      <c r="AH348" s="1" t="n">
        <f aca="false">AF348/AG348</f>
        <v>5.12743778656204E-009</v>
      </c>
      <c r="AI348" s="1" t="n">
        <f aca="false">AE348/AG348</f>
        <v>0.0224655745071338</v>
      </c>
      <c r="AJ348" s="1" t="n">
        <f aca="false">$Z$2*AX348</f>
        <v>9.55533336074365E-005</v>
      </c>
      <c r="AK348" s="2" t="n">
        <f aca="false">AE347*(1-(1-AH347*$Z$1)^($Z$4*AB347))</f>
        <v>6.71875326752292E-005</v>
      </c>
      <c r="AL348" s="2" t="n">
        <f aca="false">AK347</f>
        <v>8.24095258215817E-005</v>
      </c>
      <c r="AM348" s="2" t="n">
        <f aca="false">AL347</f>
        <v>0.000101080248244033</v>
      </c>
      <c r="AN348" s="2" t="n">
        <f aca="false">AM347</f>
        <v>0.000123981081475161</v>
      </c>
      <c r="AO348" s="2" t="n">
        <f aca="false">AN347</f>
        <v>0.000152070368419051</v>
      </c>
      <c r="AP348" s="2" t="n">
        <f aca="false">AO347</f>
        <v>0.000186523621082918</v>
      </c>
      <c r="AQ348" s="2" t="n">
        <f aca="false">AP347</f>
        <v>0.000228782621463017</v>
      </c>
      <c r="AR348" s="2" t="n">
        <f aca="false">AQ347</f>
        <v>0.000280615920569301</v>
      </c>
      <c r="AS348" s="2" t="n">
        <f aca="false">AR347</f>
        <v>0.000344192479122564</v>
      </c>
      <c r="AT348" s="2" t="n">
        <f aca="false">AS347</f>
        <v>0.00042217300207344</v>
      </c>
      <c r="AU348" s="2" t="n">
        <f aca="false">AT347</f>
        <v>0.000517820603748858</v>
      </c>
      <c r="AV348" s="2" t="n">
        <f aca="false">AU347</f>
        <v>0.000635138147805963</v>
      </c>
      <c r="AW348" s="2" t="n">
        <f aca="false">AV347</f>
        <v>0.000779035127605998</v>
      </c>
      <c r="AX348" s="2" t="n">
        <f aca="false">AW347</f>
        <v>0.000955533336074365</v>
      </c>
    </row>
    <row r="349" customFormat="false" ht="13.5" hidden="false" customHeight="false" outlineLevel="0" collapsed="false">
      <c r="A349" s="0" t="n">
        <v>347</v>
      </c>
      <c r="B349" s="0" t="n">
        <v>1</v>
      </c>
      <c r="C349" s="4" t="n">
        <f aca="false">C348+X348*$Z$2*$Z$3</f>
        <v>49957.7097474882</v>
      </c>
      <c r="D349" s="4" t="n">
        <f aca="false">D348+X348*(1-$Z$2*$Z$3)</f>
        <v>949196.485202277</v>
      </c>
      <c r="E349" s="4" t="n">
        <f aca="false">E348-K349</f>
        <v>845.805050234942</v>
      </c>
      <c r="F349" s="4" t="n">
        <f aca="false">SUM(K349:X349)</f>
        <v>0</v>
      </c>
      <c r="G349" s="4" t="n">
        <f aca="false">SUM(D349:F349)</f>
        <v>950042.290252512</v>
      </c>
      <c r="H349" s="1" t="n">
        <f aca="false">F349/G349</f>
        <v>0</v>
      </c>
      <c r="I349" s="1" t="n">
        <f aca="false">E349/G349</f>
        <v>0.000890281473691172</v>
      </c>
      <c r="J349" s="1" t="n">
        <f aca="false">$Z$2*X349</f>
        <v>0</v>
      </c>
      <c r="K349" s="2" t="n">
        <f aca="false">E348*(1-(1-H348*$Z$1)^($Z$4*B348))</f>
        <v>0</v>
      </c>
      <c r="L349" s="2" t="n">
        <f aca="false">K348</f>
        <v>0</v>
      </c>
      <c r="M349" s="2" t="n">
        <f aca="false">L348</f>
        <v>0</v>
      </c>
      <c r="N349" s="2" t="n">
        <f aca="false">M348</f>
        <v>0</v>
      </c>
      <c r="O349" s="2" t="n">
        <f aca="false">N348</f>
        <v>0</v>
      </c>
      <c r="P349" s="2" t="n">
        <f aca="false">O348</f>
        <v>0</v>
      </c>
      <c r="Q349" s="2" t="n">
        <f aca="false">P348</f>
        <v>0</v>
      </c>
      <c r="R349" s="2" t="n">
        <f aca="false">Q348</f>
        <v>0</v>
      </c>
      <c r="S349" s="2" t="n">
        <f aca="false">R348</f>
        <v>0</v>
      </c>
      <c r="T349" s="2" t="n">
        <f aca="false">S348</f>
        <v>0</v>
      </c>
      <c r="U349" s="2" t="n">
        <f aca="false">T348</f>
        <v>0</v>
      </c>
      <c r="V349" s="2" t="n">
        <f aca="false">U348</f>
        <v>0</v>
      </c>
      <c r="W349" s="2" t="n">
        <f aca="false">V348</f>
        <v>0</v>
      </c>
      <c r="X349" s="2" t="n">
        <f aca="false">W348</f>
        <v>0</v>
      </c>
      <c r="AA349" s="0" t="n">
        <v>347</v>
      </c>
      <c r="AB349" s="0" t="n">
        <v>1</v>
      </c>
      <c r="AC349" s="4" t="n">
        <f aca="false">AC348+AX348*$Z$2*$Z$3</f>
        <v>48931.6849992948</v>
      </c>
      <c r="AD349" s="4" t="n">
        <f aca="false">AD348+AX348*(1-$Z$2*$Z$3)</f>
        <v>929702.014986599</v>
      </c>
      <c r="AE349" s="4" t="n">
        <f aca="false">AE348-AK349</f>
        <v>21366.2960383186</v>
      </c>
      <c r="AF349" s="4" t="n">
        <f aca="false">SUM(AK349:AX349)</f>
        <v>0.00397578751186506</v>
      </c>
      <c r="AG349" s="4" t="n">
        <f aca="false">SUM(AD349:AF349)</f>
        <v>951068.315000705</v>
      </c>
      <c r="AH349" s="1" t="n">
        <f aca="false">AF349/AG349</f>
        <v>4.18033851949123E-009</v>
      </c>
      <c r="AI349" s="1" t="n">
        <f aca="false">AE349/AG349</f>
        <v>0.0224655744506668</v>
      </c>
      <c r="AJ349" s="1" t="n">
        <f aca="false">$Z$2*AX349</f>
        <v>7.79035127605999E-005</v>
      </c>
      <c r="AK349" s="2" t="n">
        <f aca="false">AE348*(1-(1-AH348*$Z$1)^($Z$4*AB348))</f>
        <v>5.47772317579481E-005</v>
      </c>
      <c r="AL349" s="2" t="n">
        <f aca="false">AK348</f>
        <v>6.71875326752292E-005</v>
      </c>
      <c r="AM349" s="2" t="n">
        <f aca="false">AL348</f>
        <v>8.24095258215817E-005</v>
      </c>
      <c r="AN349" s="2" t="n">
        <f aca="false">AM348</f>
        <v>0.000101080248244033</v>
      </c>
      <c r="AO349" s="2" t="n">
        <f aca="false">AN348</f>
        <v>0.000123981081475161</v>
      </c>
      <c r="AP349" s="2" t="n">
        <f aca="false">AO348</f>
        <v>0.000152070368419051</v>
      </c>
      <c r="AQ349" s="2" t="n">
        <f aca="false">AP348</f>
        <v>0.000186523621082918</v>
      </c>
      <c r="AR349" s="2" t="n">
        <f aca="false">AQ348</f>
        <v>0.000228782621463017</v>
      </c>
      <c r="AS349" s="2" t="n">
        <f aca="false">AR348</f>
        <v>0.000280615920569301</v>
      </c>
      <c r="AT349" s="2" t="n">
        <f aca="false">AS348</f>
        <v>0.000344192479122564</v>
      </c>
      <c r="AU349" s="2" t="n">
        <f aca="false">AT348</f>
        <v>0.00042217300207344</v>
      </c>
      <c r="AV349" s="2" t="n">
        <f aca="false">AU348</f>
        <v>0.000517820603748858</v>
      </c>
      <c r="AW349" s="2" t="n">
        <f aca="false">AV348</f>
        <v>0.000635138147805963</v>
      </c>
      <c r="AX349" s="2" t="n">
        <f aca="false">AW348</f>
        <v>0.000779035127605998</v>
      </c>
    </row>
    <row r="350" customFormat="false" ht="13.5" hidden="false" customHeight="false" outlineLevel="0" collapsed="false">
      <c r="A350" s="0" t="n">
        <v>348</v>
      </c>
      <c r="B350" s="0" t="n">
        <v>1</v>
      </c>
      <c r="C350" s="4" t="n">
        <f aca="false">C349+X349*$Z$2*$Z$3</f>
        <v>49957.7097474882</v>
      </c>
      <c r="D350" s="4" t="n">
        <f aca="false">D349+X349*(1-$Z$2*$Z$3)</f>
        <v>949196.485202277</v>
      </c>
      <c r="E350" s="4" t="n">
        <f aca="false">E349-K350</f>
        <v>845.805050234942</v>
      </c>
      <c r="F350" s="4" t="n">
        <f aca="false">SUM(K350:X350)</f>
        <v>0</v>
      </c>
      <c r="G350" s="4" t="n">
        <f aca="false">SUM(D350:F350)</f>
        <v>950042.290252512</v>
      </c>
      <c r="H350" s="1" t="n">
        <f aca="false">F350/G350</f>
        <v>0</v>
      </c>
      <c r="I350" s="1" t="n">
        <f aca="false">E350/G350</f>
        <v>0.000890281473691172</v>
      </c>
      <c r="J350" s="1" t="n">
        <f aca="false">$Z$2*X350</f>
        <v>0</v>
      </c>
      <c r="K350" s="2" t="n">
        <f aca="false">E349*(1-(1-H349*$Z$1)^($Z$4*B349))</f>
        <v>0</v>
      </c>
      <c r="L350" s="2" t="n">
        <f aca="false">K349</f>
        <v>0</v>
      </c>
      <c r="M350" s="2" t="n">
        <f aca="false">L349</f>
        <v>0</v>
      </c>
      <c r="N350" s="2" t="n">
        <f aca="false">M349</f>
        <v>0</v>
      </c>
      <c r="O350" s="2" t="n">
        <f aca="false">N349</f>
        <v>0</v>
      </c>
      <c r="P350" s="2" t="n">
        <f aca="false">O349</f>
        <v>0</v>
      </c>
      <c r="Q350" s="2" t="n">
        <f aca="false">P349</f>
        <v>0</v>
      </c>
      <c r="R350" s="2" t="n">
        <f aca="false">Q349</f>
        <v>0</v>
      </c>
      <c r="S350" s="2" t="n">
        <f aca="false">R349</f>
        <v>0</v>
      </c>
      <c r="T350" s="2" t="n">
        <f aca="false">S349</f>
        <v>0</v>
      </c>
      <c r="U350" s="2" t="n">
        <f aca="false">T349</f>
        <v>0</v>
      </c>
      <c r="V350" s="2" t="n">
        <f aca="false">U349</f>
        <v>0</v>
      </c>
      <c r="W350" s="2" t="n">
        <f aca="false">V349</f>
        <v>0</v>
      </c>
      <c r="X350" s="2" t="n">
        <f aca="false">W349</f>
        <v>0</v>
      </c>
      <c r="AA350" s="0" t="n">
        <v>348</v>
      </c>
      <c r="AB350" s="0" t="n">
        <v>1</v>
      </c>
      <c r="AC350" s="4" t="n">
        <f aca="false">AC349+AX349*$Z$2*$Z$3</f>
        <v>48931.6850382465</v>
      </c>
      <c r="AD350" s="4" t="n">
        <f aca="false">AD349+AX349*(1-$Z$2*$Z$3)</f>
        <v>929702.015726683</v>
      </c>
      <c r="AE350" s="4" t="n">
        <f aca="false">AE349-AK350</f>
        <v>21366.2959936595</v>
      </c>
      <c r="AF350" s="4" t="n">
        <f aca="false">SUM(AK350:AX350)</f>
        <v>0.00324141150962131</v>
      </c>
      <c r="AG350" s="4" t="n">
        <f aca="false">SUM(AD350:AF350)</f>
        <v>951068.314961753</v>
      </c>
      <c r="AH350" s="1" t="n">
        <f aca="false">AF350/AG350</f>
        <v>3.40817947420703E-009</v>
      </c>
      <c r="AI350" s="1" t="n">
        <f aca="false">AE350/AG350</f>
        <v>0.0224655744046301</v>
      </c>
      <c r="AJ350" s="1" t="n">
        <f aca="false">$Z$2*AX350</f>
        <v>6.35138147805963E-005</v>
      </c>
      <c r="AK350" s="2" t="n">
        <f aca="false">AE349*(1-(1-AH349*$Z$1)^($Z$4*AB349))</f>
        <v>4.46591253622461E-005</v>
      </c>
      <c r="AL350" s="2" t="n">
        <f aca="false">AK349</f>
        <v>5.47772317579481E-005</v>
      </c>
      <c r="AM350" s="2" t="n">
        <f aca="false">AL349</f>
        <v>6.71875326752292E-005</v>
      </c>
      <c r="AN350" s="2" t="n">
        <f aca="false">AM349</f>
        <v>8.24095258215817E-005</v>
      </c>
      <c r="AO350" s="2" t="n">
        <f aca="false">AN349</f>
        <v>0.000101080248244033</v>
      </c>
      <c r="AP350" s="2" t="n">
        <f aca="false">AO349</f>
        <v>0.000123981081475161</v>
      </c>
      <c r="AQ350" s="2" t="n">
        <f aca="false">AP349</f>
        <v>0.000152070368419051</v>
      </c>
      <c r="AR350" s="2" t="n">
        <f aca="false">AQ349</f>
        <v>0.000186523621082918</v>
      </c>
      <c r="AS350" s="2" t="n">
        <f aca="false">AR349</f>
        <v>0.000228782621463017</v>
      </c>
      <c r="AT350" s="2" t="n">
        <f aca="false">AS349</f>
        <v>0.000280615920569301</v>
      </c>
      <c r="AU350" s="2" t="n">
        <f aca="false">AT349</f>
        <v>0.000344192479122564</v>
      </c>
      <c r="AV350" s="2" t="n">
        <f aca="false">AU349</f>
        <v>0.00042217300207344</v>
      </c>
      <c r="AW350" s="2" t="n">
        <f aca="false">AV349</f>
        <v>0.000517820603748858</v>
      </c>
      <c r="AX350" s="2" t="n">
        <f aca="false">AW349</f>
        <v>0.000635138147805963</v>
      </c>
    </row>
    <row r="351" customFormat="false" ht="13.5" hidden="false" customHeight="false" outlineLevel="0" collapsed="false">
      <c r="A351" s="0" t="n">
        <v>349</v>
      </c>
      <c r="B351" s="0" t="n">
        <v>1</v>
      </c>
      <c r="C351" s="4" t="n">
        <f aca="false">C350+X350*$Z$2*$Z$3</f>
        <v>49957.7097474882</v>
      </c>
      <c r="D351" s="4" t="n">
        <f aca="false">D350+X350*(1-$Z$2*$Z$3)</f>
        <v>949196.485202277</v>
      </c>
      <c r="E351" s="4" t="n">
        <f aca="false">E350-K351</f>
        <v>845.805050234942</v>
      </c>
      <c r="F351" s="4" t="n">
        <f aca="false">SUM(K351:X351)</f>
        <v>0</v>
      </c>
      <c r="G351" s="4" t="n">
        <f aca="false">SUM(D351:F351)</f>
        <v>950042.290252512</v>
      </c>
      <c r="H351" s="1" t="n">
        <f aca="false">F351/G351</f>
        <v>0</v>
      </c>
      <c r="I351" s="1" t="n">
        <f aca="false">E351/G351</f>
        <v>0.000890281473691172</v>
      </c>
      <c r="J351" s="1" t="n">
        <f aca="false">$Z$2*X351</f>
        <v>0</v>
      </c>
      <c r="K351" s="2" t="n">
        <f aca="false">E350*(1-(1-H350*$Z$1)^($Z$4*B350))</f>
        <v>0</v>
      </c>
      <c r="L351" s="2" t="n">
        <f aca="false">K350</f>
        <v>0</v>
      </c>
      <c r="M351" s="2" t="n">
        <f aca="false">L350</f>
        <v>0</v>
      </c>
      <c r="N351" s="2" t="n">
        <f aca="false">M350</f>
        <v>0</v>
      </c>
      <c r="O351" s="2" t="n">
        <f aca="false">N350</f>
        <v>0</v>
      </c>
      <c r="P351" s="2" t="n">
        <f aca="false">O350</f>
        <v>0</v>
      </c>
      <c r="Q351" s="2" t="n">
        <f aca="false">P350</f>
        <v>0</v>
      </c>
      <c r="R351" s="2" t="n">
        <f aca="false">Q350</f>
        <v>0</v>
      </c>
      <c r="S351" s="2" t="n">
        <f aca="false">R350</f>
        <v>0</v>
      </c>
      <c r="T351" s="2" t="n">
        <f aca="false">S350</f>
        <v>0</v>
      </c>
      <c r="U351" s="2" t="n">
        <f aca="false">T350</f>
        <v>0</v>
      </c>
      <c r="V351" s="2" t="n">
        <f aca="false">U350</f>
        <v>0</v>
      </c>
      <c r="W351" s="2" t="n">
        <f aca="false">V350</f>
        <v>0</v>
      </c>
      <c r="X351" s="2" t="n">
        <f aca="false">W350</f>
        <v>0</v>
      </c>
      <c r="AA351" s="0" t="n">
        <v>349</v>
      </c>
      <c r="AB351" s="0" t="n">
        <v>1</v>
      </c>
      <c r="AC351" s="4" t="n">
        <f aca="false">AC350+AX350*$Z$2*$Z$3</f>
        <v>48931.6850700034</v>
      </c>
      <c r="AD351" s="4" t="n">
        <f aca="false">AD350+AX350*(1-$Z$2*$Z$3)</f>
        <v>929702.016330064</v>
      </c>
      <c r="AE351" s="4" t="n">
        <f aca="false">AE350-AK351</f>
        <v>21366.2959572493</v>
      </c>
      <c r="AF351" s="4" t="n">
        <f aca="false">SUM(AK351:AX351)</f>
        <v>0.0026426835049199</v>
      </c>
      <c r="AG351" s="4" t="n">
        <f aca="false">SUM(AD351:AF351)</f>
        <v>951068.314929997</v>
      </c>
      <c r="AH351" s="1" t="n">
        <f aca="false">AF351/AG351</f>
        <v>2.77864740464454E-009</v>
      </c>
      <c r="AI351" s="1" t="n">
        <f aca="false">AE351/AG351</f>
        <v>0.0224655743670969</v>
      </c>
      <c r="AJ351" s="1" t="n">
        <f aca="false">$Z$2*AX351</f>
        <v>5.17820603748858E-005</v>
      </c>
      <c r="AK351" s="2" t="n">
        <f aca="false">AE350*(1-(1-AH350*$Z$1)^($Z$4*AB350))</f>
        <v>3.64101431045459E-005</v>
      </c>
      <c r="AL351" s="2" t="n">
        <f aca="false">AK350</f>
        <v>4.46591253622461E-005</v>
      </c>
      <c r="AM351" s="2" t="n">
        <f aca="false">AL350</f>
        <v>5.47772317579481E-005</v>
      </c>
      <c r="AN351" s="2" t="n">
        <f aca="false">AM350</f>
        <v>6.71875326752292E-005</v>
      </c>
      <c r="AO351" s="2" t="n">
        <f aca="false">AN350</f>
        <v>8.24095258215817E-005</v>
      </c>
      <c r="AP351" s="2" t="n">
        <f aca="false">AO350</f>
        <v>0.000101080248244033</v>
      </c>
      <c r="AQ351" s="2" t="n">
        <f aca="false">AP350</f>
        <v>0.000123981081475161</v>
      </c>
      <c r="AR351" s="2" t="n">
        <f aca="false">AQ350</f>
        <v>0.000152070368419051</v>
      </c>
      <c r="AS351" s="2" t="n">
        <f aca="false">AR350</f>
        <v>0.000186523621082918</v>
      </c>
      <c r="AT351" s="2" t="n">
        <f aca="false">AS350</f>
        <v>0.000228782621463017</v>
      </c>
      <c r="AU351" s="2" t="n">
        <f aca="false">AT350</f>
        <v>0.000280615920569301</v>
      </c>
      <c r="AV351" s="2" t="n">
        <f aca="false">AU350</f>
        <v>0.000344192479122564</v>
      </c>
      <c r="AW351" s="2" t="n">
        <f aca="false">AV350</f>
        <v>0.00042217300207344</v>
      </c>
      <c r="AX351" s="2" t="n">
        <f aca="false">AW350</f>
        <v>0.000517820603748858</v>
      </c>
    </row>
    <row r="352" customFormat="false" ht="13.5" hidden="false" customHeight="false" outlineLevel="0" collapsed="false">
      <c r="A352" s="0" t="n">
        <v>350</v>
      </c>
      <c r="B352" s="0" t="n">
        <v>1</v>
      </c>
      <c r="C352" s="4" t="n">
        <f aca="false">C351+X351*$Z$2*$Z$3</f>
        <v>49957.7097474882</v>
      </c>
      <c r="D352" s="4" t="n">
        <f aca="false">D351+X351*(1-$Z$2*$Z$3)</f>
        <v>949196.485202277</v>
      </c>
      <c r="E352" s="4" t="n">
        <f aca="false">E351-K352</f>
        <v>845.805050234942</v>
      </c>
      <c r="F352" s="4" t="n">
        <f aca="false">SUM(K352:X352)</f>
        <v>0</v>
      </c>
      <c r="G352" s="4" t="n">
        <f aca="false">SUM(D352:F352)</f>
        <v>950042.290252512</v>
      </c>
      <c r="H352" s="1" t="n">
        <f aca="false">F352/G352</f>
        <v>0</v>
      </c>
      <c r="I352" s="1" t="n">
        <f aca="false">E352/G352</f>
        <v>0.000890281473691172</v>
      </c>
      <c r="J352" s="1" t="n">
        <f aca="false">$Z$2*X352</f>
        <v>0</v>
      </c>
      <c r="K352" s="2" t="n">
        <f aca="false">E351*(1-(1-H351*$Z$1)^($Z$4*B351))</f>
        <v>0</v>
      </c>
      <c r="L352" s="2" t="n">
        <f aca="false">K351</f>
        <v>0</v>
      </c>
      <c r="M352" s="2" t="n">
        <f aca="false">L351</f>
        <v>0</v>
      </c>
      <c r="N352" s="2" t="n">
        <f aca="false">M351</f>
        <v>0</v>
      </c>
      <c r="O352" s="2" t="n">
        <f aca="false">N351</f>
        <v>0</v>
      </c>
      <c r="P352" s="2" t="n">
        <f aca="false">O351</f>
        <v>0</v>
      </c>
      <c r="Q352" s="2" t="n">
        <f aca="false">P351</f>
        <v>0</v>
      </c>
      <c r="R352" s="2" t="n">
        <f aca="false">Q351</f>
        <v>0</v>
      </c>
      <c r="S352" s="2" t="n">
        <f aca="false">R351</f>
        <v>0</v>
      </c>
      <c r="T352" s="2" t="n">
        <f aca="false">S351</f>
        <v>0</v>
      </c>
      <c r="U352" s="2" t="n">
        <f aca="false">T351</f>
        <v>0</v>
      </c>
      <c r="V352" s="2" t="n">
        <f aca="false">U351</f>
        <v>0</v>
      </c>
      <c r="W352" s="2" t="n">
        <f aca="false">V351</f>
        <v>0</v>
      </c>
      <c r="X352" s="2" t="n">
        <f aca="false">W351</f>
        <v>0</v>
      </c>
      <c r="AA352" s="0" t="n">
        <v>350</v>
      </c>
      <c r="AB352" s="0" t="n">
        <v>1</v>
      </c>
      <c r="AC352" s="4" t="n">
        <f aca="false">AC351+AX351*$Z$2*$Z$3</f>
        <v>48931.6850958945</v>
      </c>
      <c r="AD352" s="4" t="n">
        <f aca="false">AD351+AX351*(1-$Z$2*$Z$3)</f>
        <v>929702.016821993</v>
      </c>
      <c r="AE352" s="4" t="n">
        <f aca="false">AE351-AK352</f>
        <v>21366.2959275647</v>
      </c>
      <c r="AF352" s="4" t="n">
        <f aca="false">SUM(AK352:AX352)</f>
        <v>0.00215454756600608</v>
      </c>
      <c r="AG352" s="4" t="n">
        <f aca="false">SUM(AD352:AF352)</f>
        <v>951068.314904106</v>
      </c>
      <c r="AH352" s="1" t="n">
        <f aca="false">AF352/AG352</f>
        <v>2.26539727193342E-009</v>
      </c>
      <c r="AI352" s="1" t="n">
        <f aca="false">AE352/AG352</f>
        <v>0.0224655743364965</v>
      </c>
      <c r="AJ352" s="1" t="n">
        <f aca="false">$Z$2*AX352</f>
        <v>4.2217300207344E-005</v>
      </c>
      <c r="AK352" s="2" t="n">
        <f aca="false">AE351*(1-(1-AH351*$Z$1)^($Z$4*AB351))</f>
        <v>2.96846648350416E-005</v>
      </c>
      <c r="AL352" s="2" t="n">
        <f aca="false">AK351</f>
        <v>3.64101431045459E-005</v>
      </c>
      <c r="AM352" s="2" t="n">
        <f aca="false">AL351</f>
        <v>4.46591253622461E-005</v>
      </c>
      <c r="AN352" s="2" t="n">
        <f aca="false">AM351</f>
        <v>5.47772317579481E-005</v>
      </c>
      <c r="AO352" s="2" t="n">
        <f aca="false">AN351</f>
        <v>6.71875326752292E-005</v>
      </c>
      <c r="AP352" s="2" t="n">
        <f aca="false">AO351</f>
        <v>8.24095258215817E-005</v>
      </c>
      <c r="AQ352" s="2" t="n">
        <f aca="false">AP351</f>
        <v>0.000101080248244033</v>
      </c>
      <c r="AR352" s="2" t="n">
        <f aca="false">AQ351</f>
        <v>0.000123981081475161</v>
      </c>
      <c r="AS352" s="2" t="n">
        <f aca="false">AR351</f>
        <v>0.000152070368419051</v>
      </c>
      <c r="AT352" s="2" t="n">
        <f aca="false">AS351</f>
        <v>0.000186523621082918</v>
      </c>
      <c r="AU352" s="2" t="n">
        <f aca="false">AT351</f>
        <v>0.000228782621463017</v>
      </c>
      <c r="AV352" s="2" t="n">
        <f aca="false">AU351</f>
        <v>0.000280615920569301</v>
      </c>
      <c r="AW352" s="2" t="n">
        <f aca="false">AV351</f>
        <v>0.000344192479122564</v>
      </c>
      <c r="AX352" s="2" t="n">
        <f aca="false">AW351</f>
        <v>0.00042217300207344</v>
      </c>
    </row>
    <row r="353" customFormat="false" ht="13.5" hidden="false" customHeight="false" outlineLevel="0" collapsed="false">
      <c r="A353" s="0" t="n">
        <v>351</v>
      </c>
      <c r="B353" s="0" t="n">
        <v>1</v>
      </c>
      <c r="C353" s="4" t="n">
        <f aca="false">C352+X352*$Z$2*$Z$3</f>
        <v>49957.7097474882</v>
      </c>
      <c r="D353" s="4" t="n">
        <f aca="false">D352+X352*(1-$Z$2*$Z$3)</f>
        <v>949196.485202277</v>
      </c>
      <c r="E353" s="4" t="n">
        <f aca="false">E352-K353</f>
        <v>845.805050234942</v>
      </c>
      <c r="F353" s="4" t="n">
        <f aca="false">SUM(K353:X353)</f>
        <v>0</v>
      </c>
      <c r="G353" s="4" t="n">
        <f aca="false">SUM(D353:F353)</f>
        <v>950042.290252512</v>
      </c>
      <c r="H353" s="1" t="n">
        <f aca="false">F353/G353</f>
        <v>0</v>
      </c>
      <c r="I353" s="1" t="n">
        <f aca="false">E353/G353</f>
        <v>0.000890281473691172</v>
      </c>
      <c r="J353" s="1" t="n">
        <f aca="false">$Z$2*X353</f>
        <v>0</v>
      </c>
      <c r="K353" s="2" t="n">
        <f aca="false">E352*(1-(1-H352*$Z$1)^($Z$4*B352))</f>
        <v>0</v>
      </c>
      <c r="L353" s="2" t="n">
        <f aca="false">K352</f>
        <v>0</v>
      </c>
      <c r="M353" s="2" t="n">
        <f aca="false">L352</f>
        <v>0</v>
      </c>
      <c r="N353" s="2" t="n">
        <f aca="false">M352</f>
        <v>0</v>
      </c>
      <c r="O353" s="2" t="n">
        <f aca="false">N352</f>
        <v>0</v>
      </c>
      <c r="P353" s="2" t="n">
        <f aca="false">O352</f>
        <v>0</v>
      </c>
      <c r="Q353" s="2" t="n">
        <f aca="false">P352</f>
        <v>0</v>
      </c>
      <c r="R353" s="2" t="n">
        <f aca="false">Q352</f>
        <v>0</v>
      </c>
      <c r="S353" s="2" t="n">
        <f aca="false">R352</f>
        <v>0</v>
      </c>
      <c r="T353" s="2" t="n">
        <f aca="false">S352</f>
        <v>0</v>
      </c>
      <c r="U353" s="2" t="n">
        <f aca="false">T352</f>
        <v>0</v>
      </c>
      <c r="V353" s="2" t="n">
        <f aca="false">U352</f>
        <v>0</v>
      </c>
      <c r="W353" s="2" t="n">
        <f aca="false">V352</f>
        <v>0</v>
      </c>
      <c r="X353" s="2" t="n">
        <f aca="false">W352</f>
        <v>0</v>
      </c>
      <c r="AA353" s="0" t="n">
        <v>351</v>
      </c>
      <c r="AB353" s="0" t="n">
        <v>1</v>
      </c>
      <c r="AC353" s="4" t="n">
        <f aca="false">AC352+AX352*$Z$2*$Z$3</f>
        <v>48931.6851170031</v>
      </c>
      <c r="AD353" s="4" t="n">
        <f aca="false">AD352+AX352*(1-$Z$2*$Z$3)</f>
        <v>929702.017223058</v>
      </c>
      <c r="AE353" s="4" t="n">
        <f aca="false">AE352-AK353</f>
        <v>21366.2959033631</v>
      </c>
      <c r="AF353" s="4" t="n">
        <f aca="false">SUM(AK353:AX353)</f>
        <v>0.00175657615642782</v>
      </c>
      <c r="AG353" s="4" t="n">
        <f aca="false">SUM(AD353:AF353)</f>
        <v>951068.314882997</v>
      </c>
      <c r="AH353" s="1" t="n">
        <f aca="false">AF353/AG353</f>
        <v>1.84695055963874E-009</v>
      </c>
      <c r="AI353" s="1" t="n">
        <f aca="false">AE353/AG353</f>
        <v>0.0224655743115484</v>
      </c>
      <c r="AJ353" s="1" t="n">
        <f aca="false">$Z$2*AX353</f>
        <v>3.44192479122564E-005</v>
      </c>
      <c r="AK353" s="2" t="n">
        <f aca="false">AE352*(1-(1-AH352*$Z$1)^($Z$4*AB352))</f>
        <v>2.42015924951857E-005</v>
      </c>
      <c r="AL353" s="2" t="n">
        <f aca="false">AK352</f>
        <v>2.96846648350416E-005</v>
      </c>
      <c r="AM353" s="2" t="n">
        <f aca="false">AL352</f>
        <v>3.64101431045459E-005</v>
      </c>
      <c r="AN353" s="2" t="n">
        <f aca="false">AM352</f>
        <v>4.46591253622461E-005</v>
      </c>
      <c r="AO353" s="2" t="n">
        <f aca="false">AN352</f>
        <v>5.47772317579481E-005</v>
      </c>
      <c r="AP353" s="2" t="n">
        <f aca="false">AO352</f>
        <v>6.71875326752292E-005</v>
      </c>
      <c r="AQ353" s="2" t="n">
        <f aca="false">AP352</f>
        <v>8.24095258215817E-005</v>
      </c>
      <c r="AR353" s="2" t="n">
        <f aca="false">AQ352</f>
        <v>0.000101080248244033</v>
      </c>
      <c r="AS353" s="2" t="n">
        <f aca="false">AR352</f>
        <v>0.000123981081475161</v>
      </c>
      <c r="AT353" s="2" t="n">
        <f aca="false">AS352</f>
        <v>0.000152070368419051</v>
      </c>
      <c r="AU353" s="2" t="n">
        <f aca="false">AT352</f>
        <v>0.000186523621082918</v>
      </c>
      <c r="AV353" s="2" t="n">
        <f aca="false">AU352</f>
        <v>0.000228782621463017</v>
      </c>
      <c r="AW353" s="2" t="n">
        <f aca="false">AV352</f>
        <v>0.000280615920569301</v>
      </c>
      <c r="AX353" s="2" t="n">
        <f aca="false">AW352</f>
        <v>0.000344192479122564</v>
      </c>
    </row>
    <row r="354" customFormat="false" ht="13.5" hidden="false" customHeight="false" outlineLevel="0" collapsed="false">
      <c r="A354" s="0" t="n">
        <v>352</v>
      </c>
      <c r="B354" s="0" t="n">
        <v>1</v>
      </c>
      <c r="C354" s="4" t="n">
        <f aca="false">C353+X353*$Z$2*$Z$3</f>
        <v>49957.7097474882</v>
      </c>
      <c r="D354" s="4" t="n">
        <f aca="false">D353+X353*(1-$Z$2*$Z$3)</f>
        <v>949196.485202277</v>
      </c>
      <c r="E354" s="4" t="n">
        <f aca="false">E353-K354</f>
        <v>845.805050234942</v>
      </c>
      <c r="F354" s="4" t="n">
        <f aca="false">SUM(K354:X354)</f>
        <v>0</v>
      </c>
      <c r="G354" s="4" t="n">
        <f aca="false">SUM(D354:F354)</f>
        <v>950042.290252512</v>
      </c>
      <c r="H354" s="1" t="n">
        <f aca="false">F354/G354</f>
        <v>0</v>
      </c>
      <c r="I354" s="1" t="n">
        <f aca="false">E354/G354</f>
        <v>0.000890281473691172</v>
      </c>
      <c r="J354" s="1" t="n">
        <f aca="false">$Z$2*X354</f>
        <v>0</v>
      </c>
      <c r="K354" s="2" t="n">
        <f aca="false">E353*(1-(1-H353*$Z$1)^($Z$4*B353))</f>
        <v>0</v>
      </c>
      <c r="L354" s="2" t="n">
        <f aca="false">K353</f>
        <v>0</v>
      </c>
      <c r="M354" s="2" t="n">
        <f aca="false">L353</f>
        <v>0</v>
      </c>
      <c r="N354" s="2" t="n">
        <f aca="false">M353</f>
        <v>0</v>
      </c>
      <c r="O354" s="2" t="n">
        <f aca="false">N353</f>
        <v>0</v>
      </c>
      <c r="P354" s="2" t="n">
        <f aca="false">O353</f>
        <v>0</v>
      </c>
      <c r="Q354" s="2" t="n">
        <f aca="false">P353</f>
        <v>0</v>
      </c>
      <c r="R354" s="2" t="n">
        <f aca="false">Q353</f>
        <v>0</v>
      </c>
      <c r="S354" s="2" t="n">
        <f aca="false">R353</f>
        <v>0</v>
      </c>
      <c r="T354" s="2" t="n">
        <f aca="false">S353</f>
        <v>0</v>
      </c>
      <c r="U354" s="2" t="n">
        <f aca="false">T353</f>
        <v>0</v>
      </c>
      <c r="V354" s="2" t="n">
        <f aca="false">U353</f>
        <v>0</v>
      </c>
      <c r="W354" s="2" t="n">
        <f aca="false">V353</f>
        <v>0</v>
      </c>
      <c r="X354" s="2" t="n">
        <f aca="false">W353</f>
        <v>0</v>
      </c>
      <c r="AA354" s="0" t="n">
        <v>352</v>
      </c>
      <c r="AB354" s="0" t="n">
        <v>1</v>
      </c>
      <c r="AC354" s="4" t="n">
        <f aca="false">AC353+AX353*$Z$2*$Z$3</f>
        <v>48931.6851342127</v>
      </c>
      <c r="AD354" s="4" t="n">
        <f aca="false">AD353+AX353*(1-$Z$2*$Z$3)</f>
        <v>929702.017550041</v>
      </c>
      <c r="AE354" s="4" t="n">
        <f aca="false">AE353-AK354</f>
        <v>21366.2958836318</v>
      </c>
      <c r="AF354" s="4" t="n">
        <f aca="false">SUM(AK354:AX354)</f>
        <v>0.00143211498067526</v>
      </c>
      <c r="AG354" s="4" t="n">
        <f aca="false">SUM(AD354:AF354)</f>
        <v>951068.314865787</v>
      </c>
      <c r="AH354" s="1" t="n">
        <f aca="false">AF354/AG354</f>
        <v>1.50579612241352E-009</v>
      </c>
      <c r="AI354" s="1" t="n">
        <f aca="false">AE354/AG354</f>
        <v>0.0224655742912085</v>
      </c>
      <c r="AJ354" s="1" t="n">
        <f aca="false">$Z$2*AX354</f>
        <v>2.80615920569301E-005</v>
      </c>
      <c r="AK354" s="2" t="n">
        <f aca="false">AE353*(1-(1-AH353*$Z$1)^($Z$4*AB353))</f>
        <v>1.97313033700052E-005</v>
      </c>
      <c r="AL354" s="2" t="n">
        <f aca="false">AK353</f>
        <v>2.42015924951857E-005</v>
      </c>
      <c r="AM354" s="2" t="n">
        <f aca="false">AL353</f>
        <v>2.96846648350416E-005</v>
      </c>
      <c r="AN354" s="2" t="n">
        <f aca="false">AM353</f>
        <v>3.64101431045459E-005</v>
      </c>
      <c r="AO354" s="2" t="n">
        <f aca="false">AN353</f>
        <v>4.46591253622461E-005</v>
      </c>
      <c r="AP354" s="2" t="n">
        <f aca="false">AO353</f>
        <v>5.47772317579481E-005</v>
      </c>
      <c r="AQ354" s="2" t="n">
        <f aca="false">AP353</f>
        <v>6.71875326752292E-005</v>
      </c>
      <c r="AR354" s="2" t="n">
        <f aca="false">AQ353</f>
        <v>8.24095258215817E-005</v>
      </c>
      <c r="AS354" s="2" t="n">
        <f aca="false">AR353</f>
        <v>0.000101080248244033</v>
      </c>
      <c r="AT354" s="2" t="n">
        <f aca="false">AS353</f>
        <v>0.000123981081475161</v>
      </c>
      <c r="AU354" s="2" t="n">
        <f aca="false">AT353</f>
        <v>0.000152070368419051</v>
      </c>
      <c r="AV354" s="2" t="n">
        <f aca="false">AU353</f>
        <v>0.000186523621082918</v>
      </c>
      <c r="AW354" s="2" t="n">
        <f aca="false">AV353</f>
        <v>0.000228782621463017</v>
      </c>
      <c r="AX354" s="2" t="n">
        <f aca="false">AW353</f>
        <v>0.000280615920569301</v>
      </c>
    </row>
    <row r="355" customFormat="false" ht="13.5" hidden="false" customHeight="false" outlineLevel="0" collapsed="false">
      <c r="A355" s="0" t="n">
        <v>353</v>
      </c>
      <c r="B355" s="0" t="n">
        <v>1</v>
      </c>
      <c r="C355" s="4" t="n">
        <f aca="false">C354+X354*$Z$2*$Z$3</f>
        <v>49957.7097474882</v>
      </c>
      <c r="D355" s="4" t="n">
        <f aca="false">D354+X354*(1-$Z$2*$Z$3)</f>
        <v>949196.485202277</v>
      </c>
      <c r="E355" s="4" t="n">
        <f aca="false">E354-K355</f>
        <v>845.805050234942</v>
      </c>
      <c r="F355" s="4" t="n">
        <f aca="false">SUM(K355:X355)</f>
        <v>0</v>
      </c>
      <c r="G355" s="4" t="n">
        <f aca="false">SUM(D355:F355)</f>
        <v>950042.290252512</v>
      </c>
      <c r="H355" s="1" t="n">
        <f aca="false">F355/G355</f>
        <v>0</v>
      </c>
      <c r="I355" s="1" t="n">
        <f aca="false">E355/G355</f>
        <v>0.000890281473691172</v>
      </c>
      <c r="J355" s="1" t="n">
        <f aca="false">$Z$2*X355</f>
        <v>0</v>
      </c>
      <c r="K355" s="2" t="n">
        <f aca="false">E354*(1-(1-H354*$Z$1)^($Z$4*B354))</f>
        <v>0</v>
      </c>
      <c r="L355" s="2" t="n">
        <f aca="false">K354</f>
        <v>0</v>
      </c>
      <c r="M355" s="2" t="n">
        <f aca="false">L354</f>
        <v>0</v>
      </c>
      <c r="N355" s="2" t="n">
        <f aca="false">M354</f>
        <v>0</v>
      </c>
      <c r="O355" s="2" t="n">
        <f aca="false">N354</f>
        <v>0</v>
      </c>
      <c r="P355" s="2" t="n">
        <f aca="false">O354</f>
        <v>0</v>
      </c>
      <c r="Q355" s="2" t="n">
        <f aca="false">P354</f>
        <v>0</v>
      </c>
      <c r="R355" s="2" t="n">
        <f aca="false">Q354</f>
        <v>0</v>
      </c>
      <c r="S355" s="2" t="n">
        <f aca="false">R354</f>
        <v>0</v>
      </c>
      <c r="T355" s="2" t="n">
        <f aca="false">S354</f>
        <v>0</v>
      </c>
      <c r="U355" s="2" t="n">
        <f aca="false">T354</f>
        <v>0</v>
      </c>
      <c r="V355" s="2" t="n">
        <f aca="false">U354</f>
        <v>0</v>
      </c>
      <c r="W355" s="2" t="n">
        <f aca="false">V354</f>
        <v>0</v>
      </c>
      <c r="X355" s="2" t="n">
        <f aca="false">W354</f>
        <v>0</v>
      </c>
      <c r="AA355" s="0" t="n">
        <v>353</v>
      </c>
      <c r="AB355" s="0" t="n">
        <v>1</v>
      </c>
      <c r="AC355" s="4" t="n">
        <f aca="false">AC354+AX354*$Z$2*$Z$3</f>
        <v>48931.6851482435</v>
      </c>
      <c r="AD355" s="4" t="n">
        <f aca="false">AD354+AX354*(1-$Z$2*$Z$3)</f>
        <v>929702.017816626</v>
      </c>
      <c r="AE355" s="4" t="n">
        <f aca="false">AE354-AK355</f>
        <v>21366.2958675451</v>
      </c>
      <c r="AF355" s="4" t="n">
        <f aca="false">SUM(AK355:AX355)</f>
        <v>0.00116758569607758</v>
      </c>
      <c r="AG355" s="4" t="n">
        <f aca="false">SUM(AD355:AF355)</f>
        <v>951068.314851756</v>
      </c>
      <c r="AH355" s="1" t="n">
        <f aca="false">AF355/AG355</f>
        <v>1.2276570229969E-009</v>
      </c>
      <c r="AI355" s="1" t="n">
        <f aca="false">AE355/AG355</f>
        <v>0.0224655742746256</v>
      </c>
      <c r="AJ355" s="1" t="n">
        <f aca="false">$Z$2*AX355</f>
        <v>2.28782621463017E-005</v>
      </c>
      <c r="AK355" s="2" t="n">
        <f aca="false">AE354*(1-(1-AH354*$Z$1)^($Z$4*AB354))</f>
        <v>1.60866359716182E-005</v>
      </c>
      <c r="AL355" s="2" t="n">
        <f aca="false">AK354</f>
        <v>1.97313033700052E-005</v>
      </c>
      <c r="AM355" s="2" t="n">
        <f aca="false">AL354</f>
        <v>2.42015924951857E-005</v>
      </c>
      <c r="AN355" s="2" t="n">
        <f aca="false">AM354</f>
        <v>2.96846648350416E-005</v>
      </c>
      <c r="AO355" s="2" t="n">
        <f aca="false">AN354</f>
        <v>3.64101431045459E-005</v>
      </c>
      <c r="AP355" s="2" t="n">
        <f aca="false">AO354</f>
        <v>4.46591253622461E-005</v>
      </c>
      <c r="AQ355" s="2" t="n">
        <f aca="false">AP354</f>
        <v>5.47772317579481E-005</v>
      </c>
      <c r="AR355" s="2" t="n">
        <f aca="false">AQ354</f>
        <v>6.71875326752292E-005</v>
      </c>
      <c r="AS355" s="2" t="n">
        <f aca="false">AR354</f>
        <v>8.24095258215817E-005</v>
      </c>
      <c r="AT355" s="2" t="n">
        <f aca="false">AS354</f>
        <v>0.000101080248244033</v>
      </c>
      <c r="AU355" s="2" t="n">
        <f aca="false">AT354</f>
        <v>0.000123981081475161</v>
      </c>
      <c r="AV355" s="2" t="n">
        <f aca="false">AU354</f>
        <v>0.000152070368419051</v>
      </c>
      <c r="AW355" s="2" t="n">
        <f aca="false">AV354</f>
        <v>0.000186523621082918</v>
      </c>
      <c r="AX355" s="2" t="n">
        <f aca="false">AW354</f>
        <v>0.000228782621463017</v>
      </c>
    </row>
    <row r="356" customFormat="false" ht="13.5" hidden="false" customHeight="false" outlineLevel="0" collapsed="false">
      <c r="A356" s="0" t="n">
        <v>354</v>
      </c>
      <c r="B356" s="0" t="n">
        <v>1</v>
      </c>
      <c r="C356" s="4" t="n">
        <f aca="false">C355+X355*$Z$2*$Z$3</f>
        <v>49957.7097474882</v>
      </c>
      <c r="D356" s="4" t="n">
        <f aca="false">D355+X355*(1-$Z$2*$Z$3)</f>
        <v>949196.485202277</v>
      </c>
      <c r="E356" s="4" t="n">
        <f aca="false">E355-K356</f>
        <v>845.805050234942</v>
      </c>
      <c r="F356" s="4" t="n">
        <f aca="false">SUM(K356:X356)</f>
        <v>0</v>
      </c>
      <c r="G356" s="4" t="n">
        <f aca="false">SUM(D356:F356)</f>
        <v>950042.290252512</v>
      </c>
      <c r="H356" s="1" t="n">
        <f aca="false">F356/G356</f>
        <v>0</v>
      </c>
      <c r="I356" s="1" t="n">
        <f aca="false">E356/G356</f>
        <v>0.000890281473691172</v>
      </c>
      <c r="J356" s="1" t="n">
        <f aca="false">$Z$2*X356</f>
        <v>0</v>
      </c>
      <c r="K356" s="2" t="n">
        <f aca="false">E355*(1-(1-H355*$Z$1)^($Z$4*B355))</f>
        <v>0</v>
      </c>
      <c r="L356" s="2" t="n">
        <f aca="false">K355</f>
        <v>0</v>
      </c>
      <c r="M356" s="2" t="n">
        <f aca="false">L355</f>
        <v>0</v>
      </c>
      <c r="N356" s="2" t="n">
        <f aca="false">M355</f>
        <v>0</v>
      </c>
      <c r="O356" s="2" t="n">
        <f aca="false">N355</f>
        <v>0</v>
      </c>
      <c r="P356" s="2" t="n">
        <f aca="false">O355</f>
        <v>0</v>
      </c>
      <c r="Q356" s="2" t="n">
        <f aca="false">P355</f>
        <v>0</v>
      </c>
      <c r="R356" s="2" t="n">
        <f aca="false">Q355</f>
        <v>0</v>
      </c>
      <c r="S356" s="2" t="n">
        <f aca="false">R355</f>
        <v>0</v>
      </c>
      <c r="T356" s="2" t="n">
        <f aca="false">S355</f>
        <v>0</v>
      </c>
      <c r="U356" s="2" t="n">
        <f aca="false">T355</f>
        <v>0</v>
      </c>
      <c r="V356" s="2" t="n">
        <f aca="false">U355</f>
        <v>0</v>
      </c>
      <c r="W356" s="2" t="n">
        <f aca="false">V355</f>
        <v>0</v>
      </c>
      <c r="X356" s="2" t="n">
        <f aca="false">W355</f>
        <v>0</v>
      </c>
      <c r="AA356" s="0" t="n">
        <v>354</v>
      </c>
      <c r="AB356" s="0" t="n">
        <v>1</v>
      </c>
      <c r="AC356" s="4" t="n">
        <f aca="false">AC355+AX355*$Z$2*$Z$3</f>
        <v>48931.6851596827</v>
      </c>
      <c r="AD356" s="4" t="n">
        <f aca="false">AD355+AX355*(1-$Z$2*$Z$3)</f>
        <v>929702.018033969</v>
      </c>
      <c r="AE356" s="4" t="n">
        <f aca="false">AE355-AK356</f>
        <v>21366.2958544298</v>
      </c>
      <c r="AF356" s="4" t="n">
        <f aca="false">SUM(AK356:AX356)</f>
        <v>0.000951918373819242</v>
      </c>
      <c r="AG356" s="4" t="n">
        <f aca="false">SUM(AD356:AF356)</f>
        <v>951068.314840317</v>
      </c>
      <c r="AH356" s="1" t="n">
        <f aca="false">AF356/AG356</f>
        <v>1.00089379381655E-009</v>
      </c>
      <c r="AI356" s="1" t="n">
        <f aca="false">AE356/AG356</f>
        <v>0.0224655742611057</v>
      </c>
      <c r="AJ356" s="1" t="n">
        <f aca="false">$Z$2*AX356</f>
        <v>1.86523621082918E-005</v>
      </c>
      <c r="AK356" s="2" t="n">
        <f aca="false">AE355*(1-(1-AH355*$Z$1)^($Z$4*AB355))</f>
        <v>1.31152992046768E-005</v>
      </c>
      <c r="AL356" s="2" t="n">
        <f aca="false">AK355</f>
        <v>1.60866359716182E-005</v>
      </c>
      <c r="AM356" s="2" t="n">
        <f aca="false">AL355</f>
        <v>1.97313033700052E-005</v>
      </c>
      <c r="AN356" s="2" t="n">
        <f aca="false">AM355</f>
        <v>2.42015924951857E-005</v>
      </c>
      <c r="AO356" s="2" t="n">
        <f aca="false">AN355</f>
        <v>2.96846648350416E-005</v>
      </c>
      <c r="AP356" s="2" t="n">
        <f aca="false">AO355</f>
        <v>3.64101431045459E-005</v>
      </c>
      <c r="AQ356" s="2" t="n">
        <f aca="false">AP355</f>
        <v>4.46591253622461E-005</v>
      </c>
      <c r="AR356" s="2" t="n">
        <f aca="false">AQ355</f>
        <v>5.47772317579481E-005</v>
      </c>
      <c r="AS356" s="2" t="n">
        <f aca="false">AR355</f>
        <v>6.71875326752292E-005</v>
      </c>
      <c r="AT356" s="2" t="n">
        <f aca="false">AS355</f>
        <v>8.24095258215817E-005</v>
      </c>
      <c r="AU356" s="2" t="n">
        <f aca="false">AT355</f>
        <v>0.000101080248244033</v>
      </c>
      <c r="AV356" s="2" t="n">
        <f aca="false">AU355</f>
        <v>0.000123981081475161</v>
      </c>
      <c r="AW356" s="2" t="n">
        <f aca="false">AV355</f>
        <v>0.000152070368419051</v>
      </c>
      <c r="AX356" s="2" t="n">
        <f aca="false">AW355</f>
        <v>0.000186523621082918</v>
      </c>
    </row>
    <row r="357" customFormat="false" ht="13.5" hidden="false" customHeight="false" outlineLevel="0" collapsed="false">
      <c r="A357" s="0" t="n">
        <v>355</v>
      </c>
      <c r="B357" s="0" t="n">
        <v>1</v>
      </c>
      <c r="C357" s="4" t="n">
        <f aca="false">C356+X356*$Z$2*$Z$3</f>
        <v>49957.7097474882</v>
      </c>
      <c r="D357" s="4" t="n">
        <f aca="false">D356+X356*(1-$Z$2*$Z$3)</f>
        <v>949196.485202277</v>
      </c>
      <c r="E357" s="4" t="n">
        <f aca="false">E356-K357</f>
        <v>845.805050234942</v>
      </c>
      <c r="F357" s="4" t="n">
        <f aca="false">SUM(K357:X357)</f>
        <v>0</v>
      </c>
      <c r="G357" s="4" t="n">
        <f aca="false">SUM(D357:F357)</f>
        <v>950042.290252512</v>
      </c>
      <c r="H357" s="1" t="n">
        <f aca="false">F357/G357</f>
        <v>0</v>
      </c>
      <c r="I357" s="1" t="n">
        <f aca="false">E357/G357</f>
        <v>0.000890281473691172</v>
      </c>
      <c r="J357" s="1" t="n">
        <f aca="false">$Z$2*X357</f>
        <v>0</v>
      </c>
      <c r="K357" s="2" t="n">
        <f aca="false">E356*(1-(1-H356*$Z$1)^($Z$4*B356))</f>
        <v>0</v>
      </c>
      <c r="L357" s="2" t="n">
        <f aca="false">K356</f>
        <v>0</v>
      </c>
      <c r="M357" s="2" t="n">
        <f aca="false">L356</f>
        <v>0</v>
      </c>
      <c r="N357" s="2" t="n">
        <f aca="false">M356</f>
        <v>0</v>
      </c>
      <c r="O357" s="2" t="n">
        <f aca="false">N356</f>
        <v>0</v>
      </c>
      <c r="P357" s="2" t="n">
        <f aca="false">O356</f>
        <v>0</v>
      </c>
      <c r="Q357" s="2" t="n">
        <f aca="false">P356</f>
        <v>0</v>
      </c>
      <c r="R357" s="2" t="n">
        <f aca="false">Q356</f>
        <v>0</v>
      </c>
      <c r="S357" s="2" t="n">
        <f aca="false">R356</f>
        <v>0</v>
      </c>
      <c r="T357" s="2" t="n">
        <f aca="false">S356</f>
        <v>0</v>
      </c>
      <c r="U357" s="2" t="n">
        <f aca="false">T356</f>
        <v>0</v>
      </c>
      <c r="V357" s="2" t="n">
        <f aca="false">U356</f>
        <v>0</v>
      </c>
      <c r="W357" s="2" t="n">
        <f aca="false">V356</f>
        <v>0</v>
      </c>
      <c r="X357" s="2" t="n">
        <f aca="false">W356</f>
        <v>0</v>
      </c>
      <c r="AA357" s="0" t="n">
        <v>355</v>
      </c>
      <c r="AB357" s="0" t="n">
        <v>1</v>
      </c>
      <c r="AC357" s="4" t="n">
        <f aca="false">AC356+AX356*$Z$2*$Z$3</f>
        <v>48931.6851690088</v>
      </c>
      <c r="AD357" s="4" t="n">
        <f aca="false">AD356+AX356*(1-$Z$2*$Z$3)</f>
        <v>929702.018211167</v>
      </c>
      <c r="AE357" s="4" t="n">
        <f aca="false">AE356-AK357</f>
        <v>21366.2958437372</v>
      </c>
      <c r="AF357" s="4" t="n">
        <f aca="false">SUM(AK357:AX357)</f>
        <v>0.00077608739008891</v>
      </c>
      <c r="AG357" s="4" t="n">
        <f aca="false">SUM(AD357:AF357)</f>
        <v>951068.314830991</v>
      </c>
      <c r="AH357" s="1" t="n">
        <f aca="false">AF357/AG357</f>
        <v>8.16016450118858E-010</v>
      </c>
      <c r="AI357" s="1" t="n">
        <f aca="false">AE357/AG357</f>
        <v>0.0224655742500833</v>
      </c>
      <c r="AJ357" s="1" t="n">
        <f aca="false">$Z$2*AX357</f>
        <v>1.52070368419051E-005</v>
      </c>
      <c r="AK357" s="2" t="n">
        <f aca="false">AE356*(1-(1-AH356*$Z$1)^($Z$4*AB356))</f>
        <v>1.0692637352586E-005</v>
      </c>
      <c r="AL357" s="2" t="n">
        <f aca="false">AK356</f>
        <v>1.31152992046768E-005</v>
      </c>
      <c r="AM357" s="2" t="n">
        <f aca="false">AL356</f>
        <v>1.60866359716182E-005</v>
      </c>
      <c r="AN357" s="2" t="n">
        <f aca="false">AM356</f>
        <v>1.97313033700052E-005</v>
      </c>
      <c r="AO357" s="2" t="n">
        <f aca="false">AN356</f>
        <v>2.42015924951857E-005</v>
      </c>
      <c r="AP357" s="2" t="n">
        <f aca="false">AO356</f>
        <v>2.96846648350416E-005</v>
      </c>
      <c r="AQ357" s="2" t="n">
        <f aca="false">AP356</f>
        <v>3.64101431045459E-005</v>
      </c>
      <c r="AR357" s="2" t="n">
        <f aca="false">AQ356</f>
        <v>4.46591253622461E-005</v>
      </c>
      <c r="AS357" s="2" t="n">
        <f aca="false">AR356</f>
        <v>5.47772317579481E-005</v>
      </c>
      <c r="AT357" s="2" t="n">
        <f aca="false">AS356</f>
        <v>6.71875326752292E-005</v>
      </c>
      <c r="AU357" s="2" t="n">
        <f aca="false">AT356</f>
        <v>8.24095258215817E-005</v>
      </c>
      <c r="AV357" s="2" t="n">
        <f aca="false">AU356</f>
        <v>0.000101080248244033</v>
      </c>
      <c r="AW357" s="2" t="n">
        <f aca="false">AV356</f>
        <v>0.000123981081475161</v>
      </c>
      <c r="AX357" s="2" t="n">
        <f aca="false">AW356</f>
        <v>0.000152070368419051</v>
      </c>
    </row>
    <row r="358" customFormat="false" ht="13.5" hidden="false" customHeight="false" outlineLevel="0" collapsed="false">
      <c r="A358" s="0" t="n">
        <v>356</v>
      </c>
      <c r="B358" s="0" t="n">
        <v>1</v>
      </c>
      <c r="C358" s="4" t="n">
        <f aca="false">C357+X357*$Z$2*$Z$3</f>
        <v>49957.7097474882</v>
      </c>
      <c r="D358" s="4" t="n">
        <f aca="false">D357+X357*(1-$Z$2*$Z$3)</f>
        <v>949196.485202277</v>
      </c>
      <c r="E358" s="4" t="n">
        <f aca="false">E357-K358</f>
        <v>845.805050234942</v>
      </c>
      <c r="F358" s="4" t="n">
        <f aca="false">SUM(K358:X358)</f>
        <v>0</v>
      </c>
      <c r="G358" s="4" t="n">
        <f aca="false">SUM(D358:F358)</f>
        <v>950042.290252512</v>
      </c>
      <c r="H358" s="1" t="n">
        <f aca="false">F358/G358</f>
        <v>0</v>
      </c>
      <c r="I358" s="1" t="n">
        <f aca="false">E358/G358</f>
        <v>0.000890281473691172</v>
      </c>
      <c r="J358" s="1" t="n">
        <f aca="false">$Z$2*X358</f>
        <v>0</v>
      </c>
      <c r="K358" s="2" t="n">
        <f aca="false">E357*(1-(1-H357*$Z$1)^($Z$4*B357))</f>
        <v>0</v>
      </c>
      <c r="L358" s="2" t="n">
        <f aca="false">K357</f>
        <v>0</v>
      </c>
      <c r="M358" s="2" t="n">
        <f aca="false">L357</f>
        <v>0</v>
      </c>
      <c r="N358" s="2" t="n">
        <f aca="false">M357</f>
        <v>0</v>
      </c>
      <c r="O358" s="2" t="n">
        <f aca="false">N357</f>
        <v>0</v>
      </c>
      <c r="P358" s="2" t="n">
        <f aca="false">O357</f>
        <v>0</v>
      </c>
      <c r="Q358" s="2" t="n">
        <f aca="false">P357</f>
        <v>0</v>
      </c>
      <c r="R358" s="2" t="n">
        <f aca="false">Q357</f>
        <v>0</v>
      </c>
      <c r="S358" s="2" t="n">
        <f aca="false">R357</f>
        <v>0</v>
      </c>
      <c r="T358" s="2" t="n">
        <f aca="false">S357</f>
        <v>0</v>
      </c>
      <c r="U358" s="2" t="n">
        <f aca="false">T357</f>
        <v>0</v>
      </c>
      <c r="V358" s="2" t="n">
        <f aca="false">U357</f>
        <v>0</v>
      </c>
      <c r="W358" s="2" t="n">
        <f aca="false">V357</f>
        <v>0</v>
      </c>
      <c r="X358" s="2" t="n">
        <f aca="false">W357</f>
        <v>0</v>
      </c>
      <c r="AA358" s="0" t="n">
        <v>356</v>
      </c>
      <c r="AB358" s="0" t="n">
        <v>1</v>
      </c>
      <c r="AC358" s="4" t="n">
        <f aca="false">AC357+AX357*$Z$2*$Z$3</f>
        <v>48931.6851766124</v>
      </c>
      <c r="AD358" s="4" t="n">
        <f aca="false">AD357+AX357*(1-$Z$2*$Z$3)</f>
        <v>929702.018355633</v>
      </c>
      <c r="AE358" s="4" t="n">
        <f aca="false">AE357-AK358</f>
        <v>21366.2958350196</v>
      </c>
      <c r="AF358" s="4" t="n">
        <f aca="false">SUM(AK358:AX358)</f>
        <v>0.000632734619116635</v>
      </c>
      <c r="AG358" s="4" t="n">
        <f aca="false">SUM(AD358:AF358)</f>
        <v>951068.314823388</v>
      </c>
      <c r="AH358" s="1" t="n">
        <f aca="false">AF358/AG358</f>
        <v>6.65288296597425E-010</v>
      </c>
      <c r="AI358" s="1" t="n">
        <f aca="false">AE358/AG358</f>
        <v>0.0224655742410968</v>
      </c>
      <c r="AJ358" s="1" t="n">
        <f aca="false">$Z$2*AX358</f>
        <v>1.23981081475161E-005</v>
      </c>
      <c r="AK358" s="2" t="n">
        <f aca="false">AE357*(1-(1-AH357*$Z$1)^($Z$4*AB357))</f>
        <v>8.71759744677616E-006</v>
      </c>
      <c r="AL358" s="2" t="n">
        <f aca="false">AK357</f>
        <v>1.0692637352586E-005</v>
      </c>
      <c r="AM358" s="2" t="n">
        <f aca="false">AL357</f>
        <v>1.31152992046768E-005</v>
      </c>
      <c r="AN358" s="2" t="n">
        <f aca="false">AM357</f>
        <v>1.60866359716182E-005</v>
      </c>
      <c r="AO358" s="2" t="n">
        <f aca="false">AN357</f>
        <v>1.97313033700052E-005</v>
      </c>
      <c r="AP358" s="2" t="n">
        <f aca="false">AO357</f>
        <v>2.42015924951857E-005</v>
      </c>
      <c r="AQ358" s="2" t="n">
        <f aca="false">AP357</f>
        <v>2.96846648350416E-005</v>
      </c>
      <c r="AR358" s="2" t="n">
        <f aca="false">AQ357</f>
        <v>3.64101431045459E-005</v>
      </c>
      <c r="AS358" s="2" t="n">
        <f aca="false">AR357</f>
        <v>4.46591253622461E-005</v>
      </c>
      <c r="AT358" s="2" t="n">
        <f aca="false">AS357</f>
        <v>5.47772317579481E-005</v>
      </c>
      <c r="AU358" s="2" t="n">
        <f aca="false">AT357</f>
        <v>6.71875326752292E-005</v>
      </c>
      <c r="AV358" s="2" t="n">
        <f aca="false">AU357</f>
        <v>8.24095258215817E-005</v>
      </c>
      <c r="AW358" s="2" t="n">
        <f aca="false">AV357</f>
        <v>0.000101080248244033</v>
      </c>
      <c r="AX358" s="2" t="n">
        <f aca="false">AW357</f>
        <v>0.000123981081475161</v>
      </c>
    </row>
    <row r="359" customFormat="false" ht="13.5" hidden="false" customHeight="false" outlineLevel="0" collapsed="false">
      <c r="A359" s="0" t="n">
        <v>357</v>
      </c>
      <c r="B359" s="0" t="n">
        <v>1</v>
      </c>
      <c r="C359" s="4" t="n">
        <f aca="false">C358+X358*$Z$2*$Z$3</f>
        <v>49957.7097474882</v>
      </c>
      <c r="D359" s="4" t="n">
        <f aca="false">D358+X358*(1-$Z$2*$Z$3)</f>
        <v>949196.485202277</v>
      </c>
      <c r="E359" s="4" t="n">
        <f aca="false">E358-K359</f>
        <v>845.805050234942</v>
      </c>
      <c r="F359" s="4" t="n">
        <f aca="false">SUM(K359:X359)</f>
        <v>0</v>
      </c>
      <c r="G359" s="4" t="n">
        <f aca="false">SUM(D359:F359)</f>
        <v>950042.290252512</v>
      </c>
      <c r="H359" s="1" t="n">
        <f aca="false">F359/G359</f>
        <v>0</v>
      </c>
      <c r="I359" s="1" t="n">
        <f aca="false">E359/G359</f>
        <v>0.000890281473691172</v>
      </c>
      <c r="J359" s="1" t="n">
        <f aca="false">$Z$2*X359</f>
        <v>0</v>
      </c>
      <c r="K359" s="2" t="n">
        <f aca="false">E358*(1-(1-H358*$Z$1)^($Z$4*B358))</f>
        <v>0</v>
      </c>
      <c r="L359" s="2" t="n">
        <f aca="false">K358</f>
        <v>0</v>
      </c>
      <c r="M359" s="2" t="n">
        <f aca="false">L358</f>
        <v>0</v>
      </c>
      <c r="N359" s="2" t="n">
        <f aca="false">M358</f>
        <v>0</v>
      </c>
      <c r="O359" s="2" t="n">
        <f aca="false">N358</f>
        <v>0</v>
      </c>
      <c r="P359" s="2" t="n">
        <f aca="false">O358</f>
        <v>0</v>
      </c>
      <c r="Q359" s="2" t="n">
        <f aca="false">P358</f>
        <v>0</v>
      </c>
      <c r="R359" s="2" t="n">
        <f aca="false">Q358</f>
        <v>0</v>
      </c>
      <c r="S359" s="2" t="n">
        <f aca="false">R358</f>
        <v>0</v>
      </c>
      <c r="T359" s="2" t="n">
        <f aca="false">S358</f>
        <v>0</v>
      </c>
      <c r="U359" s="2" t="n">
        <f aca="false">T358</f>
        <v>0</v>
      </c>
      <c r="V359" s="2" t="n">
        <f aca="false">U358</f>
        <v>0</v>
      </c>
      <c r="W359" s="2" t="n">
        <f aca="false">V358</f>
        <v>0</v>
      </c>
      <c r="X359" s="2" t="n">
        <f aca="false">W358</f>
        <v>0</v>
      </c>
      <c r="AA359" s="0" t="n">
        <v>357</v>
      </c>
      <c r="AB359" s="0" t="n">
        <v>1</v>
      </c>
      <c r="AC359" s="4" t="n">
        <f aca="false">AC358+AX358*$Z$2*$Z$3</f>
        <v>48931.6851828114</v>
      </c>
      <c r="AD359" s="4" t="n">
        <f aca="false">AD358+AX358*(1-$Z$2*$Z$3)</f>
        <v>929702.018473415</v>
      </c>
      <c r="AE359" s="4" t="n">
        <f aca="false">AE358-AK359</f>
        <v>21366.2958279122</v>
      </c>
      <c r="AF359" s="4" t="n">
        <f aca="false">SUM(AK359:AX359)</f>
        <v>0.000515860929603208</v>
      </c>
      <c r="AG359" s="4" t="n">
        <f aca="false">SUM(AD359:AF359)</f>
        <v>951068.314817189</v>
      </c>
      <c r="AH359" s="1" t="n">
        <f aca="false">AF359/AG359</f>
        <v>5.42401551567161E-010</v>
      </c>
      <c r="AI359" s="1" t="n">
        <f aca="false">AE359/AG359</f>
        <v>0.0224655742337701</v>
      </c>
      <c r="AJ359" s="1" t="n">
        <f aca="false">$Z$2*AX359</f>
        <v>1.01080248244033E-005</v>
      </c>
      <c r="AK359" s="2" t="n">
        <f aca="false">AE358*(1-(1-AH358*$Z$1)^($Z$4*AB358))</f>
        <v>7.10739196173435E-006</v>
      </c>
      <c r="AL359" s="2" t="n">
        <f aca="false">AK358</f>
        <v>8.71759744677616E-006</v>
      </c>
      <c r="AM359" s="2" t="n">
        <f aca="false">AL358</f>
        <v>1.0692637352586E-005</v>
      </c>
      <c r="AN359" s="2" t="n">
        <f aca="false">AM358</f>
        <v>1.31152992046768E-005</v>
      </c>
      <c r="AO359" s="2" t="n">
        <f aca="false">AN358</f>
        <v>1.60866359716182E-005</v>
      </c>
      <c r="AP359" s="2" t="n">
        <f aca="false">AO358</f>
        <v>1.97313033700052E-005</v>
      </c>
      <c r="AQ359" s="2" t="n">
        <f aca="false">AP358</f>
        <v>2.42015924951857E-005</v>
      </c>
      <c r="AR359" s="2" t="n">
        <f aca="false">AQ358</f>
        <v>2.96846648350416E-005</v>
      </c>
      <c r="AS359" s="2" t="n">
        <f aca="false">AR358</f>
        <v>3.64101431045459E-005</v>
      </c>
      <c r="AT359" s="2" t="n">
        <f aca="false">AS358</f>
        <v>4.46591253622461E-005</v>
      </c>
      <c r="AU359" s="2" t="n">
        <f aca="false">AT358</f>
        <v>5.47772317579481E-005</v>
      </c>
      <c r="AV359" s="2" t="n">
        <f aca="false">AU358</f>
        <v>6.71875326752292E-005</v>
      </c>
      <c r="AW359" s="2" t="n">
        <f aca="false">AV358</f>
        <v>8.24095258215817E-005</v>
      </c>
      <c r="AX359" s="2" t="n">
        <f aca="false">AW358</f>
        <v>0.000101080248244033</v>
      </c>
    </row>
    <row r="360" customFormat="false" ht="13.5" hidden="false" customHeight="false" outlineLevel="0" collapsed="false">
      <c r="A360" s="0" t="n">
        <v>358</v>
      </c>
      <c r="B360" s="0" t="n">
        <v>1</v>
      </c>
      <c r="C360" s="4" t="n">
        <f aca="false">C359+X359*$Z$2*$Z$3</f>
        <v>49957.7097474882</v>
      </c>
      <c r="D360" s="4" t="n">
        <f aca="false">D359+X359*(1-$Z$2*$Z$3)</f>
        <v>949196.485202277</v>
      </c>
      <c r="E360" s="4" t="n">
        <f aca="false">E359-K360</f>
        <v>845.805050234942</v>
      </c>
      <c r="F360" s="4" t="n">
        <f aca="false">SUM(K360:X360)</f>
        <v>0</v>
      </c>
      <c r="G360" s="4" t="n">
        <f aca="false">SUM(D360:F360)</f>
        <v>950042.290252512</v>
      </c>
      <c r="H360" s="1" t="n">
        <f aca="false">F360/G360</f>
        <v>0</v>
      </c>
      <c r="I360" s="1" t="n">
        <f aca="false">E360/G360</f>
        <v>0.000890281473691172</v>
      </c>
      <c r="J360" s="1" t="n">
        <f aca="false">$Z$2*X360</f>
        <v>0</v>
      </c>
      <c r="K360" s="2" t="n">
        <f aca="false">E359*(1-(1-H359*$Z$1)^($Z$4*B359))</f>
        <v>0</v>
      </c>
      <c r="L360" s="2" t="n">
        <f aca="false">K359</f>
        <v>0</v>
      </c>
      <c r="M360" s="2" t="n">
        <f aca="false">L359</f>
        <v>0</v>
      </c>
      <c r="N360" s="2" t="n">
        <f aca="false">M359</f>
        <v>0</v>
      </c>
      <c r="O360" s="2" t="n">
        <f aca="false">N359</f>
        <v>0</v>
      </c>
      <c r="P360" s="2" t="n">
        <f aca="false">O359</f>
        <v>0</v>
      </c>
      <c r="Q360" s="2" t="n">
        <f aca="false">P359</f>
        <v>0</v>
      </c>
      <c r="R360" s="2" t="n">
        <f aca="false">Q359</f>
        <v>0</v>
      </c>
      <c r="S360" s="2" t="n">
        <f aca="false">R359</f>
        <v>0</v>
      </c>
      <c r="T360" s="2" t="n">
        <f aca="false">S359</f>
        <v>0</v>
      </c>
      <c r="U360" s="2" t="n">
        <f aca="false">T359</f>
        <v>0</v>
      </c>
      <c r="V360" s="2" t="n">
        <f aca="false">U359</f>
        <v>0</v>
      </c>
      <c r="W360" s="2" t="n">
        <f aca="false">V359</f>
        <v>0</v>
      </c>
      <c r="X360" s="2" t="n">
        <f aca="false">W359</f>
        <v>0</v>
      </c>
      <c r="AA360" s="0" t="n">
        <v>358</v>
      </c>
      <c r="AB360" s="0" t="n">
        <v>1</v>
      </c>
      <c r="AC360" s="4" t="n">
        <f aca="false">AC359+AX359*$Z$2*$Z$3</f>
        <v>48931.6851878654</v>
      </c>
      <c r="AD360" s="4" t="n">
        <f aca="false">AD359+AX359*(1-$Z$2*$Z$3)</f>
        <v>929702.018569442</v>
      </c>
      <c r="AE360" s="4" t="n">
        <f aca="false">AE359-AK360</f>
        <v>21366.2958221177</v>
      </c>
      <c r="AF360" s="4" t="n">
        <f aca="false">SUM(AK360:AX360)</f>
        <v>0.00042057521500471</v>
      </c>
      <c r="AG360" s="4" t="n">
        <f aca="false">SUM(AD360:AF360)</f>
        <v>951068.314812135</v>
      </c>
      <c r="AH360" s="1" t="n">
        <f aca="false">AF360/AG360</f>
        <v>4.42213465063008E-010</v>
      </c>
      <c r="AI360" s="1" t="n">
        <f aca="false">AE360/AG360</f>
        <v>0.0224655742277969</v>
      </c>
      <c r="AJ360" s="1" t="n">
        <f aca="false">$Z$2*AX360</f>
        <v>8.24095258215817E-006</v>
      </c>
      <c r="AK360" s="2" t="n">
        <f aca="false">AE359*(1-(1-AH359*$Z$1)^($Z$4*AB359))</f>
        <v>5.79453364553479E-006</v>
      </c>
      <c r="AL360" s="2" t="n">
        <f aca="false">AK359</f>
        <v>7.10739196173435E-006</v>
      </c>
      <c r="AM360" s="2" t="n">
        <f aca="false">AL359</f>
        <v>8.71759744677616E-006</v>
      </c>
      <c r="AN360" s="2" t="n">
        <f aca="false">AM359</f>
        <v>1.0692637352586E-005</v>
      </c>
      <c r="AO360" s="2" t="n">
        <f aca="false">AN359</f>
        <v>1.31152992046768E-005</v>
      </c>
      <c r="AP360" s="2" t="n">
        <f aca="false">AO359</f>
        <v>1.60866359716182E-005</v>
      </c>
      <c r="AQ360" s="2" t="n">
        <f aca="false">AP359</f>
        <v>1.97313033700052E-005</v>
      </c>
      <c r="AR360" s="2" t="n">
        <f aca="false">AQ359</f>
        <v>2.42015924951857E-005</v>
      </c>
      <c r="AS360" s="2" t="n">
        <f aca="false">AR359</f>
        <v>2.96846648350416E-005</v>
      </c>
      <c r="AT360" s="2" t="n">
        <f aca="false">AS359</f>
        <v>3.64101431045459E-005</v>
      </c>
      <c r="AU360" s="2" t="n">
        <f aca="false">AT359</f>
        <v>4.46591253622461E-005</v>
      </c>
      <c r="AV360" s="2" t="n">
        <f aca="false">AU359</f>
        <v>5.47772317579481E-005</v>
      </c>
      <c r="AW360" s="2" t="n">
        <f aca="false">AV359</f>
        <v>6.71875326752292E-005</v>
      </c>
      <c r="AX360" s="2" t="n">
        <f aca="false">AW359</f>
        <v>8.24095258215817E-005</v>
      </c>
    </row>
    <row r="361" customFormat="false" ht="13.5" hidden="false" customHeight="false" outlineLevel="0" collapsed="false">
      <c r="A361" s="0" t="n">
        <v>359</v>
      </c>
      <c r="B361" s="0" t="n">
        <v>1</v>
      </c>
      <c r="C361" s="4" t="n">
        <f aca="false">C360+X360*$Z$2*$Z$3</f>
        <v>49957.7097474882</v>
      </c>
      <c r="D361" s="4" t="n">
        <f aca="false">D360+X360*(1-$Z$2*$Z$3)</f>
        <v>949196.485202277</v>
      </c>
      <c r="E361" s="4" t="n">
        <f aca="false">E360-K361</f>
        <v>845.805050234942</v>
      </c>
      <c r="F361" s="4" t="n">
        <f aca="false">SUM(K361:X361)</f>
        <v>0</v>
      </c>
      <c r="G361" s="4" t="n">
        <f aca="false">SUM(D361:F361)</f>
        <v>950042.290252512</v>
      </c>
      <c r="H361" s="1" t="n">
        <f aca="false">F361/G361</f>
        <v>0</v>
      </c>
      <c r="I361" s="1" t="n">
        <f aca="false">E361/G361</f>
        <v>0.000890281473691172</v>
      </c>
      <c r="J361" s="1" t="n">
        <f aca="false">$Z$2*X361</f>
        <v>0</v>
      </c>
      <c r="K361" s="2" t="n">
        <f aca="false">E360*(1-(1-H360*$Z$1)^($Z$4*B360))</f>
        <v>0</v>
      </c>
      <c r="L361" s="2" t="n">
        <f aca="false">K360</f>
        <v>0</v>
      </c>
      <c r="M361" s="2" t="n">
        <f aca="false">L360</f>
        <v>0</v>
      </c>
      <c r="N361" s="2" t="n">
        <f aca="false">M360</f>
        <v>0</v>
      </c>
      <c r="O361" s="2" t="n">
        <f aca="false">N360</f>
        <v>0</v>
      </c>
      <c r="P361" s="2" t="n">
        <f aca="false">O360</f>
        <v>0</v>
      </c>
      <c r="Q361" s="2" t="n">
        <f aca="false">P360</f>
        <v>0</v>
      </c>
      <c r="R361" s="2" t="n">
        <f aca="false">Q360</f>
        <v>0</v>
      </c>
      <c r="S361" s="2" t="n">
        <f aca="false">R360</f>
        <v>0</v>
      </c>
      <c r="T361" s="2" t="n">
        <f aca="false">S360</f>
        <v>0</v>
      </c>
      <c r="U361" s="2" t="n">
        <f aca="false">T360</f>
        <v>0</v>
      </c>
      <c r="V361" s="2" t="n">
        <f aca="false">U360</f>
        <v>0</v>
      </c>
      <c r="W361" s="2" t="n">
        <f aca="false">V360</f>
        <v>0</v>
      </c>
      <c r="X361" s="2" t="n">
        <f aca="false">W360</f>
        <v>0</v>
      </c>
      <c r="AA361" s="0" t="n">
        <v>359</v>
      </c>
      <c r="AB361" s="0" t="n">
        <v>1</v>
      </c>
      <c r="AC361" s="4" t="n">
        <f aca="false">AC360+AX360*$Z$2*$Z$3</f>
        <v>48931.6851919859</v>
      </c>
      <c r="AD361" s="4" t="n">
        <f aca="false">AD360+AX360*(1-$Z$2*$Z$3)</f>
        <v>929702.018647731</v>
      </c>
      <c r="AE361" s="4" t="n">
        <f aca="false">AE360-AK361</f>
        <v>21366.2958173935</v>
      </c>
      <c r="AF361" s="4" t="n">
        <f aca="false">SUM(AK361:AX361)</f>
        <v>0.000342889915353893</v>
      </c>
      <c r="AG361" s="4" t="n">
        <f aca="false">SUM(AD361:AF361)</f>
        <v>951068.314808014</v>
      </c>
      <c r="AH361" s="1" t="n">
        <f aca="false">AF361/AG361</f>
        <v>3.60531320426871E-010</v>
      </c>
      <c r="AI361" s="1" t="n">
        <f aca="false">AE361/AG361</f>
        <v>0.0224655742229269</v>
      </c>
      <c r="AJ361" s="1" t="n">
        <f aca="false">$Z$2*AX361</f>
        <v>6.71875326752292E-006</v>
      </c>
      <c r="AK361" s="2" t="n">
        <f aca="false">AE360*(1-(1-AH360*$Z$1)^($Z$4*AB360))</f>
        <v>4.72422617076456E-006</v>
      </c>
      <c r="AL361" s="2" t="n">
        <f aca="false">AK360</f>
        <v>5.79453364553479E-006</v>
      </c>
      <c r="AM361" s="2" t="n">
        <f aca="false">AL360</f>
        <v>7.10739196173435E-006</v>
      </c>
      <c r="AN361" s="2" t="n">
        <f aca="false">AM360</f>
        <v>8.71759744677616E-006</v>
      </c>
      <c r="AO361" s="2" t="n">
        <f aca="false">AN360</f>
        <v>1.0692637352586E-005</v>
      </c>
      <c r="AP361" s="2" t="n">
        <f aca="false">AO360</f>
        <v>1.31152992046768E-005</v>
      </c>
      <c r="AQ361" s="2" t="n">
        <f aca="false">AP360</f>
        <v>1.60866359716182E-005</v>
      </c>
      <c r="AR361" s="2" t="n">
        <f aca="false">AQ360</f>
        <v>1.97313033700052E-005</v>
      </c>
      <c r="AS361" s="2" t="n">
        <f aca="false">AR360</f>
        <v>2.42015924951857E-005</v>
      </c>
      <c r="AT361" s="2" t="n">
        <f aca="false">AS360</f>
        <v>2.96846648350416E-005</v>
      </c>
      <c r="AU361" s="2" t="n">
        <f aca="false">AT360</f>
        <v>3.64101431045459E-005</v>
      </c>
      <c r="AV361" s="2" t="n">
        <f aca="false">AU360</f>
        <v>4.46591253622461E-005</v>
      </c>
      <c r="AW361" s="2" t="n">
        <f aca="false">AV360</f>
        <v>5.47772317579481E-005</v>
      </c>
      <c r="AX361" s="2" t="n">
        <f aca="false">AW360</f>
        <v>6.71875326752292E-005</v>
      </c>
    </row>
    <row r="362" customFormat="false" ht="13.5" hidden="false" customHeight="false" outlineLevel="0" collapsed="false">
      <c r="A362" s="0" t="n">
        <v>360</v>
      </c>
      <c r="B362" s="0" t="n">
        <v>1</v>
      </c>
      <c r="C362" s="4" t="n">
        <f aca="false">C361+X361*$Z$2*$Z$3</f>
        <v>49957.7097474882</v>
      </c>
      <c r="D362" s="4" t="n">
        <f aca="false">D361+X361*(1-$Z$2*$Z$3)</f>
        <v>949196.485202277</v>
      </c>
      <c r="E362" s="4" t="n">
        <f aca="false">E361-K362</f>
        <v>845.805050234942</v>
      </c>
      <c r="F362" s="4" t="n">
        <f aca="false">SUM(K362:X362)</f>
        <v>0</v>
      </c>
      <c r="G362" s="4" t="n">
        <f aca="false">SUM(D362:F362)</f>
        <v>950042.290252512</v>
      </c>
      <c r="H362" s="1" t="n">
        <f aca="false">F362/G362</f>
        <v>0</v>
      </c>
      <c r="I362" s="1" t="n">
        <f aca="false">E362/G362</f>
        <v>0.000890281473691172</v>
      </c>
      <c r="J362" s="1" t="n">
        <f aca="false">$Z$2*X362</f>
        <v>0</v>
      </c>
      <c r="K362" s="2" t="n">
        <f aca="false">E361*(1-(1-H361*$Z$1)^($Z$4*B361))</f>
        <v>0</v>
      </c>
      <c r="L362" s="2" t="n">
        <f aca="false">K361</f>
        <v>0</v>
      </c>
      <c r="M362" s="2" t="n">
        <f aca="false">L361</f>
        <v>0</v>
      </c>
      <c r="N362" s="2" t="n">
        <f aca="false">M361</f>
        <v>0</v>
      </c>
      <c r="O362" s="2" t="n">
        <f aca="false">N361</f>
        <v>0</v>
      </c>
      <c r="P362" s="2" t="n">
        <f aca="false">O361</f>
        <v>0</v>
      </c>
      <c r="Q362" s="2" t="n">
        <f aca="false">P361</f>
        <v>0</v>
      </c>
      <c r="R362" s="2" t="n">
        <f aca="false">Q361</f>
        <v>0</v>
      </c>
      <c r="S362" s="2" t="n">
        <f aca="false">R361</f>
        <v>0</v>
      </c>
      <c r="T362" s="2" t="n">
        <f aca="false">S361</f>
        <v>0</v>
      </c>
      <c r="U362" s="2" t="n">
        <f aca="false">T361</f>
        <v>0</v>
      </c>
      <c r="V362" s="2" t="n">
        <f aca="false">U361</f>
        <v>0</v>
      </c>
      <c r="W362" s="2" t="n">
        <f aca="false">V361</f>
        <v>0</v>
      </c>
      <c r="X362" s="2" t="n">
        <f aca="false">W361</f>
        <v>0</v>
      </c>
      <c r="AA362" s="0" t="n">
        <v>360</v>
      </c>
      <c r="AB362" s="0" t="n">
        <v>1</v>
      </c>
      <c r="AC362" s="4" t="n">
        <f aca="false">AC361+AX361*$Z$2*$Z$3</f>
        <v>48931.6851953453</v>
      </c>
      <c r="AD362" s="4" t="n">
        <f aca="false">AD361+AX361*(1-$Z$2*$Z$3)</f>
        <v>929702.018711559</v>
      </c>
      <c r="AE362" s="4" t="n">
        <f aca="false">AE361-AK362</f>
        <v>21366.2958135418</v>
      </c>
      <c r="AF362" s="4" t="n">
        <f aca="false">SUM(AK362:AX362)</f>
        <v>0.000279554018857406</v>
      </c>
      <c r="AG362" s="4" t="n">
        <f aca="false">SUM(AD362:AF362)</f>
        <v>951068.314804655</v>
      </c>
      <c r="AH362" s="1" t="n">
        <f aca="false">AF362/AG362</f>
        <v>2.93936843974058E-010</v>
      </c>
      <c r="AI362" s="1" t="n">
        <f aca="false">AE362/AG362</f>
        <v>0.0224655742189565</v>
      </c>
      <c r="AJ362" s="1" t="n">
        <f aca="false">$Z$2*AX362</f>
        <v>5.47772317579481E-006</v>
      </c>
      <c r="AK362" s="2" t="n">
        <f aca="false">AE361*(1-(1-AH361*$Z$1)^($Z$4*AB361))</f>
        <v>3.85163617874238E-006</v>
      </c>
      <c r="AL362" s="2" t="n">
        <f aca="false">AK361</f>
        <v>4.72422617076456E-006</v>
      </c>
      <c r="AM362" s="2" t="n">
        <f aca="false">AL361</f>
        <v>5.79453364553479E-006</v>
      </c>
      <c r="AN362" s="2" t="n">
        <f aca="false">AM361</f>
        <v>7.10739196173435E-006</v>
      </c>
      <c r="AO362" s="2" t="n">
        <f aca="false">AN361</f>
        <v>8.71759744677616E-006</v>
      </c>
      <c r="AP362" s="2" t="n">
        <f aca="false">AO361</f>
        <v>1.0692637352586E-005</v>
      </c>
      <c r="AQ362" s="2" t="n">
        <f aca="false">AP361</f>
        <v>1.31152992046768E-005</v>
      </c>
      <c r="AR362" s="2" t="n">
        <f aca="false">AQ361</f>
        <v>1.60866359716182E-005</v>
      </c>
      <c r="AS362" s="2" t="n">
        <f aca="false">AR361</f>
        <v>1.97313033700052E-005</v>
      </c>
      <c r="AT362" s="2" t="n">
        <f aca="false">AS361</f>
        <v>2.42015924951857E-005</v>
      </c>
      <c r="AU362" s="2" t="n">
        <f aca="false">AT361</f>
        <v>2.96846648350416E-005</v>
      </c>
      <c r="AV362" s="2" t="n">
        <f aca="false">AU361</f>
        <v>3.64101431045459E-005</v>
      </c>
      <c r="AW362" s="2" t="n">
        <f aca="false">AV361</f>
        <v>4.46591253622461E-005</v>
      </c>
      <c r="AX362" s="2" t="n">
        <f aca="false">AW361</f>
        <v>5.47772317579481E-005</v>
      </c>
    </row>
    <row r="363" customFormat="false" ht="13.5" hidden="false" customHeight="false" outlineLevel="0" collapsed="false">
      <c r="A363" s="0" t="n">
        <v>361</v>
      </c>
      <c r="B363" s="0" t="n">
        <v>1</v>
      </c>
      <c r="C363" s="4" t="n">
        <f aca="false">C362+X362*$Z$2*$Z$3</f>
        <v>49957.7097474882</v>
      </c>
      <c r="D363" s="4" t="n">
        <f aca="false">D362+X362*(1-$Z$2*$Z$3)</f>
        <v>949196.485202277</v>
      </c>
      <c r="E363" s="4" t="n">
        <f aca="false">E362-K363</f>
        <v>845.805050234942</v>
      </c>
      <c r="F363" s="4" t="n">
        <f aca="false">SUM(K363:X363)</f>
        <v>0</v>
      </c>
      <c r="G363" s="4" t="n">
        <f aca="false">SUM(D363:F363)</f>
        <v>950042.290252512</v>
      </c>
      <c r="H363" s="1" t="n">
        <f aca="false">F363/G363</f>
        <v>0</v>
      </c>
      <c r="I363" s="1" t="n">
        <f aca="false">E363/G363</f>
        <v>0.000890281473691172</v>
      </c>
      <c r="J363" s="1" t="n">
        <f aca="false">$Z$2*X363</f>
        <v>0</v>
      </c>
      <c r="K363" s="2" t="n">
        <f aca="false">E362*(1-(1-H362*$Z$1)^($Z$4*B362))</f>
        <v>0</v>
      </c>
      <c r="L363" s="2" t="n">
        <f aca="false">K362</f>
        <v>0</v>
      </c>
      <c r="M363" s="2" t="n">
        <f aca="false">L362</f>
        <v>0</v>
      </c>
      <c r="N363" s="2" t="n">
        <f aca="false">M362</f>
        <v>0</v>
      </c>
      <c r="O363" s="2" t="n">
        <f aca="false">N362</f>
        <v>0</v>
      </c>
      <c r="P363" s="2" t="n">
        <f aca="false">O362</f>
        <v>0</v>
      </c>
      <c r="Q363" s="2" t="n">
        <f aca="false">P362</f>
        <v>0</v>
      </c>
      <c r="R363" s="2" t="n">
        <f aca="false">Q362</f>
        <v>0</v>
      </c>
      <c r="S363" s="2" t="n">
        <f aca="false">R362</f>
        <v>0</v>
      </c>
      <c r="T363" s="2" t="n">
        <f aca="false">S362</f>
        <v>0</v>
      </c>
      <c r="U363" s="2" t="n">
        <f aca="false">T362</f>
        <v>0</v>
      </c>
      <c r="V363" s="2" t="n">
        <f aca="false">U362</f>
        <v>0</v>
      </c>
      <c r="W363" s="2" t="n">
        <f aca="false">V362</f>
        <v>0</v>
      </c>
      <c r="X363" s="2" t="n">
        <f aca="false">W362</f>
        <v>0</v>
      </c>
      <c r="AA363" s="0" t="n">
        <v>361</v>
      </c>
      <c r="AB363" s="0" t="n">
        <v>1</v>
      </c>
      <c r="AC363" s="4" t="n">
        <f aca="false">AC362+AX362*$Z$2*$Z$3</f>
        <v>48931.6851980841</v>
      </c>
      <c r="AD363" s="4" t="n">
        <f aca="false">AD362+AX362*(1-$Z$2*$Z$3)</f>
        <v>929702.018763597</v>
      </c>
      <c r="AE363" s="4" t="n">
        <f aca="false">AE362-AK363</f>
        <v>21366.2958104017</v>
      </c>
      <c r="AF363" s="4" t="n">
        <f aca="false">SUM(AK363:AX363)</f>
        <v>0.000227916901277379</v>
      </c>
      <c r="AG363" s="4" t="n">
        <f aca="false">SUM(AD363:AF363)</f>
        <v>951068.314801916</v>
      </c>
      <c r="AH363" s="1" t="n">
        <f aca="false">AF363/AG363</f>
        <v>2.39643039022753E-010</v>
      </c>
      <c r="AI363" s="1" t="n">
        <f aca="false">AE363/AG363</f>
        <v>0.0224655742157195</v>
      </c>
      <c r="AJ363" s="1" t="n">
        <f aca="false">$Z$2*AX363</f>
        <v>4.46591253622461E-006</v>
      </c>
      <c r="AK363" s="2" t="n">
        <f aca="false">AE362*(1-(1-AH362*$Z$1)^($Z$4*AB362))</f>
        <v>3.14011417792148E-006</v>
      </c>
      <c r="AL363" s="2" t="n">
        <f aca="false">AK362</f>
        <v>3.85163617874238E-006</v>
      </c>
      <c r="AM363" s="2" t="n">
        <f aca="false">AL362</f>
        <v>4.72422617076456E-006</v>
      </c>
      <c r="AN363" s="2" t="n">
        <f aca="false">AM362</f>
        <v>5.79453364553479E-006</v>
      </c>
      <c r="AO363" s="2" t="n">
        <f aca="false">AN362</f>
        <v>7.10739196173435E-006</v>
      </c>
      <c r="AP363" s="2" t="n">
        <f aca="false">AO362</f>
        <v>8.71759744677616E-006</v>
      </c>
      <c r="AQ363" s="2" t="n">
        <f aca="false">AP362</f>
        <v>1.0692637352586E-005</v>
      </c>
      <c r="AR363" s="2" t="n">
        <f aca="false">AQ362</f>
        <v>1.31152992046768E-005</v>
      </c>
      <c r="AS363" s="2" t="n">
        <f aca="false">AR362</f>
        <v>1.60866359716182E-005</v>
      </c>
      <c r="AT363" s="2" t="n">
        <f aca="false">AS362</f>
        <v>1.97313033700052E-005</v>
      </c>
      <c r="AU363" s="2" t="n">
        <f aca="false">AT362</f>
        <v>2.42015924951857E-005</v>
      </c>
      <c r="AV363" s="2" t="n">
        <f aca="false">AU362</f>
        <v>2.96846648350416E-005</v>
      </c>
      <c r="AW363" s="2" t="n">
        <f aca="false">AV362</f>
        <v>3.64101431045459E-005</v>
      </c>
      <c r="AX363" s="2" t="n">
        <f aca="false">AW362</f>
        <v>4.46591253622461E-005</v>
      </c>
    </row>
    <row r="364" customFormat="false" ht="13.5" hidden="false" customHeight="false" outlineLevel="0" collapsed="false">
      <c r="A364" s="0" t="n">
        <v>362</v>
      </c>
      <c r="B364" s="0" t="n">
        <v>1</v>
      </c>
      <c r="C364" s="4" t="n">
        <f aca="false">C363+X363*$Z$2*$Z$3</f>
        <v>49957.7097474882</v>
      </c>
      <c r="D364" s="4" t="n">
        <f aca="false">D363+X363*(1-$Z$2*$Z$3)</f>
        <v>949196.485202277</v>
      </c>
      <c r="E364" s="4" t="n">
        <f aca="false">E363-K364</f>
        <v>845.805050234942</v>
      </c>
      <c r="F364" s="4" t="n">
        <f aca="false">SUM(K364:X364)</f>
        <v>0</v>
      </c>
      <c r="G364" s="4" t="n">
        <f aca="false">SUM(D364:F364)</f>
        <v>950042.290252512</v>
      </c>
      <c r="H364" s="1" t="n">
        <f aca="false">F364/G364</f>
        <v>0</v>
      </c>
      <c r="I364" s="1" t="n">
        <f aca="false">E364/G364</f>
        <v>0.000890281473691172</v>
      </c>
      <c r="J364" s="1" t="n">
        <f aca="false">$Z$2*X364</f>
        <v>0</v>
      </c>
      <c r="K364" s="2" t="n">
        <f aca="false">E363*(1-(1-H363*$Z$1)^($Z$4*B363))</f>
        <v>0</v>
      </c>
      <c r="L364" s="2" t="n">
        <f aca="false">K363</f>
        <v>0</v>
      </c>
      <c r="M364" s="2" t="n">
        <f aca="false">L363</f>
        <v>0</v>
      </c>
      <c r="N364" s="2" t="n">
        <f aca="false">M363</f>
        <v>0</v>
      </c>
      <c r="O364" s="2" t="n">
        <f aca="false">N363</f>
        <v>0</v>
      </c>
      <c r="P364" s="2" t="n">
        <f aca="false">O363</f>
        <v>0</v>
      </c>
      <c r="Q364" s="2" t="n">
        <f aca="false">P363</f>
        <v>0</v>
      </c>
      <c r="R364" s="2" t="n">
        <f aca="false">Q363</f>
        <v>0</v>
      </c>
      <c r="S364" s="2" t="n">
        <f aca="false">R363</f>
        <v>0</v>
      </c>
      <c r="T364" s="2" t="n">
        <f aca="false">S363</f>
        <v>0</v>
      </c>
      <c r="U364" s="2" t="n">
        <f aca="false">T363</f>
        <v>0</v>
      </c>
      <c r="V364" s="2" t="n">
        <f aca="false">U363</f>
        <v>0</v>
      </c>
      <c r="W364" s="2" t="n">
        <f aca="false">V363</f>
        <v>0</v>
      </c>
      <c r="X364" s="2" t="n">
        <f aca="false">W363</f>
        <v>0</v>
      </c>
      <c r="AA364" s="0" t="n">
        <v>362</v>
      </c>
      <c r="AB364" s="0" t="n">
        <v>1</v>
      </c>
      <c r="AC364" s="4" t="n">
        <f aca="false">AC363+AX363*$Z$2*$Z$3</f>
        <v>48931.6852003171</v>
      </c>
      <c r="AD364" s="4" t="n">
        <f aca="false">AD363+AX363*(1-$Z$2*$Z$3)</f>
        <v>929702.018806023</v>
      </c>
      <c r="AE364" s="4" t="n">
        <f aca="false">AE363-AK364</f>
        <v>21366.2958078416</v>
      </c>
      <c r="AF364" s="4" t="n">
        <f aca="false">SUM(AK364:AX364)</f>
        <v>0.000185817902998059</v>
      </c>
      <c r="AG364" s="4" t="n">
        <f aca="false">SUM(AD364:AF364)</f>
        <v>951068.314799683</v>
      </c>
      <c r="AH364" s="1" t="n">
        <f aca="false">AF364/AG364</f>
        <v>1.95378081791314E-010</v>
      </c>
      <c r="AI364" s="1" t="n">
        <f aca="false">AE364/AG364</f>
        <v>0.0224655742130804</v>
      </c>
      <c r="AJ364" s="1" t="n">
        <f aca="false">$Z$2*AX364</f>
        <v>3.64101431045459E-006</v>
      </c>
      <c r="AK364" s="2" t="n">
        <f aca="false">AE363*(1-(1-AH363*$Z$1)^($Z$4*AB363))</f>
        <v>2.5601270829263E-006</v>
      </c>
      <c r="AL364" s="2" t="n">
        <f aca="false">AK363</f>
        <v>3.14011417792148E-006</v>
      </c>
      <c r="AM364" s="2" t="n">
        <f aca="false">AL363</f>
        <v>3.85163617874238E-006</v>
      </c>
      <c r="AN364" s="2" t="n">
        <f aca="false">AM363</f>
        <v>4.72422617076456E-006</v>
      </c>
      <c r="AO364" s="2" t="n">
        <f aca="false">AN363</f>
        <v>5.79453364553479E-006</v>
      </c>
      <c r="AP364" s="2" t="n">
        <f aca="false">AO363</f>
        <v>7.10739196173435E-006</v>
      </c>
      <c r="AQ364" s="2" t="n">
        <f aca="false">AP363</f>
        <v>8.71759744677616E-006</v>
      </c>
      <c r="AR364" s="2" t="n">
        <f aca="false">AQ363</f>
        <v>1.0692637352586E-005</v>
      </c>
      <c r="AS364" s="2" t="n">
        <f aca="false">AR363</f>
        <v>1.31152992046768E-005</v>
      </c>
      <c r="AT364" s="2" t="n">
        <f aca="false">AS363</f>
        <v>1.60866359716182E-005</v>
      </c>
      <c r="AU364" s="2" t="n">
        <f aca="false">AT363</f>
        <v>1.97313033700052E-005</v>
      </c>
      <c r="AV364" s="2" t="n">
        <f aca="false">AU363</f>
        <v>2.42015924951857E-005</v>
      </c>
      <c r="AW364" s="2" t="n">
        <f aca="false">AV363</f>
        <v>2.96846648350416E-005</v>
      </c>
      <c r="AX364" s="2" t="n">
        <f aca="false">AW363</f>
        <v>3.64101431045459E-005</v>
      </c>
    </row>
    <row r="365" customFormat="false" ht="13.5" hidden="false" customHeight="false" outlineLevel="0" collapsed="false">
      <c r="A365" s="0" t="n">
        <v>363</v>
      </c>
      <c r="B365" s="0" t="n">
        <v>1</v>
      </c>
      <c r="C365" s="4" t="n">
        <f aca="false">C364+X364*$Z$2*$Z$3</f>
        <v>49957.7097474882</v>
      </c>
      <c r="D365" s="4" t="n">
        <f aca="false">D364+X364*(1-$Z$2*$Z$3)</f>
        <v>949196.485202277</v>
      </c>
      <c r="E365" s="4" t="n">
        <f aca="false">E364-K365</f>
        <v>845.805050234942</v>
      </c>
      <c r="F365" s="4" t="n">
        <f aca="false">SUM(K365:X365)</f>
        <v>0</v>
      </c>
      <c r="G365" s="4" t="n">
        <f aca="false">SUM(D365:F365)</f>
        <v>950042.290252512</v>
      </c>
      <c r="H365" s="1" t="n">
        <f aca="false">F365/G365</f>
        <v>0</v>
      </c>
      <c r="I365" s="1" t="n">
        <f aca="false">E365/G365</f>
        <v>0.000890281473691172</v>
      </c>
      <c r="J365" s="1" t="n">
        <f aca="false">$Z$2*X365</f>
        <v>0</v>
      </c>
      <c r="K365" s="2" t="n">
        <f aca="false">E364*(1-(1-H364*$Z$1)^($Z$4*B364))</f>
        <v>0</v>
      </c>
      <c r="L365" s="2" t="n">
        <f aca="false">K364</f>
        <v>0</v>
      </c>
      <c r="M365" s="2" t="n">
        <f aca="false">L364</f>
        <v>0</v>
      </c>
      <c r="N365" s="2" t="n">
        <f aca="false">M364</f>
        <v>0</v>
      </c>
      <c r="O365" s="2" t="n">
        <f aca="false">N364</f>
        <v>0</v>
      </c>
      <c r="P365" s="2" t="n">
        <f aca="false">O364</f>
        <v>0</v>
      </c>
      <c r="Q365" s="2" t="n">
        <f aca="false">P364</f>
        <v>0</v>
      </c>
      <c r="R365" s="2" t="n">
        <f aca="false">Q364</f>
        <v>0</v>
      </c>
      <c r="S365" s="2" t="n">
        <f aca="false">R364</f>
        <v>0</v>
      </c>
      <c r="T365" s="2" t="n">
        <f aca="false">S364</f>
        <v>0</v>
      </c>
      <c r="U365" s="2" t="n">
        <f aca="false">T364</f>
        <v>0</v>
      </c>
      <c r="V365" s="2" t="n">
        <f aca="false">U364</f>
        <v>0</v>
      </c>
      <c r="W365" s="2" t="n">
        <f aca="false">V364</f>
        <v>0</v>
      </c>
      <c r="X365" s="2" t="n">
        <f aca="false">W364</f>
        <v>0</v>
      </c>
      <c r="AA365" s="0" t="n">
        <v>363</v>
      </c>
      <c r="AB365" s="0" t="n">
        <v>1</v>
      </c>
      <c r="AC365" s="4" t="n">
        <f aca="false">AC364+AX364*$Z$2*$Z$3</f>
        <v>48931.6852021376</v>
      </c>
      <c r="AD365" s="4" t="n">
        <f aca="false">AD364+AX364*(1-$Z$2*$Z$3)</f>
        <v>929702.018840613</v>
      </c>
      <c r="AE365" s="4" t="n">
        <f aca="false">AE364-AK365</f>
        <v>21366.2958057543</v>
      </c>
      <c r="AF365" s="4" t="n">
        <f aca="false">SUM(AK365:AX365)</f>
        <v>0.000151495001792978</v>
      </c>
      <c r="AG365" s="4" t="n">
        <f aca="false">SUM(AD365:AF365)</f>
        <v>951068.314797862</v>
      </c>
      <c r="AH365" s="1" t="n">
        <f aca="false">AF365/AG365</f>
        <v>1.59289295454214E-010</v>
      </c>
      <c r="AI365" s="1" t="n">
        <f aca="false">AE365/AG365</f>
        <v>0.0224655742109288</v>
      </c>
      <c r="AJ365" s="1" t="n">
        <f aca="false">$Z$2*AX365</f>
        <v>2.96846648350416E-006</v>
      </c>
      <c r="AK365" s="2" t="n">
        <f aca="false">AE364*(1-(1-AH364*$Z$1)^($Z$4*AB364))</f>
        <v>2.08724189946439E-006</v>
      </c>
      <c r="AL365" s="2" t="n">
        <f aca="false">AK364</f>
        <v>2.5601270829263E-006</v>
      </c>
      <c r="AM365" s="2" t="n">
        <f aca="false">AL364</f>
        <v>3.14011417792148E-006</v>
      </c>
      <c r="AN365" s="2" t="n">
        <f aca="false">AM364</f>
        <v>3.85163617874238E-006</v>
      </c>
      <c r="AO365" s="2" t="n">
        <f aca="false">AN364</f>
        <v>4.72422617076456E-006</v>
      </c>
      <c r="AP365" s="2" t="n">
        <f aca="false">AO364</f>
        <v>5.79453364553479E-006</v>
      </c>
      <c r="AQ365" s="2" t="n">
        <f aca="false">AP364</f>
        <v>7.10739196173435E-006</v>
      </c>
      <c r="AR365" s="2" t="n">
        <f aca="false">AQ364</f>
        <v>8.71759744677616E-006</v>
      </c>
      <c r="AS365" s="2" t="n">
        <f aca="false">AR364</f>
        <v>1.0692637352586E-005</v>
      </c>
      <c r="AT365" s="2" t="n">
        <f aca="false">AS364</f>
        <v>1.31152992046768E-005</v>
      </c>
      <c r="AU365" s="2" t="n">
        <f aca="false">AT364</f>
        <v>1.60866359716182E-005</v>
      </c>
      <c r="AV365" s="2" t="n">
        <f aca="false">AU364</f>
        <v>1.97313033700052E-005</v>
      </c>
      <c r="AW365" s="2" t="n">
        <f aca="false">AV364</f>
        <v>2.42015924951857E-005</v>
      </c>
      <c r="AX365" s="2" t="n">
        <f aca="false">AW364</f>
        <v>2.96846648350416E-005</v>
      </c>
    </row>
    <row r="366" customFormat="false" ht="13.5" hidden="false" customHeight="false" outlineLevel="0" collapsed="false">
      <c r="A366" s="0" t="n">
        <v>364</v>
      </c>
      <c r="B366" s="0" t="n">
        <v>1</v>
      </c>
      <c r="C366" s="4" t="n">
        <f aca="false">C365+X365*$Z$2*$Z$3</f>
        <v>49957.7097474882</v>
      </c>
      <c r="D366" s="4" t="n">
        <f aca="false">D365+X365*(1-$Z$2*$Z$3)</f>
        <v>949196.485202277</v>
      </c>
      <c r="E366" s="4" t="n">
        <f aca="false">E365-K366</f>
        <v>845.805050234942</v>
      </c>
      <c r="F366" s="4" t="n">
        <f aca="false">SUM(K366:X366)</f>
        <v>0</v>
      </c>
      <c r="G366" s="4" t="n">
        <f aca="false">SUM(D366:F366)</f>
        <v>950042.290252512</v>
      </c>
      <c r="H366" s="1" t="n">
        <f aca="false">F366/G366</f>
        <v>0</v>
      </c>
      <c r="I366" s="1" t="n">
        <f aca="false">E366/G366</f>
        <v>0.000890281473691172</v>
      </c>
      <c r="J366" s="1" t="n">
        <f aca="false">$Z$2*X366</f>
        <v>0</v>
      </c>
      <c r="K366" s="2" t="n">
        <f aca="false">E365*(1-(1-H365*$Z$1)^($Z$4*B365))</f>
        <v>0</v>
      </c>
      <c r="L366" s="2" t="n">
        <f aca="false">K365</f>
        <v>0</v>
      </c>
      <c r="M366" s="2" t="n">
        <f aca="false">L365</f>
        <v>0</v>
      </c>
      <c r="N366" s="2" t="n">
        <f aca="false">M365</f>
        <v>0</v>
      </c>
      <c r="O366" s="2" t="n">
        <f aca="false">N365</f>
        <v>0</v>
      </c>
      <c r="P366" s="2" t="n">
        <f aca="false">O365</f>
        <v>0</v>
      </c>
      <c r="Q366" s="2" t="n">
        <f aca="false">P365</f>
        <v>0</v>
      </c>
      <c r="R366" s="2" t="n">
        <f aca="false">Q365</f>
        <v>0</v>
      </c>
      <c r="S366" s="2" t="n">
        <f aca="false">R365</f>
        <v>0</v>
      </c>
      <c r="T366" s="2" t="n">
        <f aca="false">S365</f>
        <v>0</v>
      </c>
      <c r="U366" s="2" t="n">
        <f aca="false">T365</f>
        <v>0</v>
      </c>
      <c r="V366" s="2" t="n">
        <f aca="false">U365</f>
        <v>0</v>
      </c>
      <c r="W366" s="2" t="n">
        <f aca="false">V365</f>
        <v>0</v>
      </c>
      <c r="X366" s="2" t="n">
        <f aca="false">W365</f>
        <v>0</v>
      </c>
      <c r="AA366" s="0" t="n">
        <v>364</v>
      </c>
      <c r="AB366" s="0" t="n">
        <v>1</v>
      </c>
      <c r="AC366" s="4" t="n">
        <f aca="false">AC365+AX365*$Z$2*$Z$3</f>
        <v>48931.6852036218</v>
      </c>
      <c r="AD366" s="4" t="n">
        <f aca="false">AD365+AX365*(1-$Z$2*$Z$3)</f>
        <v>929702.018868814</v>
      </c>
      <c r="AE366" s="4" t="n">
        <f aca="false">AE365-AK366</f>
        <v>21366.2958040526</v>
      </c>
      <c r="AF366" s="4" t="n">
        <f aca="false">SUM(AK366:AX366)</f>
        <v>0.000123512106861936</v>
      </c>
      <c r="AG366" s="4" t="n">
        <f aca="false">SUM(AD366:AF366)</f>
        <v>951068.314796378</v>
      </c>
      <c r="AH366" s="1" t="n">
        <f aca="false">AF366/AG366</f>
        <v>1.29866703516855E-010</v>
      </c>
      <c r="AI366" s="1" t="n">
        <f aca="false">AE366/AG366</f>
        <v>0.0224655742091745</v>
      </c>
      <c r="AJ366" s="1" t="n">
        <f aca="false">$Z$2*AX366</f>
        <v>2.42015924951857E-006</v>
      </c>
      <c r="AK366" s="2" t="n">
        <f aca="false">AE365*(1-(1-AH365*$Z$1)^($Z$4*AB365))</f>
        <v>1.70176990399986E-006</v>
      </c>
      <c r="AL366" s="2" t="n">
        <f aca="false">AK365</f>
        <v>2.08724189946439E-006</v>
      </c>
      <c r="AM366" s="2" t="n">
        <f aca="false">AL365</f>
        <v>2.5601270829263E-006</v>
      </c>
      <c r="AN366" s="2" t="n">
        <f aca="false">AM365</f>
        <v>3.14011417792148E-006</v>
      </c>
      <c r="AO366" s="2" t="n">
        <f aca="false">AN365</f>
        <v>3.85163617874238E-006</v>
      </c>
      <c r="AP366" s="2" t="n">
        <f aca="false">AO365</f>
        <v>4.72422617076456E-006</v>
      </c>
      <c r="AQ366" s="2" t="n">
        <f aca="false">AP365</f>
        <v>5.79453364553479E-006</v>
      </c>
      <c r="AR366" s="2" t="n">
        <f aca="false">AQ365</f>
        <v>7.10739196173435E-006</v>
      </c>
      <c r="AS366" s="2" t="n">
        <f aca="false">AR365</f>
        <v>8.71759744677616E-006</v>
      </c>
      <c r="AT366" s="2" t="n">
        <f aca="false">AS365</f>
        <v>1.0692637352586E-005</v>
      </c>
      <c r="AU366" s="2" t="n">
        <f aca="false">AT365</f>
        <v>1.31152992046768E-005</v>
      </c>
      <c r="AV366" s="2" t="n">
        <f aca="false">AU365</f>
        <v>1.60866359716182E-005</v>
      </c>
      <c r="AW366" s="2" t="n">
        <f aca="false">AV365</f>
        <v>1.97313033700052E-005</v>
      </c>
      <c r="AX366" s="2" t="n">
        <f aca="false">AW365</f>
        <v>2.42015924951857E-005</v>
      </c>
    </row>
    <row r="367" customFormat="false" ht="13.5" hidden="false" customHeight="false" outlineLevel="0" collapsed="false">
      <c r="A367" s="0" t="n">
        <v>365</v>
      </c>
      <c r="B367" s="0" t="n">
        <v>1</v>
      </c>
      <c r="C367" s="4" t="n">
        <f aca="false">C366+X366*$Z$2*$Z$3</f>
        <v>49957.7097474882</v>
      </c>
      <c r="D367" s="4" t="n">
        <f aca="false">D366+X366*(1-$Z$2*$Z$3)</f>
        <v>949196.485202277</v>
      </c>
      <c r="E367" s="4" t="n">
        <f aca="false">E366-K367</f>
        <v>845.805050234942</v>
      </c>
      <c r="F367" s="4" t="n">
        <f aca="false">SUM(K367:X367)</f>
        <v>0</v>
      </c>
      <c r="G367" s="4" t="n">
        <f aca="false">SUM(D367:F367)</f>
        <v>950042.290252512</v>
      </c>
      <c r="H367" s="1" t="n">
        <f aca="false">F367/G367</f>
        <v>0</v>
      </c>
      <c r="I367" s="1" t="n">
        <f aca="false">E367/G367</f>
        <v>0.000890281473691172</v>
      </c>
      <c r="J367" s="1" t="n">
        <f aca="false">$Z$2*X367</f>
        <v>0</v>
      </c>
      <c r="K367" s="2" t="n">
        <f aca="false">E366*(1-(1-H366*$Z$1)^($Z$4*B366))</f>
        <v>0</v>
      </c>
      <c r="L367" s="2" t="n">
        <f aca="false">K366</f>
        <v>0</v>
      </c>
      <c r="M367" s="2" t="n">
        <f aca="false">L366</f>
        <v>0</v>
      </c>
      <c r="N367" s="2" t="n">
        <f aca="false">M366</f>
        <v>0</v>
      </c>
      <c r="O367" s="2" t="n">
        <f aca="false">N366</f>
        <v>0</v>
      </c>
      <c r="P367" s="2" t="n">
        <f aca="false">O366</f>
        <v>0</v>
      </c>
      <c r="Q367" s="2" t="n">
        <f aca="false">P366</f>
        <v>0</v>
      </c>
      <c r="R367" s="2" t="n">
        <f aca="false">Q366</f>
        <v>0</v>
      </c>
      <c r="S367" s="2" t="n">
        <f aca="false">R366</f>
        <v>0</v>
      </c>
      <c r="T367" s="2" t="n">
        <f aca="false">S366</f>
        <v>0</v>
      </c>
      <c r="U367" s="2" t="n">
        <f aca="false">T366</f>
        <v>0</v>
      </c>
      <c r="V367" s="2" t="n">
        <f aca="false">U366</f>
        <v>0</v>
      </c>
      <c r="W367" s="2" t="n">
        <f aca="false">V366</f>
        <v>0</v>
      </c>
      <c r="X367" s="2" t="n">
        <f aca="false">W366</f>
        <v>0</v>
      </c>
      <c r="AA367" s="0" t="n">
        <v>365</v>
      </c>
      <c r="AB367" s="0" t="n">
        <v>1</v>
      </c>
      <c r="AC367" s="4" t="n">
        <f aca="false">AC366+AX366*$Z$2*$Z$3</f>
        <v>48931.6852048319</v>
      </c>
      <c r="AD367" s="4" t="n">
        <f aca="false">AD366+AX366*(1-$Z$2*$Z$3)</f>
        <v>929702.018891805</v>
      </c>
      <c r="AE367" s="4" t="n">
        <f aca="false">AE366-AK367</f>
        <v>21366.2958026652</v>
      </c>
      <c r="AF367" s="4" t="n">
        <f aca="false">SUM(AK367:AX367)</f>
        <v>0.000100697857729275</v>
      </c>
      <c r="AG367" s="4" t="n">
        <f aca="false">SUM(AD367:AF367)</f>
        <v>951068.314795168</v>
      </c>
      <c r="AH367" s="1" t="n">
        <f aca="false">AF367/AG367</f>
        <v>1.0587867996734E-010</v>
      </c>
      <c r="AI367" s="1" t="n">
        <f aca="false">AE367/AG367</f>
        <v>0.0224655742077444</v>
      </c>
      <c r="AJ367" s="1" t="n">
        <f aca="false">$Z$2*AX367</f>
        <v>1.97313033700052E-006</v>
      </c>
      <c r="AK367" s="2" t="n">
        <f aca="false">AE366*(1-(1-AH366*$Z$1)^($Z$4*AB366))</f>
        <v>1.38734336252446E-006</v>
      </c>
      <c r="AL367" s="2" t="n">
        <f aca="false">AK366</f>
        <v>1.70176990399986E-006</v>
      </c>
      <c r="AM367" s="2" t="n">
        <f aca="false">AL366</f>
        <v>2.08724189946439E-006</v>
      </c>
      <c r="AN367" s="2" t="n">
        <f aca="false">AM366</f>
        <v>2.5601270829263E-006</v>
      </c>
      <c r="AO367" s="2" t="n">
        <f aca="false">AN366</f>
        <v>3.14011417792148E-006</v>
      </c>
      <c r="AP367" s="2" t="n">
        <f aca="false">AO366</f>
        <v>3.85163617874238E-006</v>
      </c>
      <c r="AQ367" s="2" t="n">
        <f aca="false">AP366</f>
        <v>4.72422617076456E-006</v>
      </c>
      <c r="AR367" s="2" t="n">
        <f aca="false">AQ366</f>
        <v>5.79453364553479E-006</v>
      </c>
      <c r="AS367" s="2" t="n">
        <f aca="false">AR366</f>
        <v>7.10739196173435E-006</v>
      </c>
      <c r="AT367" s="2" t="n">
        <f aca="false">AS366</f>
        <v>8.71759744677616E-006</v>
      </c>
      <c r="AU367" s="2" t="n">
        <f aca="false">AT366</f>
        <v>1.0692637352586E-005</v>
      </c>
      <c r="AV367" s="2" t="n">
        <f aca="false">AU366</f>
        <v>1.31152992046768E-005</v>
      </c>
      <c r="AW367" s="2" t="n">
        <f aca="false">AV366</f>
        <v>1.60866359716182E-005</v>
      </c>
      <c r="AX367" s="2" t="n">
        <f aca="false">AW366</f>
        <v>1.97313033700052E-005</v>
      </c>
    </row>
    <row r="368" customFormat="false" ht="13.5" hidden="false" customHeight="false" outlineLevel="0" collapsed="false">
      <c r="A368" s="0" t="n">
        <v>366</v>
      </c>
      <c r="B368" s="0" t="n">
        <v>1</v>
      </c>
      <c r="C368" s="4" t="n">
        <f aca="false">C367+X367*$Z$2*$Z$3</f>
        <v>49957.7097474882</v>
      </c>
      <c r="D368" s="4" t="n">
        <f aca="false">D367+X367*(1-$Z$2*$Z$3)</f>
        <v>949196.485202277</v>
      </c>
      <c r="E368" s="4" t="n">
        <f aca="false">E367-K368</f>
        <v>845.805050234942</v>
      </c>
      <c r="F368" s="4" t="n">
        <f aca="false">SUM(K368:X368)</f>
        <v>0</v>
      </c>
      <c r="G368" s="4" t="n">
        <f aca="false">SUM(D368:F368)</f>
        <v>950042.290252512</v>
      </c>
      <c r="H368" s="1" t="n">
        <f aca="false">F368/G368</f>
        <v>0</v>
      </c>
      <c r="I368" s="1" t="n">
        <f aca="false">E368/G368</f>
        <v>0.000890281473691172</v>
      </c>
      <c r="J368" s="1" t="n">
        <f aca="false">$Z$2*X368</f>
        <v>0</v>
      </c>
      <c r="K368" s="2" t="n">
        <f aca="false">E367*(1-(1-H367*$Z$1)^($Z$4*B367))</f>
        <v>0</v>
      </c>
      <c r="L368" s="2" t="n">
        <f aca="false">K367</f>
        <v>0</v>
      </c>
      <c r="M368" s="2" t="n">
        <f aca="false">L367</f>
        <v>0</v>
      </c>
      <c r="N368" s="2" t="n">
        <f aca="false">M367</f>
        <v>0</v>
      </c>
      <c r="O368" s="2" t="n">
        <f aca="false">N367</f>
        <v>0</v>
      </c>
      <c r="P368" s="2" t="n">
        <f aca="false">O367</f>
        <v>0</v>
      </c>
      <c r="Q368" s="2" t="n">
        <f aca="false">P367</f>
        <v>0</v>
      </c>
      <c r="R368" s="2" t="n">
        <f aca="false">Q367</f>
        <v>0</v>
      </c>
      <c r="S368" s="2" t="n">
        <f aca="false">R367</f>
        <v>0</v>
      </c>
      <c r="T368" s="2" t="n">
        <f aca="false">S367</f>
        <v>0</v>
      </c>
      <c r="U368" s="2" t="n">
        <f aca="false">T367</f>
        <v>0</v>
      </c>
      <c r="V368" s="2" t="n">
        <f aca="false">U367</f>
        <v>0</v>
      </c>
      <c r="W368" s="2" t="n">
        <f aca="false">V367</f>
        <v>0</v>
      </c>
      <c r="X368" s="2" t="n">
        <f aca="false">W367</f>
        <v>0</v>
      </c>
      <c r="AA368" s="0" t="n">
        <v>366</v>
      </c>
      <c r="AB368" s="0" t="n">
        <v>1</v>
      </c>
      <c r="AC368" s="4" t="n">
        <f aca="false">AC367+AX367*$Z$2*$Z$3</f>
        <v>48931.6852058185</v>
      </c>
      <c r="AD368" s="4" t="n">
        <f aca="false">AD367+AX367*(1-$Z$2*$Z$3)</f>
        <v>929702.01891055</v>
      </c>
      <c r="AE368" s="4" t="n">
        <f aca="false">AE367-AK368</f>
        <v>21366.2958015341</v>
      </c>
      <c r="AF368" s="4" t="n">
        <f aca="false">SUM(AK368:AX368)</f>
        <v>8.20977071033525E-005</v>
      </c>
      <c r="AG368" s="4" t="n">
        <f aca="false">SUM(AD368:AF368)</f>
        <v>951068.314794182</v>
      </c>
      <c r="AH368" s="1" t="n">
        <f aca="false">AF368/AG368</f>
        <v>8.63215668383602E-011</v>
      </c>
      <c r="AI368" s="1" t="n">
        <f aca="false">AE368/AG368</f>
        <v>0.0224655742065783</v>
      </c>
      <c r="AJ368" s="1" t="n">
        <f aca="false">$Z$2*AX368</f>
        <v>1.60866359716182E-006</v>
      </c>
      <c r="AK368" s="2" t="n">
        <f aca="false">AE367*(1-(1-AH367*$Z$1)^($Z$4*AB367))</f>
        <v>1.13115274408281E-006</v>
      </c>
      <c r="AL368" s="2" t="n">
        <f aca="false">AK367</f>
        <v>1.38734336252446E-006</v>
      </c>
      <c r="AM368" s="2" t="n">
        <f aca="false">AL367</f>
        <v>1.70176990399986E-006</v>
      </c>
      <c r="AN368" s="2" t="n">
        <f aca="false">AM367</f>
        <v>2.08724189946439E-006</v>
      </c>
      <c r="AO368" s="2" t="n">
        <f aca="false">AN367</f>
        <v>2.5601270829263E-006</v>
      </c>
      <c r="AP368" s="2" t="n">
        <f aca="false">AO367</f>
        <v>3.14011417792148E-006</v>
      </c>
      <c r="AQ368" s="2" t="n">
        <f aca="false">AP367</f>
        <v>3.85163617874238E-006</v>
      </c>
      <c r="AR368" s="2" t="n">
        <f aca="false">AQ367</f>
        <v>4.72422617076456E-006</v>
      </c>
      <c r="AS368" s="2" t="n">
        <f aca="false">AR367</f>
        <v>5.79453364553479E-006</v>
      </c>
      <c r="AT368" s="2" t="n">
        <f aca="false">AS367</f>
        <v>7.10739196173435E-006</v>
      </c>
      <c r="AU368" s="2" t="n">
        <f aca="false">AT367</f>
        <v>8.71759744677616E-006</v>
      </c>
      <c r="AV368" s="2" t="n">
        <f aca="false">AU367</f>
        <v>1.0692637352586E-005</v>
      </c>
      <c r="AW368" s="2" t="n">
        <f aca="false">AV367</f>
        <v>1.31152992046768E-005</v>
      </c>
      <c r="AX368" s="2" t="n">
        <f aca="false">AW367</f>
        <v>1.60866359716182E-005</v>
      </c>
    </row>
    <row r="369" customFormat="false" ht="13.5" hidden="false" customHeight="false" outlineLevel="0" collapsed="false">
      <c r="A369" s="0" t="n">
        <v>367</v>
      </c>
      <c r="B369" s="0" t="n">
        <v>1</v>
      </c>
      <c r="C369" s="4" t="n">
        <f aca="false">C368+X368*$Z$2*$Z$3</f>
        <v>49957.7097474882</v>
      </c>
      <c r="D369" s="4" t="n">
        <f aca="false">D368+X368*(1-$Z$2*$Z$3)</f>
        <v>949196.485202277</v>
      </c>
      <c r="E369" s="4" t="n">
        <f aca="false">E368-K369</f>
        <v>845.805050234942</v>
      </c>
      <c r="F369" s="4" t="n">
        <f aca="false">SUM(K369:X369)</f>
        <v>0</v>
      </c>
      <c r="G369" s="4" t="n">
        <f aca="false">SUM(D369:F369)</f>
        <v>950042.290252512</v>
      </c>
      <c r="H369" s="1" t="n">
        <f aca="false">F369/G369</f>
        <v>0</v>
      </c>
      <c r="I369" s="1" t="n">
        <f aca="false">E369/G369</f>
        <v>0.000890281473691172</v>
      </c>
      <c r="J369" s="1" t="n">
        <f aca="false">$Z$2*X369</f>
        <v>0</v>
      </c>
      <c r="K369" s="2" t="n">
        <f aca="false">E368*(1-(1-H368*$Z$1)^($Z$4*B368))</f>
        <v>0</v>
      </c>
      <c r="L369" s="2" t="n">
        <f aca="false">K368</f>
        <v>0</v>
      </c>
      <c r="M369" s="2" t="n">
        <f aca="false">L368</f>
        <v>0</v>
      </c>
      <c r="N369" s="2" t="n">
        <f aca="false">M368</f>
        <v>0</v>
      </c>
      <c r="O369" s="2" t="n">
        <f aca="false">N368</f>
        <v>0</v>
      </c>
      <c r="P369" s="2" t="n">
        <f aca="false">O368</f>
        <v>0</v>
      </c>
      <c r="Q369" s="2" t="n">
        <f aca="false">P368</f>
        <v>0</v>
      </c>
      <c r="R369" s="2" t="n">
        <f aca="false">Q368</f>
        <v>0</v>
      </c>
      <c r="S369" s="2" t="n">
        <f aca="false">R368</f>
        <v>0</v>
      </c>
      <c r="T369" s="2" t="n">
        <f aca="false">S368</f>
        <v>0</v>
      </c>
      <c r="U369" s="2" t="n">
        <f aca="false">T368</f>
        <v>0</v>
      </c>
      <c r="V369" s="2" t="n">
        <f aca="false">U368</f>
        <v>0</v>
      </c>
      <c r="W369" s="2" t="n">
        <f aca="false">V368</f>
        <v>0</v>
      </c>
      <c r="X369" s="2" t="n">
        <f aca="false">W368</f>
        <v>0</v>
      </c>
      <c r="AA369" s="0" t="n">
        <v>367</v>
      </c>
      <c r="AB369" s="0" t="n">
        <v>1</v>
      </c>
      <c r="AC369" s="4" t="n">
        <f aca="false">AC368+AX368*$Z$2*$Z$3</f>
        <v>48931.6852066228</v>
      </c>
      <c r="AD369" s="4" t="n">
        <f aca="false">AD368+AX368*(1-$Z$2*$Z$3)</f>
        <v>929702.018925832</v>
      </c>
      <c r="AE369" s="4" t="n">
        <f aca="false">AE368-AK369</f>
        <v>21366.2958006119</v>
      </c>
      <c r="AF369" s="4" t="n">
        <f aca="false">SUM(AK369:AX369)</f>
        <v>6.69332387509834E-005</v>
      </c>
      <c r="AG369" s="4" t="n">
        <f aca="false">SUM(AD369:AF369)</f>
        <v>951068.314793377</v>
      </c>
      <c r="AH369" s="1" t="n">
        <f aca="false">AF369/AG369</f>
        <v>7.03768990196302E-011</v>
      </c>
      <c r="AI369" s="1" t="n">
        <f aca="false">AE369/AG369</f>
        <v>0.0224655742056277</v>
      </c>
      <c r="AJ369" s="1" t="n">
        <f aca="false">$Z$2*AX369</f>
        <v>1.31152992046768E-006</v>
      </c>
      <c r="AK369" s="2" t="n">
        <f aca="false">AE368*(1-(1-AH368*$Z$1)^($Z$4*AB368))</f>
        <v>9.22167619249056E-007</v>
      </c>
      <c r="AL369" s="2" t="n">
        <f aca="false">AK368</f>
        <v>1.13115274408281E-006</v>
      </c>
      <c r="AM369" s="2" t="n">
        <f aca="false">AL368</f>
        <v>1.38734336252446E-006</v>
      </c>
      <c r="AN369" s="2" t="n">
        <f aca="false">AM368</f>
        <v>1.70176990399986E-006</v>
      </c>
      <c r="AO369" s="2" t="n">
        <f aca="false">AN368</f>
        <v>2.08724189946439E-006</v>
      </c>
      <c r="AP369" s="2" t="n">
        <f aca="false">AO368</f>
        <v>2.5601270829263E-006</v>
      </c>
      <c r="AQ369" s="2" t="n">
        <f aca="false">AP368</f>
        <v>3.14011417792148E-006</v>
      </c>
      <c r="AR369" s="2" t="n">
        <f aca="false">AQ368</f>
        <v>3.85163617874238E-006</v>
      </c>
      <c r="AS369" s="2" t="n">
        <f aca="false">AR368</f>
        <v>4.72422617076456E-006</v>
      </c>
      <c r="AT369" s="2" t="n">
        <f aca="false">AS368</f>
        <v>5.79453364553479E-006</v>
      </c>
      <c r="AU369" s="2" t="n">
        <f aca="false">AT368</f>
        <v>7.10739196173435E-006</v>
      </c>
      <c r="AV369" s="2" t="n">
        <f aca="false">AU368</f>
        <v>8.71759744677616E-006</v>
      </c>
      <c r="AW369" s="2" t="n">
        <f aca="false">AV368</f>
        <v>1.0692637352586E-005</v>
      </c>
      <c r="AX369" s="2" t="n">
        <f aca="false">AW368</f>
        <v>1.31152992046768E-005</v>
      </c>
    </row>
    <row r="370" customFormat="false" ht="13.5" hidden="false" customHeight="false" outlineLevel="0" collapsed="false">
      <c r="A370" s="0" t="n">
        <v>368</v>
      </c>
      <c r="B370" s="0" t="n">
        <v>1</v>
      </c>
      <c r="C370" s="4" t="n">
        <f aca="false">C369+X369*$Z$2*$Z$3</f>
        <v>49957.7097474882</v>
      </c>
      <c r="D370" s="4" t="n">
        <f aca="false">D369+X369*(1-$Z$2*$Z$3)</f>
        <v>949196.485202277</v>
      </c>
      <c r="E370" s="4" t="n">
        <f aca="false">E369-K370</f>
        <v>845.805050234942</v>
      </c>
      <c r="F370" s="4" t="n">
        <f aca="false">SUM(K370:X370)</f>
        <v>0</v>
      </c>
      <c r="G370" s="4" t="n">
        <f aca="false">SUM(D370:F370)</f>
        <v>950042.290252512</v>
      </c>
      <c r="H370" s="1" t="n">
        <f aca="false">F370/G370</f>
        <v>0</v>
      </c>
      <c r="I370" s="1" t="n">
        <f aca="false">E370/G370</f>
        <v>0.000890281473691172</v>
      </c>
      <c r="J370" s="1" t="n">
        <f aca="false">$Z$2*X370</f>
        <v>0</v>
      </c>
      <c r="K370" s="2" t="n">
        <f aca="false">E369*(1-(1-H369*$Z$1)^($Z$4*B369))</f>
        <v>0</v>
      </c>
      <c r="L370" s="2" t="n">
        <f aca="false">K369</f>
        <v>0</v>
      </c>
      <c r="M370" s="2" t="n">
        <f aca="false">L369</f>
        <v>0</v>
      </c>
      <c r="N370" s="2" t="n">
        <f aca="false">M369</f>
        <v>0</v>
      </c>
      <c r="O370" s="2" t="n">
        <f aca="false">N369</f>
        <v>0</v>
      </c>
      <c r="P370" s="2" t="n">
        <f aca="false">O369</f>
        <v>0</v>
      </c>
      <c r="Q370" s="2" t="n">
        <f aca="false">P369</f>
        <v>0</v>
      </c>
      <c r="R370" s="2" t="n">
        <f aca="false">Q369</f>
        <v>0</v>
      </c>
      <c r="S370" s="2" t="n">
        <f aca="false">R369</f>
        <v>0</v>
      </c>
      <c r="T370" s="2" t="n">
        <f aca="false">S369</f>
        <v>0</v>
      </c>
      <c r="U370" s="2" t="n">
        <f aca="false">T369</f>
        <v>0</v>
      </c>
      <c r="V370" s="2" t="n">
        <f aca="false">U369</f>
        <v>0</v>
      </c>
      <c r="W370" s="2" t="n">
        <f aca="false">V369</f>
        <v>0</v>
      </c>
      <c r="X370" s="2" t="n">
        <f aca="false">W369</f>
        <v>0</v>
      </c>
      <c r="AA370" s="0" t="n">
        <v>368</v>
      </c>
      <c r="AB370" s="0" t="n">
        <v>1</v>
      </c>
      <c r="AC370" s="4" t="n">
        <f aca="false">AC369+AX369*$Z$2*$Z$3</f>
        <v>48931.6852072786</v>
      </c>
      <c r="AD370" s="4" t="n">
        <f aca="false">AD369+AX369*(1-$Z$2*$Z$3)</f>
        <v>929702.018938292</v>
      </c>
      <c r="AE370" s="4" t="n">
        <f aca="false">AE369-AK370</f>
        <v>21366.2957998601</v>
      </c>
      <c r="AF370" s="4" t="n">
        <f aca="false">SUM(AK370:AX370)</f>
        <v>5.45697878470355E-005</v>
      </c>
      <c r="AG370" s="4" t="n">
        <f aca="false">SUM(AD370:AF370)</f>
        <v>951068.314792722</v>
      </c>
      <c r="AH370" s="1" t="n">
        <f aca="false">AF370/AG370</f>
        <v>5.73773587010188E-011</v>
      </c>
      <c r="AI370" s="1" t="n">
        <f aca="false">AE370/AG370</f>
        <v>0.0224655742048527</v>
      </c>
      <c r="AJ370" s="1" t="n">
        <f aca="false">$Z$2*AX370</f>
        <v>1.0692637352586E-006</v>
      </c>
      <c r="AK370" s="2" t="n">
        <f aca="false">AE369*(1-(1-AH369*$Z$1)^($Z$4*AB369))</f>
        <v>7.51848300728935E-007</v>
      </c>
      <c r="AL370" s="2" t="n">
        <f aca="false">AK369</f>
        <v>9.22167619249056E-007</v>
      </c>
      <c r="AM370" s="2" t="n">
        <f aca="false">AL369</f>
        <v>1.13115274408281E-006</v>
      </c>
      <c r="AN370" s="2" t="n">
        <f aca="false">AM369</f>
        <v>1.38734336252446E-006</v>
      </c>
      <c r="AO370" s="2" t="n">
        <f aca="false">AN369</f>
        <v>1.70176990399986E-006</v>
      </c>
      <c r="AP370" s="2" t="n">
        <f aca="false">AO369</f>
        <v>2.08724189946439E-006</v>
      </c>
      <c r="AQ370" s="2" t="n">
        <f aca="false">AP369</f>
        <v>2.5601270829263E-006</v>
      </c>
      <c r="AR370" s="2" t="n">
        <f aca="false">AQ369</f>
        <v>3.14011417792148E-006</v>
      </c>
      <c r="AS370" s="2" t="n">
        <f aca="false">AR369</f>
        <v>3.85163617874238E-006</v>
      </c>
      <c r="AT370" s="2" t="n">
        <f aca="false">AS369</f>
        <v>4.72422617076456E-006</v>
      </c>
      <c r="AU370" s="2" t="n">
        <f aca="false">AT369</f>
        <v>5.79453364553479E-006</v>
      </c>
      <c r="AV370" s="2" t="n">
        <f aca="false">AU369</f>
        <v>7.10739196173435E-006</v>
      </c>
      <c r="AW370" s="2" t="n">
        <f aca="false">AV369</f>
        <v>8.71759744677616E-006</v>
      </c>
      <c r="AX370" s="2" t="n">
        <f aca="false">AW369</f>
        <v>1.0692637352586E-005</v>
      </c>
    </row>
    <row r="371" customFormat="false" ht="13.5" hidden="false" customHeight="false" outlineLevel="0" collapsed="false">
      <c r="A371" s="0" t="n">
        <v>369</v>
      </c>
      <c r="B371" s="0" t="n">
        <v>1</v>
      </c>
      <c r="C371" s="4" t="n">
        <f aca="false">C370+X370*$Z$2*$Z$3</f>
        <v>49957.7097474882</v>
      </c>
      <c r="D371" s="4" t="n">
        <f aca="false">D370+X370*(1-$Z$2*$Z$3)</f>
        <v>949196.485202277</v>
      </c>
      <c r="E371" s="4" t="n">
        <f aca="false">E370-K371</f>
        <v>845.805050234942</v>
      </c>
      <c r="F371" s="4" t="n">
        <f aca="false">SUM(K371:X371)</f>
        <v>0</v>
      </c>
      <c r="G371" s="4" t="n">
        <f aca="false">SUM(D371:F371)</f>
        <v>950042.290252512</v>
      </c>
      <c r="H371" s="1" t="n">
        <f aca="false">F371/G371</f>
        <v>0</v>
      </c>
      <c r="I371" s="1" t="n">
        <f aca="false">E371/G371</f>
        <v>0.000890281473691172</v>
      </c>
      <c r="J371" s="1" t="n">
        <f aca="false">$Z$2*X371</f>
        <v>0</v>
      </c>
      <c r="K371" s="2" t="n">
        <f aca="false">E370*(1-(1-H370*$Z$1)^($Z$4*B370))</f>
        <v>0</v>
      </c>
      <c r="L371" s="2" t="n">
        <f aca="false">K370</f>
        <v>0</v>
      </c>
      <c r="M371" s="2" t="n">
        <f aca="false">L370</f>
        <v>0</v>
      </c>
      <c r="N371" s="2" t="n">
        <f aca="false">M370</f>
        <v>0</v>
      </c>
      <c r="O371" s="2" t="n">
        <f aca="false">N370</f>
        <v>0</v>
      </c>
      <c r="P371" s="2" t="n">
        <f aca="false">O370</f>
        <v>0</v>
      </c>
      <c r="Q371" s="2" t="n">
        <f aca="false">P370</f>
        <v>0</v>
      </c>
      <c r="R371" s="2" t="n">
        <f aca="false">Q370</f>
        <v>0</v>
      </c>
      <c r="S371" s="2" t="n">
        <f aca="false">R370</f>
        <v>0</v>
      </c>
      <c r="T371" s="2" t="n">
        <f aca="false">S370</f>
        <v>0</v>
      </c>
      <c r="U371" s="2" t="n">
        <f aca="false">T370</f>
        <v>0</v>
      </c>
      <c r="V371" s="2" t="n">
        <f aca="false">U370</f>
        <v>0</v>
      </c>
      <c r="W371" s="2" t="n">
        <f aca="false">V370</f>
        <v>0</v>
      </c>
      <c r="X371" s="2" t="n">
        <f aca="false">W370</f>
        <v>0</v>
      </c>
      <c r="AA371" s="0" t="n">
        <v>369</v>
      </c>
      <c r="AB371" s="0" t="n">
        <v>1</v>
      </c>
      <c r="AC371" s="4" t="n">
        <f aca="false">AC370+AX370*$Z$2*$Z$3</f>
        <v>48931.6852078132</v>
      </c>
      <c r="AD371" s="4" t="n">
        <f aca="false">AD370+AX370*(1-$Z$2*$Z$3)</f>
        <v>929702.01894845</v>
      </c>
      <c r="AE371" s="4" t="n">
        <f aca="false">AE370-AK371</f>
        <v>21366.2957992471</v>
      </c>
      <c r="AF371" s="4" t="n">
        <f aca="false">SUM(AK371:AX371)</f>
        <v>4.44901102701287E-005</v>
      </c>
      <c r="AG371" s="4" t="n">
        <f aca="false">SUM(AD371:AF371)</f>
        <v>951068.314792187</v>
      </c>
      <c r="AH371" s="1" t="n">
        <f aca="false">AF371/AG371</f>
        <v>4.67790899750982E-011</v>
      </c>
      <c r="AI371" s="1" t="n">
        <f aca="false">AE371/AG371</f>
        <v>0.0224655742042208</v>
      </c>
      <c r="AJ371" s="1" t="n">
        <f aca="false">$Z$2*AX371</f>
        <v>8.71759744677616E-007</v>
      </c>
      <c r="AK371" s="2" t="n">
        <f aca="false">AE370*(1-(1-AH370*$Z$1)^($Z$4*AB370))</f>
        <v>6.12959775679194E-007</v>
      </c>
      <c r="AL371" s="2" t="n">
        <f aca="false">AK370</f>
        <v>7.51848300728935E-007</v>
      </c>
      <c r="AM371" s="2" t="n">
        <f aca="false">AL370</f>
        <v>9.22167619249056E-007</v>
      </c>
      <c r="AN371" s="2" t="n">
        <f aca="false">AM370</f>
        <v>1.13115274408281E-006</v>
      </c>
      <c r="AO371" s="2" t="n">
        <f aca="false">AN370</f>
        <v>1.38734336252446E-006</v>
      </c>
      <c r="AP371" s="2" t="n">
        <f aca="false">AO370</f>
        <v>1.70176990399986E-006</v>
      </c>
      <c r="AQ371" s="2" t="n">
        <f aca="false">AP370</f>
        <v>2.08724189946439E-006</v>
      </c>
      <c r="AR371" s="2" t="n">
        <f aca="false">AQ370</f>
        <v>2.5601270829263E-006</v>
      </c>
      <c r="AS371" s="2" t="n">
        <f aca="false">AR370</f>
        <v>3.14011417792148E-006</v>
      </c>
      <c r="AT371" s="2" t="n">
        <f aca="false">AS370</f>
        <v>3.85163617874238E-006</v>
      </c>
      <c r="AU371" s="2" t="n">
        <f aca="false">AT370</f>
        <v>4.72422617076456E-006</v>
      </c>
      <c r="AV371" s="2" t="n">
        <f aca="false">AU370</f>
        <v>5.79453364553479E-006</v>
      </c>
      <c r="AW371" s="2" t="n">
        <f aca="false">AV370</f>
        <v>7.10739196173435E-006</v>
      </c>
      <c r="AX371" s="2" t="n">
        <f aca="false">AW370</f>
        <v>8.71759744677616E-006</v>
      </c>
    </row>
    <row r="372" customFormat="false" ht="13.5" hidden="false" customHeight="false" outlineLevel="0" collapsed="false">
      <c r="A372" s="0" t="n">
        <v>370</v>
      </c>
      <c r="B372" s="0" t="n">
        <v>1</v>
      </c>
      <c r="C372" s="4" t="n">
        <f aca="false">C371+X371*$Z$2*$Z$3</f>
        <v>49957.7097474882</v>
      </c>
      <c r="D372" s="4" t="n">
        <f aca="false">D371+X371*(1-$Z$2*$Z$3)</f>
        <v>949196.485202277</v>
      </c>
      <c r="E372" s="4" t="n">
        <f aca="false">E371-K372</f>
        <v>845.805050234942</v>
      </c>
      <c r="F372" s="4" t="n">
        <f aca="false">SUM(K372:X372)</f>
        <v>0</v>
      </c>
      <c r="G372" s="4" t="n">
        <f aca="false">SUM(D372:F372)</f>
        <v>950042.290252512</v>
      </c>
      <c r="H372" s="1" t="n">
        <f aca="false">F372/G372</f>
        <v>0</v>
      </c>
      <c r="I372" s="1" t="n">
        <f aca="false">E372/G372</f>
        <v>0.000890281473691172</v>
      </c>
      <c r="J372" s="1" t="n">
        <f aca="false">$Z$2*X372</f>
        <v>0</v>
      </c>
      <c r="K372" s="2" t="n">
        <f aca="false">E371*(1-(1-H371*$Z$1)^($Z$4*B371))</f>
        <v>0</v>
      </c>
      <c r="L372" s="2" t="n">
        <f aca="false">K371</f>
        <v>0</v>
      </c>
      <c r="M372" s="2" t="n">
        <f aca="false">L371</f>
        <v>0</v>
      </c>
      <c r="N372" s="2" t="n">
        <f aca="false">M371</f>
        <v>0</v>
      </c>
      <c r="O372" s="2" t="n">
        <f aca="false">N371</f>
        <v>0</v>
      </c>
      <c r="P372" s="2" t="n">
        <f aca="false">O371</f>
        <v>0</v>
      </c>
      <c r="Q372" s="2" t="n">
        <f aca="false">P371</f>
        <v>0</v>
      </c>
      <c r="R372" s="2" t="n">
        <f aca="false">Q371</f>
        <v>0</v>
      </c>
      <c r="S372" s="2" t="n">
        <f aca="false">R371</f>
        <v>0</v>
      </c>
      <c r="T372" s="2" t="n">
        <f aca="false">S371</f>
        <v>0</v>
      </c>
      <c r="U372" s="2" t="n">
        <f aca="false">T371</f>
        <v>0</v>
      </c>
      <c r="V372" s="2" t="n">
        <f aca="false">U371</f>
        <v>0</v>
      </c>
      <c r="W372" s="2" t="n">
        <f aca="false">V371</f>
        <v>0</v>
      </c>
      <c r="X372" s="2" t="n">
        <f aca="false">W371</f>
        <v>0</v>
      </c>
      <c r="AA372" s="0" t="n">
        <v>370</v>
      </c>
      <c r="AB372" s="0" t="n">
        <v>1</v>
      </c>
      <c r="AC372" s="4" t="n">
        <f aca="false">AC371+AX371*$Z$2*$Z$3</f>
        <v>48931.6852082491</v>
      </c>
      <c r="AD372" s="4" t="n">
        <f aca="false">AD371+AX371*(1-$Z$2*$Z$3)</f>
        <v>929702.018956731</v>
      </c>
      <c r="AE372" s="4" t="n">
        <f aca="false">AE371-AK372</f>
        <v>21366.2957987474</v>
      </c>
      <c r="AF372" s="4" t="n">
        <f aca="false">SUM(AK372:AX372)</f>
        <v>3.62722031358259E-005</v>
      </c>
      <c r="AG372" s="4" t="n">
        <f aca="false">SUM(AD372:AF372)</f>
        <v>951068.314791751</v>
      </c>
      <c r="AH372" s="1" t="n">
        <f aca="false">AF372/AG372</f>
        <v>3.81383782549503E-011</v>
      </c>
      <c r="AI372" s="1" t="n">
        <f aca="false">AE372/AG372</f>
        <v>0.0224655742037057</v>
      </c>
      <c r="AJ372" s="1" t="n">
        <f aca="false">$Z$2*AX372</f>
        <v>7.10739196173435E-007</v>
      </c>
      <c r="AK372" s="2" t="n">
        <f aca="false">AE371*(1-(1-AH371*$Z$1)^($Z$4*AB371))</f>
        <v>4.99690312473367E-007</v>
      </c>
      <c r="AL372" s="2" t="n">
        <f aca="false">AK371</f>
        <v>6.12959775679194E-007</v>
      </c>
      <c r="AM372" s="2" t="n">
        <f aca="false">AL371</f>
        <v>7.51848300728935E-007</v>
      </c>
      <c r="AN372" s="2" t="n">
        <f aca="false">AM371</f>
        <v>9.22167619249056E-007</v>
      </c>
      <c r="AO372" s="2" t="n">
        <f aca="false">AN371</f>
        <v>1.13115274408281E-006</v>
      </c>
      <c r="AP372" s="2" t="n">
        <f aca="false">AO371</f>
        <v>1.38734336252446E-006</v>
      </c>
      <c r="AQ372" s="2" t="n">
        <f aca="false">AP371</f>
        <v>1.70176990399986E-006</v>
      </c>
      <c r="AR372" s="2" t="n">
        <f aca="false">AQ371</f>
        <v>2.08724189946439E-006</v>
      </c>
      <c r="AS372" s="2" t="n">
        <f aca="false">AR371</f>
        <v>2.5601270829263E-006</v>
      </c>
      <c r="AT372" s="2" t="n">
        <f aca="false">AS371</f>
        <v>3.14011417792148E-006</v>
      </c>
      <c r="AU372" s="2" t="n">
        <f aca="false">AT371</f>
        <v>3.85163617874238E-006</v>
      </c>
      <c r="AV372" s="2" t="n">
        <f aca="false">AU371</f>
        <v>4.72422617076456E-006</v>
      </c>
      <c r="AW372" s="2" t="n">
        <f aca="false">AV371</f>
        <v>5.79453364553479E-006</v>
      </c>
      <c r="AX372" s="2" t="n">
        <f aca="false">AW371</f>
        <v>7.10739196173435E-006</v>
      </c>
    </row>
    <row r="373" customFormat="false" ht="13.5" hidden="false" customHeight="false" outlineLevel="0" collapsed="false">
      <c r="A373" s="0" t="n">
        <v>371</v>
      </c>
      <c r="B373" s="0" t="n">
        <v>1</v>
      </c>
      <c r="C373" s="4" t="n">
        <f aca="false">C372+X372*$Z$2*$Z$3</f>
        <v>49957.7097474882</v>
      </c>
      <c r="D373" s="4" t="n">
        <f aca="false">D372+X372*(1-$Z$2*$Z$3)</f>
        <v>949196.485202277</v>
      </c>
      <c r="E373" s="4" t="n">
        <f aca="false">E372-K373</f>
        <v>845.805050234942</v>
      </c>
      <c r="F373" s="4" t="n">
        <f aca="false">SUM(K373:X373)</f>
        <v>0</v>
      </c>
      <c r="G373" s="4" t="n">
        <f aca="false">SUM(D373:F373)</f>
        <v>950042.290252512</v>
      </c>
      <c r="H373" s="1" t="n">
        <f aca="false">F373/G373</f>
        <v>0</v>
      </c>
      <c r="I373" s="1" t="n">
        <f aca="false">E373/G373</f>
        <v>0.000890281473691172</v>
      </c>
      <c r="J373" s="1" t="n">
        <f aca="false">$Z$2*X373</f>
        <v>0</v>
      </c>
      <c r="K373" s="2" t="n">
        <f aca="false">E372*(1-(1-H372*$Z$1)^($Z$4*B372))</f>
        <v>0</v>
      </c>
      <c r="L373" s="2" t="n">
        <f aca="false">K372</f>
        <v>0</v>
      </c>
      <c r="M373" s="2" t="n">
        <f aca="false">L372</f>
        <v>0</v>
      </c>
      <c r="N373" s="2" t="n">
        <f aca="false">M372</f>
        <v>0</v>
      </c>
      <c r="O373" s="2" t="n">
        <f aca="false">N372</f>
        <v>0</v>
      </c>
      <c r="P373" s="2" t="n">
        <f aca="false">O372</f>
        <v>0</v>
      </c>
      <c r="Q373" s="2" t="n">
        <f aca="false">P372</f>
        <v>0</v>
      </c>
      <c r="R373" s="2" t="n">
        <f aca="false">Q372</f>
        <v>0</v>
      </c>
      <c r="S373" s="2" t="n">
        <f aca="false">R372</f>
        <v>0</v>
      </c>
      <c r="T373" s="2" t="n">
        <f aca="false">S372</f>
        <v>0</v>
      </c>
      <c r="U373" s="2" t="n">
        <f aca="false">T372</f>
        <v>0</v>
      </c>
      <c r="V373" s="2" t="n">
        <f aca="false">U372</f>
        <v>0</v>
      </c>
      <c r="W373" s="2" t="n">
        <f aca="false">V372</f>
        <v>0</v>
      </c>
      <c r="X373" s="2" t="n">
        <f aca="false">W372</f>
        <v>0</v>
      </c>
      <c r="AA373" s="0" t="n">
        <v>371</v>
      </c>
      <c r="AB373" s="0" t="n">
        <v>1</v>
      </c>
      <c r="AC373" s="4" t="n">
        <f aca="false">AC372+AX372*$Z$2*$Z$3</f>
        <v>48931.6852086045</v>
      </c>
      <c r="AD373" s="4" t="n">
        <f aca="false">AD372+AX372*(1-$Z$2*$Z$3)</f>
        <v>929702.018963483</v>
      </c>
      <c r="AE373" s="4" t="n">
        <f aca="false">AE372-AK373</f>
        <v>21366.29579834</v>
      </c>
      <c r="AF373" s="4" t="n">
        <f aca="false">SUM(AK373:AX373)</f>
        <v>2.95722254212565E-005</v>
      </c>
      <c r="AG373" s="4" t="n">
        <f aca="false">SUM(AD373:AF373)</f>
        <v>951068.314791396</v>
      </c>
      <c r="AH373" s="1" t="n">
        <f aca="false">AF373/AG373</f>
        <v>3.10936921789291E-011</v>
      </c>
      <c r="AI373" s="1" t="n">
        <f aca="false">AE373/AG373</f>
        <v>0.0224655742032857</v>
      </c>
      <c r="AJ373" s="1" t="n">
        <f aca="false">$Z$2*AX373</f>
        <v>5.79453364553479E-007</v>
      </c>
      <c r="AK373" s="2" t="n">
        <f aca="false">AE372*(1-(1-AH372*$Z$1)^($Z$4*AB372))</f>
        <v>4.07414247164935E-007</v>
      </c>
      <c r="AL373" s="2" t="n">
        <f aca="false">AK372</f>
        <v>4.99690312473367E-007</v>
      </c>
      <c r="AM373" s="2" t="n">
        <f aca="false">AL372</f>
        <v>6.12959775679194E-007</v>
      </c>
      <c r="AN373" s="2" t="n">
        <f aca="false">AM372</f>
        <v>7.51848300728935E-007</v>
      </c>
      <c r="AO373" s="2" t="n">
        <f aca="false">AN372</f>
        <v>9.22167619249056E-007</v>
      </c>
      <c r="AP373" s="2" t="n">
        <f aca="false">AO372</f>
        <v>1.13115274408281E-006</v>
      </c>
      <c r="AQ373" s="2" t="n">
        <f aca="false">AP372</f>
        <v>1.38734336252446E-006</v>
      </c>
      <c r="AR373" s="2" t="n">
        <f aca="false">AQ372</f>
        <v>1.70176990399986E-006</v>
      </c>
      <c r="AS373" s="2" t="n">
        <f aca="false">AR372</f>
        <v>2.08724189946439E-006</v>
      </c>
      <c r="AT373" s="2" t="n">
        <f aca="false">AS372</f>
        <v>2.5601270829263E-006</v>
      </c>
      <c r="AU373" s="2" t="n">
        <f aca="false">AT372</f>
        <v>3.14011417792148E-006</v>
      </c>
      <c r="AV373" s="2" t="n">
        <f aca="false">AU372</f>
        <v>3.85163617874238E-006</v>
      </c>
      <c r="AW373" s="2" t="n">
        <f aca="false">AV372</f>
        <v>4.72422617076456E-006</v>
      </c>
      <c r="AX373" s="2" t="n">
        <f aca="false">AW372</f>
        <v>5.79453364553479E-006</v>
      </c>
    </row>
    <row r="374" customFormat="false" ht="13.5" hidden="false" customHeight="false" outlineLevel="0" collapsed="false">
      <c r="A374" s="0" t="n">
        <v>372</v>
      </c>
      <c r="B374" s="0" t="n">
        <v>1</v>
      </c>
      <c r="C374" s="4" t="n">
        <f aca="false">C373+X373*$Z$2*$Z$3</f>
        <v>49957.7097474882</v>
      </c>
      <c r="D374" s="4" t="n">
        <f aca="false">D373+X373*(1-$Z$2*$Z$3)</f>
        <v>949196.485202277</v>
      </c>
      <c r="E374" s="4" t="n">
        <f aca="false">E373-K374</f>
        <v>845.805050234942</v>
      </c>
      <c r="F374" s="4" t="n">
        <f aca="false">SUM(K374:X374)</f>
        <v>0</v>
      </c>
      <c r="G374" s="4" t="n">
        <f aca="false">SUM(D374:F374)</f>
        <v>950042.290252512</v>
      </c>
      <c r="H374" s="1" t="n">
        <f aca="false">F374/G374</f>
        <v>0</v>
      </c>
      <c r="I374" s="1" t="n">
        <f aca="false">E374/G374</f>
        <v>0.000890281473691172</v>
      </c>
      <c r="J374" s="1" t="n">
        <f aca="false">$Z$2*X374</f>
        <v>0</v>
      </c>
      <c r="K374" s="2" t="n">
        <f aca="false">E373*(1-(1-H373*$Z$1)^($Z$4*B373))</f>
        <v>0</v>
      </c>
      <c r="L374" s="2" t="n">
        <f aca="false">K373</f>
        <v>0</v>
      </c>
      <c r="M374" s="2" t="n">
        <f aca="false">L373</f>
        <v>0</v>
      </c>
      <c r="N374" s="2" t="n">
        <f aca="false">M373</f>
        <v>0</v>
      </c>
      <c r="O374" s="2" t="n">
        <f aca="false">N373</f>
        <v>0</v>
      </c>
      <c r="P374" s="2" t="n">
        <f aca="false">O373</f>
        <v>0</v>
      </c>
      <c r="Q374" s="2" t="n">
        <f aca="false">P373</f>
        <v>0</v>
      </c>
      <c r="R374" s="2" t="n">
        <f aca="false">Q373</f>
        <v>0</v>
      </c>
      <c r="S374" s="2" t="n">
        <f aca="false">R373</f>
        <v>0</v>
      </c>
      <c r="T374" s="2" t="n">
        <f aca="false">S373</f>
        <v>0</v>
      </c>
      <c r="U374" s="2" t="n">
        <f aca="false">T373</f>
        <v>0</v>
      </c>
      <c r="V374" s="2" t="n">
        <f aca="false">U373</f>
        <v>0</v>
      </c>
      <c r="W374" s="2" t="n">
        <f aca="false">V373</f>
        <v>0</v>
      </c>
      <c r="X374" s="2" t="n">
        <f aca="false">W373</f>
        <v>0</v>
      </c>
      <c r="AA374" s="0" t="n">
        <v>372</v>
      </c>
      <c r="AB374" s="0" t="n">
        <v>1</v>
      </c>
      <c r="AC374" s="4" t="n">
        <f aca="false">AC373+AX373*$Z$2*$Z$3</f>
        <v>48931.6852088942</v>
      </c>
      <c r="AD374" s="4" t="n">
        <f aca="false">AD373+AX373*(1-$Z$2*$Z$3)</f>
        <v>929702.018968988</v>
      </c>
      <c r="AE374" s="4" t="n">
        <f aca="false">AE373-AK374</f>
        <v>21366.2957980078</v>
      </c>
      <c r="AF374" s="4" t="n">
        <f aca="false">SUM(AK374:AX374)</f>
        <v>2.41099093321372E-005</v>
      </c>
      <c r="AG374" s="4" t="n">
        <f aca="false">SUM(AD374:AF374)</f>
        <v>951068.314791106</v>
      </c>
      <c r="AH374" s="1" t="n">
        <f aca="false">AF374/AG374</f>
        <v>2.5350344404474E-011</v>
      </c>
      <c r="AI374" s="1" t="n">
        <f aca="false">AE374/AG374</f>
        <v>0.0224655742029432</v>
      </c>
      <c r="AJ374" s="1" t="n">
        <f aca="false">$Z$2*AX374</f>
        <v>4.72422617076456E-007</v>
      </c>
      <c r="AK374" s="2" t="n">
        <f aca="false">AE373*(1-(1-AH373*$Z$1)^($Z$4*AB373))</f>
        <v>3.32217556415495E-007</v>
      </c>
      <c r="AL374" s="2" t="n">
        <f aca="false">AK373</f>
        <v>4.07414247164935E-007</v>
      </c>
      <c r="AM374" s="2" t="n">
        <f aca="false">AL373</f>
        <v>4.99690312473367E-007</v>
      </c>
      <c r="AN374" s="2" t="n">
        <f aca="false">AM373</f>
        <v>6.12959775679194E-007</v>
      </c>
      <c r="AO374" s="2" t="n">
        <f aca="false">AN373</f>
        <v>7.51848300728935E-007</v>
      </c>
      <c r="AP374" s="2" t="n">
        <f aca="false">AO373</f>
        <v>9.22167619249056E-007</v>
      </c>
      <c r="AQ374" s="2" t="n">
        <f aca="false">AP373</f>
        <v>1.13115274408281E-006</v>
      </c>
      <c r="AR374" s="2" t="n">
        <f aca="false">AQ373</f>
        <v>1.38734336252446E-006</v>
      </c>
      <c r="AS374" s="2" t="n">
        <f aca="false">AR373</f>
        <v>1.70176990399986E-006</v>
      </c>
      <c r="AT374" s="2" t="n">
        <f aca="false">AS373</f>
        <v>2.08724189946439E-006</v>
      </c>
      <c r="AU374" s="2" t="n">
        <f aca="false">AT373</f>
        <v>2.5601270829263E-006</v>
      </c>
      <c r="AV374" s="2" t="n">
        <f aca="false">AU373</f>
        <v>3.14011417792148E-006</v>
      </c>
      <c r="AW374" s="2" t="n">
        <f aca="false">AV373</f>
        <v>3.85163617874238E-006</v>
      </c>
      <c r="AX374" s="2" t="n">
        <f aca="false">AW373</f>
        <v>4.72422617076456E-006</v>
      </c>
    </row>
    <row r="375" customFormat="false" ht="13.5" hidden="false" customHeight="false" outlineLevel="0" collapsed="false">
      <c r="A375" s="0" t="n">
        <v>373</v>
      </c>
      <c r="B375" s="0" t="n">
        <v>1</v>
      </c>
      <c r="C375" s="4" t="n">
        <f aca="false">C374+X374*$Z$2*$Z$3</f>
        <v>49957.7097474882</v>
      </c>
      <c r="D375" s="4" t="n">
        <f aca="false">D374+X374*(1-$Z$2*$Z$3)</f>
        <v>949196.485202277</v>
      </c>
      <c r="E375" s="4" t="n">
        <f aca="false">E374-K375</f>
        <v>845.805050234942</v>
      </c>
      <c r="F375" s="4" t="n">
        <f aca="false">SUM(K375:X375)</f>
        <v>0</v>
      </c>
      <c r="G375" s="4" t="n">
        <f aca="false">SUM(D375:F375)</f>
        <v>950042.290252512</v>
      </c>
      <c r="H375" s="1" t="n">
        <f aca="false">F375/G375</f>
        <v>0</v>
      </c>
      <c r="I375" s="1" t="n">
        <f aca="false">E375/G375</f>
        <v>0.000890281473691172</v>
      </c>
      <c r="J375" s="1" t="n">
        <f aca="false">$Z$2*X375</f>
        <v>0</v>
      </c>
      <c r="K375" s="2" t="n">
        <f aca="false">E374*(1-(1-H374*$Z$1)^($Z$4*B374))</f>
        <v>0</v>
      </c>
      <c r="L375" s="2" t="n">
        <f aca="false">K374</f>
        <v>0</v>
      </c>
      <c r="M375" s="2" t="n">
        <f aca="false">L374</f>
        <v>0</v>
      </c>
      <c r="N375" s="2" t="n">
        <f aca="false">M374</f>
        <v>0</v>
      </c>
      <c r="O375" s="2" t="n">
        <f aca="false">N374</f>
        <v>0</v>
      </c>
      <c r="P375" s="2" t="n">
        <f aca="false">O374</f>
        <v>0</v>
      </c>
      <c r="Q375" s="2" t="n">
        <f aca="false">P374</f>
        <v>0</v>
      </c>
      <c r="R375" s="2" t="n">
        <f aca="false">Q374</f>
        <v>0</v>
      </c>
      <c r="S375" s="2" t="n">
        <f aca="false">R374</f>
        <v>0</v>
      </c>
      <c r="T375" s="2" t="n">
        <f aca="false">S374</f>
        <v>0</v>
      </c>
      <c r="U375" s="2" t="n">
        <f aca="false">T374</f>
        <v>0</v>
      </c>
      <c r="V375" s="2" t="n">
        <f aca="false">U374</f>
        <v>0</v>
      </c>
      <c r="W375" s="2" t="n">
        <f aca="false">V374</f>
        <v>0</v>
      </c>
      <c r="X375" s="2" t="n">
        <f aca="false">W374</f>
        <v>0</v>
      </c>
      <c r="AA375" s="0" t="n">
        <v>373</v>
      </c>
      <c r="AB375" s="0" t="n">
        <v>1</v>
      </c>
      <c r="AC375" s="4" t="n">
        <f aca="false">AC374+AX374*$Z$2*$Z$3</f>
        <v>48931.6852091304</v>
      </c>
      <c r="AD375" s="4" t="n">
        <f aca="false">AD374+AX374*(1-$Z$2*$Z$3)</f>
        <v>929702.018973476</v>
      </c>
      <c r="AE375" s="4" t="n">
        <f aca="false">AE374-AK375</f>
        <v>21366.295797737</v>
      </c>
      <c r="AF375" s="4" t="n">
        <f aca="false">SUM(AK375:AX375)</f>
        <v>1.96564624120991E-005</v>
      </c>
      <c r="AG375" s="4" t="n">
        <f aca="false">SUM(AD375:AF375)</f>
        <v>951068.31479087</v>
      </c>
      <c r="AH375" s="1" t="n">
        <f aca="false">AF375/AG375</f>
        <v>2.06677712908787E-011</v>
      </c>
      <c r="AI375" s="1" t="n">
        <f aca="false">AE375/AG375</f>
        <v>0.0224655742026641</v>
      </c>
      <c r="AJ375" s="1" t="n">
        <f aca="false">$Z$2*AX375</f>
        <v>3.85163617874238E-007</v>
      </c>
      <c r="AK375" s="2" t="n">
        <f aca="false">AE374*(1-(1-AH374*$Z$1)^($Z$4*AB374))</f>
        <v>2.70779250726448E-007</v>
      </c>
      <c r="AL375" s="2" t="n">
        <f aca="false">AK374</f>
        <v>3.32217556415495E-007</v>
      </c>
      <c r="AM375" s="2" t="n">
        <f aca="false">AL374</f>
        <v>4.07414247164935E-007</v>
      </c>
      <c r="AN375" s="2" t="n">
        <f aca="false">AM374</f>
        <v>4.99690312473367E-007</v>
      </c>
      <c r="AO375" s="2" t="n">
        <f aca="false">AN374</f>
        <v>6.12959775679194E-007</v>
      </c>
      <c r="AP375" s="2" t="n">
        <f aca="false">AO374</f>
        <v>7.51848300728935E-007</v>
      </c>
      <c r="AQ375" s="2" t="n">
        <f aca="false">AP374</f>
        <v>9.22167619249056E-007</v>
      </c>
      <c r="AR375" s="2" t="n">
        <f aca="false">AQ374</f>
        <v>1.13115274408281E-006</v>
      </c>
      <c r="AS375" s="2" t="n">
        <f aca="false">AR374</f>
        <v>1.38734336252446E-006</v>
      </c>
      <c r="AT375" s="2" t="n">
        <f aca="false">AS374</f>
        <v>1.70176990399986E-006</v>
      </c>
      <c r="AU375" s="2" t="n">
        <f aca="false">AT374</f>
        <v>2.08724189946439E-006</v>
      </c>
      <c r="AV375" s="2" t="n">
        <f aca="false">AU374</f>
        <v>2.5601270829263E-006</v>
      </c>
      <c r="AW375" s="2" t="n">
        <f aca="false">AV374</f>
        <v>3.14011417792148E-006</v>
      </c>
      <c r="AX375" s="2" t="n">
        <f aca="false">AW374</f>
        <v>3.85163617874238E-006</v>
      </c>
    </row>
    <row r="376" customFormat="false" ht="13.5" hidden="false" customHeight="false" outlineLevel="0" collapsed="false">
      <c r="A376" s="0" t="n">
        <v>374</v>
      </c>
      <c r="B376" s="0" t="n">
        <v>1</v>
      </c>
      <c r="C376" s="4" t="n">
        <f aca="false">C375+X375*$Z$2*$Z$3</f>
        <v>49957.7097474882</v>
      </c>
      <c r="D376" s="4" t="n">
        <f aca="false">D375+X375*(1-$Z$2*$Z$3)</f>
        <v>949196.485202277</v>
      </c>
      <c r="E376" s="4" t="n">
        <f aca="false">E375-K376</f>
        <v>845.805050234942</v>
      </c>
      <c r="F376" s="4" t="n">
        <f aca="false">SUM(K376:X376)</f>
        <v>0</v>
      </c>
      <c r="G376" s="4" t="n">
        <f aca="false">SUM(D376:F376)</f>
        <v>950042.290252512</v>
      </c>
      <c r="H376" s="1" t="n">
        <f aca="false">F376/G376</f>
        <v>0</v>
      </c>
      <c r="I376" s="1" t="n">
        <f aca="false">E376/G376</f>
        <v>0.000890281473691172</v>
      </c>
      <c r="J376" s="1" t="n">
        <f aca="false">$Z$2*X376</f>
        <v>0</v>
      </c>
      <c r="K376" s="2" t="n">
        <f aca="false">E375*(1-(1-H375*$Z$1)^($Z$4*B375))</f>
        <v>0</v>
      </c>
      <c r="L376" s="2" t="n">
        <f aca="false">K375</f>
        <v>0</v>
      </c>
      <c r="M376" s="2" t="n">
        <f aca="false">L375</f>
        <v>0</v>
      </c>
      <c r="N376" s="2" t="n">
        <f aca="false">M375</f>
        <v>0</v>
      </c>
      <c r="O376" s="2" t="n">
        <f aca="false">N375</f>
        <v>0</v>
      </c>
      <c r="P376" s="2" t="n">
        <f aca="false">O375</f>
        <v>0</v>
      </c>
      <c r="Q376" s="2" t="n">
        <f aca="false">P375</f>
        <v>0</v>
      </c>
      <c r="R376" s="2" t="n">
        <f aca="false">Q375</f>
        <v>0</v>
      </c>
      <c r="S376" s="2" t="n">
        <f aca="false">R375</f>
        <v>0</v>
      </c>
      <c r="T376" s="2" t="n">
        <f aca="false">S375</f>
        <v>0</v>
      </c>
      <c r="U376" s="2" t="n">
        <f aca="false">T375</f>
        <v>0</v>
      </c>
      <c r="V376" s="2" t="n">
        <f aca="false">U375</f>
        <v>0</v>
      </c>
      <c r="W376" s="2" t="n">
        <f aca="false">V375</f>
        <v>0</v>
      </c>
      <c r="X376" s="2" t="n">
        <f aca="false">W375</f>
        <v>0</v>
      </c>
      <c r="AA376" s="0" t="n">
        <v>374</v>
      </c>
      <c r="AB376" s="0" t="n">
        <v>1</v>
      </c>
      <c r="AC376" s="4" t="n">
        <f aca="false">AC375+AX375*$Z$2*$Z$3</f>
        <v>48931.685209323</v>
      </c>
      <c r="AD376" s="4" t="n">
        <f aca="false">AD375+AX375*(1-$Z$2*$Z$3)</f>
        <v>929702.018977135</v>
      </c>
      <c r="AE376" s="4" t="n">
        <f aca="false">AE375-AK376</f>
        <v>21366.2957975161</v>
      </c>
      <c r="AF376" s="4" t="n">
        <f aca="false">SUM(AK376:AX376)</f>
        <v>1.60256720348663E-005</v>
      </c>
      <c r="AG376" s="4" t="n">
        <f aca="false">SUM(AD376:AF376)</f>
        <v>951068.314790677</v>
      </c>
      <c r="AH376" s="1" t="n">
        <f aca="false">AF376/AG376</f>
        <v>1.68501797248848E-011</v>
      </c>
      <c r="AI376" s="1" t="n">
        <f aca="false">AE376/AG376</f>
        <v>0.0224655742024365</v>
      </c>
      <c r="AJ376" s="1" t="n">
        <f aca="false">$Z$2*AX376</f>
        <v>3.14011417792148E-007</v>
      </c>
      <c r="AK376" s="2" t="n">
        <f aca="false">AE375*(1-(1-AH375*$Z$1)^($Z$4*AB375))</f>
        <v>2.2084580150953E-007</v>
      </c>
      <c r="AL376" s="2" t="n">
        <f aca="false">AK375</f>
        <v>2.70779250726448E-007</v>
      </c>
      <c r="AM376" s="2" t="n">
        <f aca="false">AL375</f>
        <v>3.32217556415495E-007</v>
      </c>
      <c r="AN376" s="2" t="n">
        <f aca="false">AM375</f>
        <v>4.07414247164935E-007</v>
      </c>
      <c r="AO376" s="2" t="n">
        <f aca="false">AN375</f>
        <v>4.99690312473367E-007</v>
      </c>
      <c r="AP376" s="2" t="n">
        <f aca="false">AO375</f>
        <v>6.12959775679194E-007</v>
      </c>
      <c r="AQ376" s="2" t="n">
        <f aca="false">AP375</f>
        <v>7.51848300728935E-007</v>
      </c>
      <c r="AR376" s="2" t="n">
        <f aca="false">AQ375</f>
        <v>9.22167619249056E-007</v>
      </c>
      <c r="AS376" s="2" t="n">
        <f aca="false">AR375</f>
        <v>1.13115274408281E-006</v>
      </c>
      <c r="AT376" s="2" t="n">
        <f aca="false">AS375</f>
        <v>1.38734336252446E-006</v>
      </c>
      <c r="AU376" s="2" t="n">
        <f aca="false">AT375</f>
        <v>1.70176990399986E-006</v>
      </c>
      <c r="AV376" s="2" t="n">
        <f aca="false">AU375</f>
        <v>2.08724189946439E-006</v>
      </c>
      <c r="AW376" s="2" t="n">
        <f aca="false">AV375</f>
        <v>2.5601270829263E-006</v>
      </c>
      <c r="AX376" s="2" t="n">
        <f aca="false">AW375</f>
        <v>3.14011417792148E-006</v>
      </c>
    </row>
    <row r="377" customFormat="false" ht="13.5" hidden="false" customHeight="false" outlineLevel="0" collapsed="false">
      <c r="A377" s="0" t="n">
        <v>375</v>
      </c>
      <c r="B377" s="0" t="n">
        <v>1</v>
      </c>
      <c r="C377" s="4" t="n">
        <f aca="false">C376+X376*$Z$2*$Z$3</f>
        <v>49957.7097474882</v>
      </c>
      <c r="D377" s="4" t="n">
        <f aca="false">D376+X376*(1-$Z$2*$Z$3)</f>
        <v>949196.485202277</v>
      </c>
      <c r="E377" s="4" t="n">
        <f aca="false">E376-K377</f>
        <v>845.805050234942</v>
      </c>
      <c r="F377" s="4" t="n">
        <f aca="false">SUM(K377:X377)</f>
        <v>0</v>
      </c>
      <c r="G377" s="4" t="n">
        <f aca="false">SUM(D377:F377)</f>
        <v>950042.290252512</v>
      </c>
      <c r="H377" s="1" t="n">
        <f aca="false">F377/G377</f>
        <v>0</v>
      </c>
      <c r="I377" s="1" t="n">
        <f aca="false">E377/G377</f>
        <v>0.000890281473691172</v>
      </c>
      <c r="J377" s="1" t="n">
        <f aca="false">$Z$2*X377</f>
        <v>0</v>
      </c>
      <c r="K377" s="2" t="n">
        <f aca="false">E376*(1-(1-H376*$Z$1)^($Z$4*B376))</f>
        <v>0</v>
      </c>
      <c r="L377" s="2" t="n">
        <f aca="false">K376</f>
        <v>0</v>
      </c>
      <c r="M377" s="2" t="n">
        <f aca="false">L376</f>
        <v>0</v>
      </c>
      <c r="N377" s="2" t="n">
        <f aca="false">M376</f>
        <v>0</v>
      </c>
      <c r="O377" s="2" t="n">
        <f aca="false">N376</f>
        <v>0</v>
      </c>
      <c r="P377" s="2" t="n">
        <f aca="false">O376</f>
        <v>0</v>
      </c>
      <c r="Q377" s="2" t="n">
        <f aca="false">P376</f>
        <v>0</v>
      </c>
      <c r="R377" s="2" t="n">
        <f aca="false">Q376</f>
        <v>0</v>
      </c>
      <c r="S377" s="2" t="n">
        <f aca="false">R376</f>
        <v>0</v>
      </c>
      <c r="T377" s="2" t="n">
        <f aca="false">S376</f>
        <v>0</v>
      </c>
      <c r="U377" s="2" t="n">
        <f aca="false">T376</f>
        <v>0</v>
      </c>
      <c r="V377" s="2" t="n">
        <f aca="false">U376</f>
        <v>0</v>
      </c>
      <c r="W377" s="2" t="n">
        <f aca="false">V376</f>
        <v>0</v>
      </c>
      <c r="X377" s="2" t="n">
        <f aca="false">W376</f>
        <v>0</v>
      </c>
      <c r="AA377" s="0" t="n">
        <v>375</v>
      </c>
      <c r="AB377" s="0" t="n">
        <v>1</v>
      </c>
      <c r="AC377" s="4" t="n">
        <f aca="false">AC376+AX376*$Z$2*$Z$3</f>
        <v>48931.68520948</v>
      </c>
      <c r="AD377" s="4" t="n">
        <f aca="false">AD376+AX376*(1-$Z$2*$Z$3)</f>
        <v>929702.018980118</v>
      </c>
      <c r="AE377" s="4" t="n">
        <f aca="false">AE376-AK377</f>
        <v>21366.2957973361</v>
      </c>
      <c r="AF377" s="4" t="n">
        <f aca="false">SUM(AK377:AX377)</f>
        <v>1.3065602930354E-005</v>
      </c>
      <c r="AG377" s="4" t="n">
        <f aca="false">SUM(AD377:AF377)</f>
        <v>951068.31479052</v>
      </c>
      <c r="AH377" s="1" t="n">
        <f aca="false">AF377/AG377</f>
        <v>1.37378174913038E-011</v>
      </c>
      <c r="AI377" s="1" t="n">
        <f aca="false">AE377/AG377</f>
        <v>0.0224655742022509</v>
      </c>
      <c r="AJ377" s="1" t="n">
        <f aca="false">$Z$2*AX377</f>
        <v>2.5601270829263E-007</v>
      </c>
      <c r="AK377" s="2" t="n">
        <f aca="false">AE376*(1-(1-AH376*$Z$1)^($Z$4*AB376))</f>
        <v>1.80045073409238E-007</v>
      </c>
      <c r="AL377" s="2" t="n">
        <f aca="false">AK376</f>
        <v>2.2084580150953E-007</v>
      </c>
      <c r="AM377" s="2" t="n">
        <f aca="false">AL376</f>
        <v>2.70779250726448E-007</v>
      </c>
      <c r="AN377" s="2" t="n">
        <f aca="false">AM376</f>
        <v>3.32217556415495E-007</v>
      </c>
      <c r="AO377" s="2" t="n">
        <f aca="false">AN376</f>
        <v>4.07414247164935E-007</v>
      </c>
      <c r="AP377" s="2" t="n">
        <f aca="false">AO376</f>
        <v>4.99690312473367E-007</v>
      </c>
      <c r="AQ377" s="2" t="n">
        <f aca="false">AP376</f>
        <v>6.12959775679194E-007</v>
      </c>
      <c r="AR377" s="2" t="n">
        <f aca="false">AQ376</f>
        <v>7.51848300728935E-007</v>
      </c>
      <c r="AS377" s="2" t="n">
        <f aca="false">AR376</f>
        <v>9.22167619249056E-007</v>
      </c>
      <c r="AT377" s="2" t="n">
        <f aca="false">AS376</f>
        <v>1.13115274408281E-006</v>
      </c>
      <c r="AU377" s="2" t="n">
        <f aca="false">AT376</f>
        <v>1.38734336252446E-006</v>
      </c>
      <c r="AV377" s="2" t="n">
        <f aca="false">AU376</f>
        <v>1.70176990399986E-006</v>
      </c>
      <c r="AW377" s="2" t="n">
        <f aca="false">AV376</f>
        <v>2.08724189946439E-006</v>
      </c>
      <c r="AX377" s="2" t="n">
        <f aca="false">AW376</f>
        <v>2.5601270829263E-006</v>
      </c>
    </row>
    <row r="378" customFormat="false" ht="13.5" hidden="false" customHeight="false" outlineLevel="0" collapsed="false">
      <c r="A378" s="0" t="n">
        <v>376</v>
      </c>
      <c r="B378" s="0" t="n">
        <v>1</v>
      </c>
      <c r="C378" s="4" t="n">
        <f aca="false">C377+X377*$Z$2*$Z$3</f>
        <v>49957.7097474882</v>
      </c>
      <c r="D378" s="4" t="n">
        <f aca="false">D377+X377*(1-$Z$2*$Z$3)</f>
        <v>949196.485202277</v>
      </c>
      <c r="E378" s="4" t="n">
        <f aca="false">E377-K378</f>
        <v>845.805050234942</v>
      </c>
      <c r="F378" s="4" t="n">
        <f aca="false">SUM(K378:X378)</f>
        <v>0</v>
      </c>
      <c r="G378" s="4" t="n">
        <f aca="false">SUM(D378:F378)</f>
        <v>950042.290252512</v>
      </c>
      <c r="H378" s="1" t="n">
        <f aca="false">F378/G378</f>
        <v>0</v>
      </c>
      <c r="I378" s="1" t="n">
        <f aca="false">E378/G378</f>
        <v>0.000890281473691172</v>
      </c>
      <c r="J378" s="1" t="n">
        <f aca="false">$Z$2*X378</f>
        <v>0</v>
      </c>
      <c r="K378" s="2" t="n">
        <f aca="false">E377*(1-(1-H377*$Z$1)^($Z$4*B377))</f>
        <v>0</v>
      </c>
      <c r="L378" s="2" t="n">
        <f aca="false">K377</f>
        <v>0</v>
      </c>
      <c r="M378" s="2" t="n">
        <f aca="false">L377</f>
        <v>0</v>
      </c>
      <c r="N378" s="2" t="n">
        <f aca="false">M377</f>
        <v>0</v>
      </c>
      <c r="O378" s="2" t="n">
        <f aca="false">N377</f>
        <v>0</v>
      </c>
      <c r="P378" s="2" t="n">
        <f aca="false">O377</f>
        <v>0</v>
      </c>
      <c r="Q378" s="2" t="n">
        <f aca="false">P377</f>
        <v>0</v>
      </c>
      <c r="R378" s="2" t="n">
        <f aca="false">Q377</f>
        <v>0</v>
      </c>
      <c r="S378" s="2" t="n">
        <f aca="false">R377</f>
        <v>0</v>
      </c>
      <c r="T378" s="2" t="n">
        <f aca="false">S377</f>
        <v>0</v>
      </c>
      <c r="U378" s="2" t="n">
        <f aca="false">T377</f>
        <v>0</v>
      </c>
      <c r="V378" s="2" t="n">
        <f aca="false">U377</f>
        <v>0</v>
      </c>
      <c r="W378" s="2" t="n">
        <f aca="false">V377</f>
        <v>0</v>
      </c>
      <c r="X378" s="2" t="n">
        <f aca="false">W377</f>
        <v>0</v>
      </c>
      <c r="AA378" s="0" t="n">
        <v>376</v>
      </c>
      <c r="AB378" s="0" t="n">
        <v>1</v>
      </c>
      <c r="AC378" s="4" t="n">
        <f aca="false">AC377+AX377*$Z$2*$Z$3</f>
        <v>48931.685209608</v>
      </c>
      <c r="AD378" s="4" t="n">
        <f aca="false">AD377+AX377*(1-$Z$2*$Z$3)</f>
        <v>929702.018982551</v>
      </c>
      <c r="AE378" s="4" t="n">
        <f aca="false">AE377-AK378</f>
        <v>21366.2957971894</v>
      </c>
      <c r="AF378" s="4" t="n">
        <f aca="false">SUM(AK378:AX378)</f>
        <v>1.06521924191045E-005</v>
      </c>
      <c r="AG378" s="4" t="n">
        <f aca="false">SUM(AD378:AF378)</f>
        <v>951068.314790392</v>
      </c>
      <c r="AH378" s="1" t="n">
        <f aca="false">AF378/AG378</f>
        <v>1.12002389875139E-011</v>
      </c>
      <c r="AI378" s="1" t="n">
        <f aca="false">AE378/AG378</f>
        <v>0.0224655742020996</v>
      </c>
      <c r="AJ378" s="1" t="n">
        <f aca="false">$Z$2*AX378</f>
        <v>2.08724189946439E-007</v>
      </c>
      <c r="AK378" s="2" t="n">
        <f aca="false">AE377*(1-(1-AH377*$Z$1)^($Z$4*AB377))</f>
        <v>1.46716571676779E-007</v>
      </c>
      <c r="AL378" s="2" t="n">
        <f aca="false">AK377</f>
        <v>1.80045073409238E-007</v>
      </c>
      <c r="AM378" s="2" t="n">
        <f aca="false">AL377</f>
        <v>2.2084580150953E-007</v>
      </c>
      <c r="AN378" s="2" t="n">
        <f aca="false">AM377</f>
        <v>2.70779250726448E-007</v>
      </c>
      <c r="AO378" s="2" t="n">
        <f aca="false">AN377</f>
        <v>3.32217556415495E-007</v>
      </c>
      <c r="AP378" s="2" t="n">
        <f aca="false">AO377</f>
        <v>4.07414247164935E-007</v>
      </c>
      <c r="AQ378" s="2" t="n">
        <f aca="false">AP377</f>
        <v>4.99690312473367E-007</v>
      </c>
      <c r="AR378" s="2" t="n">
        <f aca="false">AQ377</f>
        <v>6.12959775679194E-007</v>
      </c>
      <c r="AS378" s="2" t="n">
        <f aca="false">AR377</f>
        <v>7.51848300728935E-007</v>
      </c>
      <c r="AT378" s="2" t="n">
        <f aca="false">AS377</f>
        <v>9.22167619249056E-007</v>
      </c>
      <c r="AU378" s="2" t="n">
        <f aca="false">AT377</f>
        <v>1.13115274408281E-006</v>
      </c>
      <c r="AV378" s="2" t="n">
        <f aca="false">AU377</f>
        <v>1.38734336252446E-006</v>
      </c>
      <c r="AW378" s="2" t="n">
        <f aca="false">AV377</f>
        <v>1.70176990399986E-006</v>
      </c>
      <c r="AX378" s="2" t="n">
        <f aca="false">AW377</f>
        <v>2.08724189946439E-006</v>
      </c>
    </row>
    <row r="379" customFormat="false" ht="13.5" hidden="false" customHeight="false" outlineLevel="0" collapsed="false">
      <c r="A379" s="0" t="n">
        <v>377</v>
      </c>
      <c r="B379" s="0" t="n">
        <v>1</v>
      </c>
      <c r="C379" s="4" t="n">
        <f aca="false">C378+X378*$Z$2*$Z$3</f>
        <v>49957.7097474882</v>
      </c>
      <c r="D379" s="4" t="n">
        <f aca="false">D378+X378*(1-$Z$2*$Z$3)</f>
        <v>949196.485202277</v>
      </c>
      <c r="E379" s="4" t="n">
        <f aca="false">E378-K379</f>
        <v>845.805050234942</v>
      </c>
      <c r="F379" s="4" t="n">
        <f aca="false">SUM(K379:X379)</f>
        <v>0</v>
      </c>
      <c r="G379" s="4" t="n">
        <f aca="false">SUM(D379:F379)</f>
        <v>950042.290252512</v>
      </c>
      <c r="H379" s="1" t="n">
        <f aca="false">F379/G379</f>
        <v>0</v>
      </c>
      <c r="I379" s="1" t="n">
        <f aca="false">E379/G379</f>
        <v>0.000890281473691172</v>
      </c>
      <c r="J379" s="1" t="n">
        <f aca="false">$Z$2*X379</f>
        <v>0</v>
      </c>
      <c r="K379" s="2" t="n">
        <f aca="false">E378*(1-(1-H378*$Z$1)^($Z$4*B378))</f>
        <v>0</v>
      </c>
      <c r="L379" s="2" t="n">
        <f aca="false">K378</f>
        <v>0</v>
      </c>
      <c r="M379" s="2" t="n">
        <f aca="false">L378</f>
        <v>0</v>
      </c>
      <c r="N379" s="2" t="n">
        <f aca="false">M378</f>
        <v>0</v>
      </c>
      <c r="O379" s="2" t="n">
        <f aca="false">N378</f>
        <v>0</v>
      </c>
      <c r="P379" s="2" t="n">
        <f aca="false">O378</f>
        <v>0</v>
      </c>
      <c r="Q379" s="2" t="n">
        <f aca="false">P378</f>
        <v>0</v>
      </c>
      <c r="R379" s="2" t="n">
        <f aca="false">Q378</f>
        <v>0</v>
      </c>
      <c r="S379" s="2" t="n">
        <f aca="false">R378</f>
        <v>0</v>
      </c>
      <c r="T379" s="2" t="n">
        <f aca="false">S378</f>
        <v>0</v>
      </c>
      <c r="U379" s="2" t="n">
        <f aca="false">T378</f>
        <v>0</v>
      </c>
      <c r="V379" s="2" t="n">
        <f aca="false">U378</f>
        <v>0</v>
      </c>
      <c r="W379" s="2" t="n">
        <f aca="false">V378</f>
        <v>0</v>
      </c>
      <c r="X379" s="2" t="n">
        <f aca="false">W378</f>
        <v>0</v>
      </c>
      <c r="AA379" s="0" t="n">
        <v>377</v>
      </c>
      <c r="AB379" s="0" t="n">
        <v>1</v>
      </c>
      <c r="AC379" s="4" t="n">
        <f aca="false">AC378+AX378*$Z$2*$Z$3</f>
        <v>48931.6852097124</v>
      </c>
      <c r="AD379" s="4" t="n">
        <f aca="false">AD378+AX378*(1-$Z$2*$Z$3)</f>
        <v>929702.018984534</v>
      </c>
      <c r="AE379" s="4" t="n">
        <f aca="false">AE378-AK379</f>
        <v>21366.2957970697</v>
      </c>
      <c r="AF379" s="4" t="n">
        <f aca="false">SUM(AK379:AX379)</f>
        <v>8.68462474827458E-006</v>
      </c>
      <c r="AG379" s="4" t="n">
        <f aca="false">SUM(AD379:AF379)</f>
        <v>951068.314790288</v>
      </c>
      <c r="AH379" s="1" t="n">
        <f aca="false">AF379/AG379</f>
        <v>9.13144157282703E-012</v>
      </c>
      <c r="AI379" s="1" t="n">
        <f aca="false">AE379/AG379</f>
        <v>0.0224655742019762</v>
      </c>
      <c r="AJ379" s="1" t="n">
        <f aca="false">$Z$2*AX379</f>
        <v>1.70176990399986E-007</v>
      </c>
      <c r="AK379" s="2" t="n">
        <f aca="false">AE378*(1-(1-AH378*$Z$1)^($Z$4*AB378))</f>
        <v>1.19674228634482E-007</v>
      </c>
      <c r="AL379" s="2" t="n">
        <f aca="false">AK378</f>
        <v>1.46716571676779E-007</v>
      </c>
      <c r="AM379" s="2" t="n">
        <f aca="false">AL378</f>
        <v>1.80045073409238E-007</v>
      </c>
      <c r="AN379" s="2" t="n">
        <f aca="false">AM378</f>
        <v>2.2084580150953E-007</v>
      </c>
      <c r="AO379" s="2" t="n">
        <f aca="false">AN378</f>
        <v>2.70779250726448E-007</v>
      </c>
      <c r="AP379" s="2" t="n">
        <f aca="false">AO378</f>
        <v>3.32217556415495E-007</v>
      </c>
      <c r="AQ379" s="2" t="n">
        <f aca="false">AP378</f>
        <v>4.07414247164935E-007</v>
      </c>
      <c r="AR379" s="2" t="n">
        <f aca="false">AQ378</f>
        <v>4.99690312473367E-007</v>
      </c>
      <c r="AS379" s="2" t="n">
        <f aca="false">AR378</f>
        <v>6.12959775679194E-007</v>
      </c>
      <c r="AT379" s="2" t="n">
        <f aca="false">AS378</f>
        <v>7.51848300728935E-007</v>
      </c>
      <c r="AU379" s="2" t="n">
        <f aca="false">AT378</f>
        <v>9.22167619249056E-007</v>
      </c>
      <c r="AV379" s="2" t="n">
        <f aca="false">AU378</f>
        <v>1.13115274408281E-006</v>
      </c>
      <c r="AW379" s="2" t="n">
        <f aca="false">AV378</f>
        <v>1.38734336252446E-006</v>
      </c>
      <c r="AX379" s="2" t="n">
        <f aca="false">AW378</f>
        <v>1.70176990399986E-006</v>
      </c>
    </row>
    <row r="380" customFormat="false" ht="13.5" hidden="false" customHeight="false" outlineLevel="0" collapsed="false">
      <c r="A380" s="0" t="n">
        <v>378</v>
      </c>
      <c r="B380" s="0" t="n">
        <v>1</v>
      </c>
      <c r="C380" s="4" t="n">
        <f aca="false">C379+X379*$Z$2*$Z$3</f>
        <v>49957.7097474882</v>
      </c>
      <c r="D380" s="4" t="n">
        <f aca="false">D379+X379*(1-$Z$2*$Z$3)</f>
        <v>949196.485202277</v>
      </c>
      <c r="E380" s="4" t="n">
        <f aca="false">E379-K380</f>
        <v>845.805050234942</v>
      </c>
      <c r="F380" s="4" t="n">
        <f aca="false">SUM(K380:X380)</f>
        <v>0</v>
      </c>
      <c r="G380" s="4" t="n">
        <f aca="false">SUM(D380:F380)</f>
        <v>950042.290252512</v>
      </c>
      <c r="H380" s="1" t="n">
        <f aca="false">F380/G380</f>
        <v>0</v>
      </c>
      <c r="I380" s="1" t="n">
        <f aca="false">E380/G380</f>
        <v>0.000890281473691172</v>
      </c>
      <c r="J380" s="1" t="n">
        <f aca="false">$Z$2*X380</f>
        <v>0</v>
      </c>
      <c r="K380" s="2" t="n">
        <f aca="false">E379*(1-(1-H379*$Z$1)^($Z$4*B379))</f>
        <v>0</v>
      </c>
      <c r="L380" s="2" t="n">
        <f aca="false">K379</f>
        <v>0</v>
      </c>
      <c r="M380" s="2" t="n">
        <f aca="false">L379</f>
        <v>0</v>
      </c>
      <c r="N380" s="2" t="n">
        <f aca="false">M379</f>
        <v>0</v>
      </c>
      <c r="O380" s="2" t="n">
        <f aca="false">N379</f>
        <v>0</v>
      </c>
      <c r="P380" s="2" t="n">
        <f aca="false">O379</f>
        <v>0</v>
      </c>
      <c r="Q380" s="2" t="n">
        <f aca="false">P379</f>
        <v>0</v>
      </c>
      <c r="R380" s="2" t="n">
        <f aca="false">Q379</f>
        <v>0</v>
      </c>
      <c r="S380" s="2" t="n">
        <f aca="false">R379</f>
        <v>0</v>
      </c>
      <c r="T380" s="2" t="n">
        <f aca="false">S379</f>
        <v>0</v>
      </c>
      <c r="U380" s="2" t="n">
        <f aca="false">T379</f>
        <v>0</v>
      </c>
      <c r="V380" s="2" t="n">
        <f aca="false">U379</f>
        <v>0</v>
      </c>
      <c r="W380" s="2" t="n">
        <f aca="false">V379</f>
        <v>0</v>
      </c>
      <c r="X380" s="2" t="n">
        <f aca="false">W379</f>
        <v>0</v>
      </c>
      <c r="AA380" s="0" t="n">
        <v>378</v>
      </c>
      <c r="AB380" s="0" t="n">
        <v>1</v>
      </c>
      <c r="AC380" s="4" t="n">
        <f aca="false">AC379+AX379*$Z$2*$Z$3</f>
        <v>48931.6852097974</v>
      </c>
      <c r="AD380" s="4" t="n">
        <f aca="false">AD379+AX379*(1-$Z$2*$Z$3)</f>
        <v>929702.01898615</v>
      </c>
      <c r="AE380" s="4" t="n">
        <f aca="false">AE379-AK380</f>
        <v>21366.2957969722</v>
      </c>
      <c r="AF380" s="4" t="n">
        <f aca="false">SUM(AK380:AX380)</f>
        <v>7.08034960734409E-006</v>
      </c>
      <c r="AG380" s="4" t="n">
        <f aca="false">SUM(AD380:AF380)</f>
        <v>951068.314790203</v>
      </c>
      <c r="AH380" s="1" t="n">
        <f aca="false">AF380/AG380</f>
        <v>7.44462779091316E-012</v>
      </c>
      <c r="AI380" s="1" t="n">
        <f aca="false">AE380/AG380</f>
        <v>0.0224655742018757</v>
      </c>
      <c r="AJ380" s="1" t="n">
        <f aca="false">$Z$2*AX380</f>
        <v>1.38734336252446E-007</v>
      </c>
      <c r="AK380" s="2" t="n">
        <f aca="false">AE379*(1-(1-AH379*$Z$1)^($Z$4*AB379))</f>
        <v>9.74947630693685E-008</v>
      </c>
      <c r="AL380" s="2" t="n">
        <f aca="false">AK379</f>
        <v>1.19674228634482E-007</v>
      </c>
      <c r="AM380" s="2" t="n">
        <f aca="false">AL379</f>
        <v>1.46716571676779E-007</v>
      </c>
      <c r="AN380" s="2" t="n">
        <f aca="false">AM379</f>
        <v>1.80045073409238E-007</v>
      </c>
      <c r="AO380" s="2" t="n">
        <f aca="false">AN379</f>
        <v>2.2084580150953E-007</v>
      </c>
      <c r="AP380" s="2" t="n">
        <f aca="false">AO379</f>
        <v>2.70779250726448E-007</v>
      </c>
      <c r="AQ380" s="2" t="n">
        <f aca="false">AP379</f>
        <v>3.32217556415495E-007</v>
      </c>
      <c r="AR380" s="2" t="n">
        <f aca="false">AQ379</f>
        <v>4.07414247164935E-007</v>
      </c>
      <c r="AS380" s="2" t="n">
        <f aca="false">AR379</f>
        <v>4.99690312473367E-007</v>
      </c>
      <c r="AT380" s="2" t="n">
        <f aca="false">AS379</f>
        <v>6.12959775679194E-007</v>
      </c>
      <c r="AU380" s="2" t="n">
        <f aca="false">AT379</f>
        <v>7.51848300728935E-007</v>
      </c>
      <c r="AV380" s="2" t="n">
        <f aca="false">AU379</f>
        <v>9.22167619249056E-007</v>
      </c>
      <c r="AW380" s="2" t="n">
        <f aca="false">AV379</f>
        <v>1.13115274408281E-006</v>
      </c>
      <c r="AX380" s="2" t="n">
        <f aca="false">AW379</f>
        <v>1.38734336252446E-006</v>
      </c>
    </row>
    <row r="381" customFormat="false" ht="13.5" hidden="false" customHeight="false" outlineLevel="0" collapsed="false">
      <c r="A381" s="0" t="n">
        <v>379</v>
      </c>
      <c r="B381" s="0" t="n">
        <v>1</v>
      </c>
      <c r="C381" s="4" t="n">
        <f aca="false">C380+X380*$Z$2*$Z$3</f>
        <v>49957.7097474882</v>
      </c>
      <c r="D381" s="4" t="n">
        <f aca="false">D380+X380*(1-$Z$2*$Z$3)</f>
        <v>949196.485202277</v>
      </c>
      <c r="E381" s="4" t="n">
        <f aca="false">E380-K381</f>
        <v>845.805050234942</v>
      </c>
      <c r="F381" s="4" t="n">
        <f aca="false">SUM(K381:X381)</f>
        <v>0</v>
      </c>
      <c r="G381" s="4" t="n">
        <f aca="false">SUM(D381:F381)</f>
        <v>950042.290252512</v>
      </c>
      <c r="H381" s="1" t="n">
        <f aca="false">F381/G381</f>
        <v>0</v>
      </c>
      <c r="I381" s="1" t="n">
        <f aca="false">E381/G381</f>
        <v>0.000890281473691172</v>
      </c>
      <c r="J381" s="1" t="n">
        <f aca="false">$Z$2*X381</f>
        <v>0</v>
      </c>
      <c r="K381" s="2" t="n">
        <f aca="false">E380*(1-(1-H380*$Z$1)^($Z$4*B380))</f>
        <v>0</v>
      </c>
      <c r="L381" s="2" t="n">
        <f aca="false">K380</f>
        <v>0</v>
      </c>
      <c r="M381" s="2" t="n">
        <f aca="false">L380</f>
        <v>0</v>
      </c>
      <c r="N381" s="2" t="n">
        <f aca="false">M380</f>
        <v>0</v>
      </c>
      <c r="O381" s="2" t="n">
        <f aca="false">N380</f>
        <v>0</v>
      </c>
      <c r="P381" s="2" t="n">
        <f aca="false">O380</f>
        <v>0</v>
      </c>
      <c r="Q381" s="2" t="n">
        <f aca="false">P380</f>
        <v>0</v>
      </c>
      <c r="R381" s="2" t="n">
        <f aca="false">Q380</f>
        <v>0</v>
      </c>
      <c r="S381" s="2" t="n">
        <f aca="false">R380</f>
        <v>0</v>
      </c>
      <c r="T381" s="2" t="n">
        <f aca="false">S380</f>
        <v>0</v>
      </c>
      <c r="U381" s="2" t="n">
        <f aca="false">T380</f>
        <v>0</v>
      </c>
      <c r="V381" s="2" t="n">
        <f aca="false">U380</f>
        <v>0</v>
      </c>
      <c r="W381" s="2" t="n">
        <f aca="false">V380</f>
        <v>0</v>
      </c>
      <c r="X381" s="2" t="n">
        <f aca="false">W380</f>
        <v>0</v>
      </c>
      <c r="AA381" s="0" t="n">
        <v>379</v>
      </c>
      <c r="AB381" s="0" t="n">
        <v>1</v>
      </c>
      <c r="AC381" s="4" t="n">
        <f aca="false">AC380+AX380*$Z$2*$Z$3</f>
        <v>48931.6852098668</v>
      </c>
      <c r="AD381" s="4" t="n">
        <f aca="false">AD380+AX380*(1-$Z$2*$Z$3)</f>
        <v>929702.018987468</v>
      </c>
      <c r="AE381" s="4" t="n">
        <f aca="false">AE380-AK381</f>
        <v>21366.2957968926</v>
      </c>
      <c r="AF381" s="4" t="n">
        <f aca="false">SUM(AK381:AX381)</f>
        <v>5.77259138596227E-006</v>
      </c>
      <c r="AG381" s="4" t="n">
        <f aca="false">SUM(AD381:AF381)</f>
        <v>951068.314790133</v>
      </c>
      <c r="AH381" s="1" t="n">
        <f aca="false">AF381/AG381</f>
        <v>6.06958648100486E-012</v>
      </c>
      <c r="AI381" s="1" t="n">
        <f aca="false">AE381/AG381</f>
        <v>0.0224655742017937</v>
      </c>
      <c r="AJ381" s="1" t="n">
        <f aca="false">$Z$2*AX381</f>
        <v>1.13115274408281E-007</v>
      </c>
      <c r="AK381" s="2" t="n">
        <f aca="false">AE380*(1-(1-AH380*$Z$1)^($Z$4*AB380))</f>
        <v>7.95851411426372E-008</v>
      </c>
      <c r="AL381" s="2" t="n">
        <f aca="false">AK380</f>
        <v>9.74947630693685E-008</v>
      </c>
      <c r="AM381" s="2" t="n">
        <f aca="false">AL380</f>
        <v>1.19674228634482E-007</v>
      </c>
      <c r="AN381" s="2" t="n">
        <f aca="false">AM380</f>
        <v>1.46716571676779E-007</v>
      </c>
      <c r="AO381" s="2" t="n">
        <f aca="false">AN380</f>
        <v>1.80045073409238E-007</v>
      </c>
      <c r="AP381" s="2" t="n">
        <f aca="false">AO380</f>
        <v>2.2084580150953E-007</v>
      </c>
      <c r="AQ381" s="2" t="n">
        <f aca="false">AP380</f>
        <v>2.70779250726448E-007</v>
      </c>
      <c r="AR381" s="2" t="n">
        <f aca="false">AQ380</f>
        <v>3.32217556415495E-007</v>
      </c>
      <c r="AS381" s="2" t="n">
        <f aca="false">AR380</f>
        <v>4.07414247164935E-007</v>
      </c>
      <c r="AT381" s="2" t="n">
        <f aca="false">AS380</f>
        <v>4.99690312473367E-007</v>
      </c>
      <c r="AU381" s="2" t="n">
        <f aca="false">AT380</f>
        <v>6.12959775679194E-007</v>
      </c>
      <c r="AV381" s="2" t="n">
        <f aca="false">AU380</f>
        <v>7.51848300728935E-007</v>
      </c>
      <c r="AW381" s="2" t="n">
        <f aca="false">AV380</f>
        <v>9.22167619249056E-007</v>
      </c>
      <c r="AX381" s="2" t="n">
        <f aca="false">AW380</f>
        <v>1.13115274408281E-006</v>
      </c>
    </row>
    <row r="382" customFormat="false" ht="13.5" hidden="false" customHeight="false" outlineLevel="0" collapsed="false">
      <c r="A382" s="0" t="n">
        <v>380</v>
      </c>
      <c r="B382" s="0" t="n">
        <v>1</v>
      </c>
      <c r="C382" s="4" t="n">
        <f aca="false">C381+X381*$Z$2*$Z$3</f>
        <v>49957.7097474882</v>
      </c>
      <c r="D382" s="4" t="n">
        <f aca="false">D381+X381*(1-$Z$2*$Z$3)</f>
        <v>949196.485202277</v>
      </c>
      <c r="E382" s="4" t="n">
        <f aca="false">E381-K382</f>
        <v>845.805050234942</v>
      </c>
      <c r="F382" s="4" t="n">
        <f aca="false">SUM(K382:X382)</f>
        <v>0</v>
      </c>
      <c r="G382" s="4" t="n">
        <f aca="false">SUM(D382:F382)</f>
        <v>950042.290252512</v>
      </c>
      <c r="H382" s="1" t="n">
        <f aca="false">F382/G382</f>
        <v>0</v>
      </c>
      <c r="I382" s="1" t="n">
        <f aca="false">E382/G382</f>
        <v>0.000890281473691172</v>
      </c>
      <c r="J382" s="1" t="n">
        <f aca="false">$Z$2*X382</f>
        <v>0</v>
      </c>
      <c r="K382" s="2" t="n">
        <f aca="false">E381*(1-(1-H381*$Z$1)^($Z$4*B381))</f>
        <v>0</v>
      </c>
      <c r="L382" s="2" t="n">
        <f aca="false">K381</f>
        <v>0</v>
      </c>
      <c r="M382" s="2" t="n">
        <f aca="false">L381</f>
        <v>0</v>
      </c>
      <c r="N382" s="2" t="n">
        <f aca="false">M381</f>
        <v>0</v>
      </c>
      <c r="O382" s="2" t="n">
        <f aca="false">N381</f>
        <v>0</v>
      </c>
      <c r="P382" s="2" t="n">
        <f aca="false">O381</f>
        <v>0</v>
      </c>
      <c r="Q382" s="2" t="n">
        <f aca="false">P381</f>
        <v>0</v>
      </c>
      <c r="R382" s="2" t="n">
        <f aca="false">Q381</f>
        <v>0</v>
      </c>
      <c r="S382" s="2" t="n">
        <f aca="false">R381</f>
        <v>0</v>
      </c>
      <c r="T382" s="2" t="n">
        <f aca="false">S381</f>
        <v>0</v>
      </c>
      <c r="U382" s="2" t="n">
        <f aca="false">T381</f>
        <v>0</v>
      </c>
      <c r="V382" s="2" t="n">
        <f aca="false">U381</f>
        <v>0</v>
      </c>
      <c r="W382" s="2" t="n">
        <f aca="false">V381</f>
        <v>0</v>
      </c>
      <c r="X382" s="2" t="n">
        <f aca="false">W381</f>
        <v>0</v>
      </c>
      <c r="AA382" s="0" t="n">
        <v>380</v>
      </c>
      <c r="AB382" s="0" t="n">
        <v>1</v>
      </c>
      <c r="AC382" s="4" t="n">
        <f aca="false">AC381+AX381*$Z$2*$Z$3</f>
        <v>48931.6852099234</v>
      </c>
      <c r="AD382" s="4" t="n">
        <f aca="false">AD381+AX381*(1-$Z$2*$Z$3)</f>
        <v>929702.018988543</v>
      </c>
      <c r="AE382" s="4" t="n">
        <f aca="false">AE381-AK382</f>
        <v>21366.2957968278</v>
      </c>
      <c r="AF382" s="4" t="n">
        <f aca="false">SUM(AK382:AX382)</f>
        <v>4.70631654382411E-006</v>
      </c>
      <c r="AG382" s="4" t="n">
        <f aca="false">SUM(AD382:AF382)</f>
        <v>951068.314790077</v>
      </c>
      <c r="AH382" s="1" t="n">
        <f aca="false">AF382/AG382</f>
        <v>4.94845267225931E-012</v>
      </c>
      <c r="AI382" s="1" t="n">
        <f aca="false">AE382/AG382</f>
        <v>0.0224655742017268</v>
      </c>
      <c r="AJ382" s="1" t="n">
        <f aca="false">$Z$2*AX382</f>
        <v>9.22167619249056E-008</v>
      </c>
      <c r="AK382" s="2" t="n">
        <f aca="false">AE381*(1-(1-AH381*$Z$1)^($Z$4*AB381))</f>
        <v>6.48779019446503E-008</v>
      </c>
      <c r="AL382" s="2" t="n">
        <f aca="false">AK381</f>
        <v>7.95851411426372E-008</v>
      </c>
      <c r="AM382" s="2" t="n">
        <f aca="false">AL381</f>
        <v>9.74947630693685E-008</v>
      </c>
      <c r="AN382" s="2" t="n">
        <f aca="false">AM381</f>
        <v>1.19674228634482E-007</v>
      </c>
      <c r="AO382" s="2" t="n">
        <f aca="false">AN381</f>
        <v>1.46716571676779E-007</v>
      </c>
      <c r="AP382" s="2" t="n">
        <f aca="false">AO381</f>
        <v>1.80045073409238E-007</v>
      </c>
      <c r="AQ382" s="2" t="n">
        <f aca="false">AP381</f>
        <v>2.2084580150953E-007</v>
      </c>
      <c r="AR382" s="2" t="n">
        <f aca="false">AQ381</f>
        <v>2.70779250726448E-007</v>
      </c>
      <c r="AS382" s="2" t="n">
        <f aca="false">AR381</f>
        <v>3.32217556415495E-007</v>
      </c>
      <c r="AT382" s="2" t="n">
        <f aca="false">AS381</f>
        <v>4.07414247164935E-007</v>
      </c>
      <c r="AU382" s="2" t="n">
        <f aca="false">AT381</f>
        <v>4.99690312473367E-007</v>
      </c>
      <c r="AV382" s="2" t="n">
        <f aca="false">AU381</f>
        <v>6.12959775679194E-007</v>
      </c>
      <c r="AW382" s="2" t="n">
        <f aca="false">AV381</f>
        <v>7.51848300728935E-007</v>
      </c>
      <c r="AX382" s="2" t="n">
        <f aca="false">AW381</f>
        <v>9.22167619249056E-007</v>
      </c>
    </row>
    <row r="383" customFormat="false" ht="13.5" hidden="false" customHeight="false" outlineLevel="0" collapsed="false">
      <c r="A383" s="0" t="n">
        <v>381</v>
      </c>
      <c r="B383" s="0" t="n">
        <v>1</v>
      </c>
      <c r="C383" s="4" t="n">
        <f aca="false">C382+X382*$Z$2*$Z$3</f>
        <v>49957.7097474882</v>
      </c>
      <c r="D383" s="4" t="n">
        <f aca="false">D382+X382*(1-$Z$2*$Z$3)</f>
        <v>949196.485202277</v>
      </c>
      <c r="E383" s="4" t="n">
        <f aca="false">E382-K383</f>
        <v>845.805050234942</v>
      </c>
      <c r="F383" s="4" t="n">
        <f aca="false">SUM(K383:X383)</f>
        <v>0</v>
      </c>
      <c r="G383" s="4" t="n">
        <f aca="false">SUM(D383:F383)</f>
        <v>950042.290252512</v>
      </c>
      <c r="H383" s="1" t="n">
        <f aca="false">F383/G383</f>
        <v>0</v>
      </c>
      <c r="I383" s="1" t="n">
        <f aca="false">E383/G383</f>
        <v>0.000890281473691172</v>
      </c>
      <c r="J383" s="1" t="n">
        <f aca="false">$Z$2*X383</f>
        <v>0</v>
      </c>
      <c r="K383" s="2" t="n">
        <f aca="false">E382*(1-(1-H382*$Z$1)^($Z$4*B382))</f>
        <v>0</v>
      </c>
      <c r="L383" s="2" t="n">
        <f aca="false">K382</f>
        <v>0</v>
      </c>
      <c r="M383" s="2" t="n">
        <f aca="false">L382</f>
        <v>0</v>
      </c>
      <c r="N383" s="2" t="n">
        <f aca="false">M382</f>
        <v>0</v>
      </c>
      <c r="O383" s="2" t="n">
        <f aca="false">N382</f>
        <v>0</v>
      </c>
      <c r="P383" s="2" t="n">
        <f aca="false">O382</f>
        <v>0</v>
      </c>
      <c r="Q383" s="2" t="n">
        <f aca="false">P382</f>
        <v>0</v>
      </c>
      <c r="R383" s="2" t="n">
        <f aca="false">Q382</f>
        <v>0</v>
      </c>
      <c r="S383" s="2" t="n">
        <f aca="false">R382</f>
        <v>0</v>
      </c>
      <c r="T383" s="2" t="n">
        <f aca="false">S382</f>
        <v>0</v>
      </c>
      <c r="U383" s="2" t="n">
        <f aca="false">T382</f>
        <v>0</v>
      </c>
      <c r="V383" s="2" t="n">
        <f aca="false">U382</f>
        <v>0</v>
      </c>
      <c r="W383" s="2" t="n">
        <f aca="false">V382</f>
        <v>0</v>
      </c>
      <c r="X383" s="2" t="n">
        <f aca="false">W382</f>
        <v>0</v>
      </c>
      <c r="AA383" s="0" t="n">
        <v>381</v>
      </c>
      <c r="AB383" s="0" t="n">
        <v>1</v>
      </c>
      <c r="AC383" s="4" t="n">
        <f aca="false">AC382+AX382*$Z$2*$Z$3</f>
        <v>48931.6852099695</v>
      </c>
      <c r="AD383" s="4" t="n">
        <f aca="false">AD382+AX382*(1-$Z$2*$Z$3)</f>
        <v>929702.018989419</v>
      </c>
      <c r="AE383" s="4" t="n">
        <f aca="false">AE382-AK383</f>
        <v>21366.2957967749</v>
      </c>
      <c r="AF383" s="4" t="n">
        <f aca="false">SUM(AK383:AX383)</f>
        <v>3.83704754297949E-006</v>
      </c>
      <c r="AG383" s="4" t="n">
        <f aca="false">SUM(AD383:AF383)</f>
        <v>951068.314790031</v>
      </c>
      <c r="AH383" s="1" t="n">
        <f aca="false">AF383/AG383</f>
        <v>4.03446049385696E-012</v>
      </c>
      <c r="AI383" s="1" t="n">
        <f aca="false">AE383/AG383</f>
        <v>0.0224655742016723</v>
      </c>
      <c r="AJ383" s="1" t="n">
        <f aca="false">$Z$2*AX383</f>
        <v>7.51848300728935E-008</v>
      </c>
      <c r="AK383" s="2" t="n">
        <f aca="false">AE382*(1-(1-AH382*$Z$1)^($Z$4*AB382))</f>
        <v>5.28986184044354E-008</v>
      </c>
      <c r="AL383" s="2" t="n">
        <f aca="false">AK382</f>
        <v>6.48779019446503E-008</v>
      </c>
      <c r="AM383" s="2" t="n">
        <f aca="false">AL382</f>
        <v>7.95851411426372E-008</v>
      </c>
      <c r="AN383" s="2" t="n">
        <f aca="false">AM382</f>
        <v>9.74947630693685E-008</v>
      </c>
      <c r="AO383" s="2" t="n">
        <f aca="false">AN382</f>
        <v>1.19674228634482E-007</v>
      </c>
      <c r="AP383" s="2" t="n">
        <f aca="false">AO382</f>
        <v>1.46716571676779E-007</v>
      </c>
      <c r="AQ383" s="2" t="n">
        <f aca="false">AP382</f>
        <v>1.80045073409238E-007</v>
      </c>
      <c r="AR383" s="2" t="n">
        <f aca="false">AQ382</f>
        <v>2.2084580150953E-007</v>
      </c>
      <c r="AS383" s="2" t="n">
        <f aca="false">AR382</f>
        <v>2.70779250726448E-007</v>
      </c>
      <c r="AT383" s="2" t="n">
        <f aca="false">AS382</f>
        <v>3.32217556415495E-007</v>
      </c>
      <c r="AU383" s="2" t="n">
        <f aca="false">AT382</f>
        <v>4.07414247164935E-007</v>
      </c>
      <c r="AV383" s="2" t="n">
        <f aca="false">AU382</f>
        <v>4.99690312473367E-007</v>
      </c>
      <c r="AW383" s="2" t="n">
        <f aca="false">AV382</f>
        <v>6.12959775679194E-007</v>
      </c>
      <c r="AX383" s="2" t="n">
        <f aca="false">AW382</f>
        <v>7.51848300728935E-007</v>
      </c>
    </row>
    <row r="384" customFormat="false" ht="13.5" hidden="false" customHeight="false" outlineLevel="0" collapsed="false">
      <c r="A384" s="0" t="n">
        <v>382</v>
      </c>
      <c r="B384" s="0" t="n">
        <v>1</v>
      </c>
      <c r="C384" s="4" t="n">
        <f aca="false">C383+X383*$Z$2*$Z$3</f>
        <v>49957.7097474882</v>
      </c>
      <c r="D384" s="4" t="n">
        <f aca="false">D383+X383*(1-$Z$2*$Z$3)</f>
        <v>949196.485202277</v>
      </c>
      <c r="E384" s="4" t="n">
        <f aca="false">E383-K384</f>
        <v>845.805050234942</v>
      </c>
      <c r="F384" s="4" t="n">
        <f aca="false">SUM(K384:X384)</f>
        <v>0</v>
      </c>
      <c r="G384" s="4" t="n">
        <f aca="false">SUM(D384:F384)</f>
        <v>950042.290252512</v>
      </c>
      <c r="H384" s="1" t="n">
        <f aca="false">F384/G384</f>
        <v>0</v>
      </c>
      <c r="I384" s="1" t="n">
        <f aca="false">E384/G384</f>
        <v>0.000890281473691172</v>
      </c>
      <c r="J384" s="1" t="n">
        <f aca="false">$Z$2*X384</f>
        <v>0</v>
      </c>
      <c r="K384" s="2" t="n">
        <f aca="false">E383*(1-(1-H383*$Z$1)^($Z$4*B383))</f>
        <v>0</v>
      </c>
      <c r="L384" s="2" t="n">
        <f aca="false">K383</f>
        <v>0</v>
      </c>
      <c r="M384" s="2" t="n">
        <f aca="false">L383</f>
        <v>0</v>
      </c>
      <c r="N384" s="2" t="n">
        <f aca="false">M383</f>
        <v>0</v>
      </c>
      <c r="O384" s="2" t="n">
        <f aca="false">N383</f>
        <v>0</v>
      </c>
      <c r="P384" s="2" t="n">
        <f aca="false">O383</f>
        <v>0</v>
      </c>
      <c r="Q384" s="2" t="n">
        <f aca="false">P383</f>
        <v>0</v>
      </c>
      <c r="R384" s="2" t="n">
        <f aca="false">Q383</f>
        <v>0</v>
      </c>
      <c r="S384" s="2" t="n">
        <f aca="false">R383</f>
        <v>0</v>
      </c>
      <c r="T384" s="2" t="n">
        <f aca="false">S383</f>
        <v>0</v>
      </c>
      <c r="U384" s="2" t="n">
        <f aca="false">T383</f>
        <v>0</v>
      </c>
      <c r="V384" s="2" t="n">
        <f aca="false">U383</f>
        <v>0</v>
      </c>
      <c r="W384" s="2" t="n">
        <f aca="false">V383</f>
        <v>0</v>
      </c>
      <c r="X384" s="2" t="n">
        <f aca="false">W383</f>
        <v>0</v>
      </c>
      <c r="AA384" s="0" t="n">
        <v>382</v>
      </c>
      <c r="AB384" s="0" t="n">
        <v>1</v>
      </c>
      <c r="AC384" s="4" t="n">
        <f aca="false">AC383+AX383*$Z$2*$Z$3</f>
        <v>48931.6852100071</v>
      </c>
      <c r="AD384" s="4" t="n">
        <f aca="false">AD383+AX383*(1-$Z$2*$Z$3)</f>
        <v>929702.018990133</v>
      </c>
      <c r="AE384" s="4" t="n">
        <f aca="false">AE383-AK384</f>
        <v>21366.2957967318</v>
      </c>
      <c r="AF384" s="4" t="n">
        <f aca="false">SUM(AK384:AX384)</f>
        <v>3.12825349893388E-006</v>
      </c>
      <c r="AG384" s="4" t="n">
        <f aca="false">SUM(AD384:AF384)</f>
        <v>951068.314789993</v>
      </c>
      <c r="AH384" s="1" t="n">
        <f aca="false">AF384/AG384</f>
        <v>3.28919957724029E-012</v>
      </c>
      <c r="AI384" s="1" t="n">
        <f aca="false">AE384/AG384</f>
        <v>0.0224655742016279</v>
      </c>
      <c r="AJ384" s="1" t="n">
        <f aca="false">$Z$2*AX384</f>
        <v>6.12959775679194E-008</v>
      </c>
      <c r="AK384" s="2" t="n">
        <f aca="false">AE383*(1-(1-AH383*$Z$1)^($Z$4*AB383))</f>
        <v>4.3054256683324E-008</v>
      </c>
      <c r="AL384" s="2" t="n">
        <f aca="false">AK383</f>
        <v>5.28986184044354E-008</v>
      </c>
      <c r="AM384" s="2" t="n">
        <f aca="false">AL383</f>
        <v>6.48779019446503E-008</v>
      </c>
      <c r="AN384" s="2" t="n">
        <f aca="false">AM383</f>
        <v>7.95851411426372E-008</v>
      </c>
      <c r="AO384" s="2" t="n">
        <f aca="false">AN383</f>
        <v>9.74947630693685E-008</v>
      </c>
      <c r="AP384" s="2" t="n">
        <f aca="false">AO383</f>
        <v>1.19674228634482E-007</v>
      </c>
      <c r="AQ384" s="2" t="n">
        <f aca="false">AP383</f>
        <v>1.46716571676779E-007</v>
      </c>
      <c r="AR384" s="2" t="n">
        <f aca="false">AQ383</f>
        <v>1.80045073409238E-007</v>
      </c>
      <c r="AS384" s="2" t="n">
        <f aca="false">AR383</f>
        <v>2.2084580150953E-007</v>
      </c>
      <c r="AT384" s="2" t="n">
        <f aca="false">AS383</f>
        <v>2.70779250726448E-007</v>
      </c>
      <c r="AU384" s="2" t="n">
        <f aca="false">AT383</f>
        <v>3.32217556415495E-007</v>
      </c>
      <c r="AV384" s="2" t="n">
        <f aca="false">AU383</f>
        <v>4.07414247164935E-007</v>
      </c>
      <c r="AW384" s="2" t="n">
        <f aca="false">AV383</f>
        <v>4.99690312473367E-007</v>
      </c>
      <c r="AX384" s="2" t="n">
        <f aca="false">AW383</f>
        <v>6.12959775679194E-007</v>
      </c>
    </row>
    <row r="385" customFormat="false" ht="13.5" hidden="false" customHeight="false" outlineLevel="0" collapsed="false">
      <c r="A385" s="0" t="n">
        <v>383</v>
      </c>
      <c r="B385" s="0" t="n">
        <v>1</v>
      </c>
      <c r="C385" s="4" t="n">
        <f aca="false">C384+X384*$Z$2*$Z$3</f>
        <v>49957.7097474882</v>
      </c>
      <c r="D385" s="4" t="n">
        <f aca="false">D384+X384*(1-$Z$2*$Z$3)</f>
        <v>949196.485202277</v>
      </c>
      <c r="E385" s="4" t="n">
        <f aca="false">E384-K385</f>
        <v>845.805050234942</v>
      </c>
      <c r="F385" s="4" t="n">
        <f aca="false">SUM(K385:X385)</f>
        <v>0</v>
      </c>
      <c r="G385" s="4" t="n">
        <f aca="false">SUM(D385:F385)</f>
        <v>950042.290252512</v>
      </c>
      <c r="H385" s="1" t="n">
        <f aca="false">F385/G385</f>
        <v>0</v>
      </c>
      <c r="I385" s="1" t="n">
        <f aca="false">E385/G385</f>
        <v>0.000890281473691172</v>
      </c>
      <c r="J385" s="1" t="n">
        <f aca="false">$Z$2*X385</f>
        <v>0</v>
      </c>
      <c r="K385" s="2" t="n">
        <f aca="false">E384*(1-(1-H384*$Z$1)^($Z$4*B384))</f>
        <v>0</v>
      </c>
      <c r="L385" s="2" t="n">
        <f aca="false">K384</f>
        <v>0</v>
      </c>
      <c r="M385" s="2" t="n">
        <f aca="false">L384</f>
        <v>0</v>
      </c>
      <c r="N385" s="2" t="n">
        <f aca="false">M384</f>
        <v>0</v>
      </c>
      <c r="O385" s="2" t="n">
        <f aca="false">N384</f>
        <v>0</v>
      </c>
      <c r="P385" s="2" t="n">
        <f aca="false">O384</f>
        <v>0</v>
      </c>
      <c r="Q385" s="2" t="n">
        <f aca="false">P384</f>
        <v>0</v>
      </c>
      <c r="R385" s="2" t="n">
        <f aca="false">Q384</f>
        <v>0</v>
      </c>
      <c r="S385" s="2" t="n">
        <f aca="false">R384</f>
        <v>0</v>
      </c>
      <c r="T385" s="2" t="n">
        <f aca="false">S384</f>
        <v>0</v>
      </c>
      <c r="U385" s="2" t="n">
        <f aca="false">T384</f>
        <v>0</v>
      </c>
      <c r="V385" s="2" t="n">
        <f aca="false">U384</f>
        <v>0</v>
      </c>
      <c r="W385" s="2" t="n">
        <f aca="false">V384</f>
        <v>0</v>
      </c>
      <c r="X385" s="2" t="n">
        <f aca="false">W384</f>
        <v>0</v>
      </c>
      <c r="AA385" s="0" t="n">
        <v>383</v>
      </c>
      <c r="AB385" s="0" t="n">
        <v>1</v>
      </c>
      <c r="AC385" s="4" t="n">
        <f aca="false">AC384+AX384*$Z$2*$Z$3</f>
        <v>48931.6852100377</v>
      </c>
      <c r="AD385" s="4" t="n">
        <f aca="false">AD384+AX384*(1-$Z$2*$Z$3)</f>
        <v>929702.018990715</v>
      </c>
      <c r="AE385" s="4" t="n">
        <f aca="false">AE384-AK385</f>
        <v>21366.2957966967</v>
      </c>
      <c r="AF385" s="4" t="n">
        <f aca="false">SUM(AK385:AX385)</f>
        <v>2.55040132650052E-006</v>
      </c>
      <c r="AG385" s="4" t="n">
        <f aca="false">SUM(AD385:AF385)</f>
        <v>951068.314789962</v>
      </c>
      <c r="AH385" s="1" t="n">
        <f aca="false">AF385/AG385</f>
        <v>2.68161738419786E-012</v>
      </c>
      <c r="AI385" s="1" t="n">
        <f aca="false">AE385/AG385</f>
        <v>0.0224655742015917</v>
      </c>
      <c r="AJ385" s="1" t="n">
        <f aca="false">$Z$2*AX385</f>
        <v>4.99690312473367E-008</v>
      </c>
      <c r="AK385" s="2" t="n">
        <f aca="false">AE384*(1-(1-AH384*$Z$1)^($Z$4*AB384))</f>
        <v>3.51076032458354E-008</v>
      </c>
      <c r="AL385" s="2" t="n">
        <f aca="false">AK384</f>
        <v>4.3054256683324E-008</v>
      </c>
      <c r="AM385" s="2" t="n">
        <f aca="false">AL384</f>
        <v>5.28986184044354E-008</v>
      </c>
      <c r="AN385" s="2" t="n">
        <f aca="false">AM384</f>
        <v>6.48779019446503E-008</v>
      </c>
      <c r="AO385" s="2" t="n">
        <f aca="false">AN384</f>
        <v>7.95851411426372E-008</v>
      </c>
      <c r="AP385" s="2" t="n">
        <f aca="false">AO384</f>
        <v>9.74947630693685E-008</v>
      </c>
      <c r="AQ385" s="2" t="n">
        <f aca="false">AP384</f>
        <v>1.19674228634482E-007</v>
      </c>
      <c r="AR385" s="2" t="n">
        <f aca="false">AQ384</f>
        <v>1.46716571676779E-007</v>
      </c>
      <c r="AS385" s="2" t="n">
        <f aca="false">AR384</f>
        <v>1.80045073409238E-007</v>
      </c>
      <c r="AT385" s="2" t="n">
        <f aca="false">AS384</f>
        <v>2.2084580150953E-007</v>
      </c>
      <c r="AU385" s="2" t="n">
        <f aca="false">AT384</f>
        <v>2.70779250726448E-007</v>
      </c>
      <c r="AV385" s="2" t="n">
        <f aca="false">AU384</f>
        <v>3.32217556415495E-007</v>
      </c>
      <c r="AW385" s="2" t="n">
        <f aca="false">AV384</f>
        <v>4.07414247164935E-007</v>
      </c>
      <c r="AX385" s="2" t="n">
        <f aca="false">AW384</f>
        <v>4.99690312473367E-007</v>
      </c>
    </row>
    <row r="386" customFormat="false" ht="13.5" hidden="false" customHeight="false" outlineLevel="0" collapsed="false">
      <c r="A386" s="0" t="n">
        <v>384</v>
      </c>
      <c r="B386" s="0" t="n">
        <v>1</v>
      </c>
      <c r="C386" s="4" t="n">
        <f aca="false">C385+X385*$Z$2*$Z$3</f>
        <v>49957.7097474882</v>
      </c>
      <c r="D386" s="4" t="n">
        <f aca="false">D385+X385*(1-$Z$2*$Z$3)</f>
        <v>949196.485202277</v>
      </c>
      <c r="E386" s="4" t="n">
        <f aca="false">E385-K386</f>
        <v>845.805050234942</v>
      </c>
      <c r="F386" s="4" t="n">
        <f aca="false">SUM(K386:X386)</f>
        <v>0</v>
      </c>
      <c r="G386" s="4" t="n">
        <f aca="false">SUM(D386:F386)</f>
        <v>950042.290252512</v>
      </c>
      <c r="H386" s="1" t="n">
        <f aca="false">F386/G386</f>
        <v>0</v>
      </c>
      <c r="I386" s="1" t="n">
        <f aca="false">E386/G386</f>
        <v>0.000890281473691172</v>
      </c>
      <c r="J386" s="1" t="n">
        <f aca="false">$Z$2*X386</f>
        <v>0</v>
      </c>
      <c r="K386" s="2" t="n">
        <f aca="false">E385*(1-(1-H385*$Z$1)^($Z$4*B385))</f>
        <v>0</v>
      </c>
      <c r="L386" s="2" t="n">
        <f aca="false">K385</f>
        <v>0</v>
      </c>
      <c r="M386" s="2" t="n">
        <f aca="false">L385</f>
        <v>0</v>
      </c>
      <c r="N386" s="2" t="n">
        <f aca="false">M385</f>
        <v>0</v>
      </c>
      <c r="O386" s="2" t="n">
        <f aca="false">N385</f>
        <v>0</v>
      </c>
      <c r="P386" s="2" t="n">
        <f aca="false">O385</f>
        <v>0</v>
      </c>
      <c r="Q386" s="2" t="n">
        <f aca="false">P385</f>
        <v>0</v>
      </c>
      <c r="R386" s="2" t="n">
        <f aca="false">Q385</f>
        <v>0</v>
      </c>
      <c r="S386" s="2" t="n">
        <f aca="false">R385</f>
        <v>0</v>
      </c>
      <c r="T386" s="2" t="n">
        <f aca="false">S385</f>
        <v>0</v>
      </c>
      <c r="U386" s="2" t="n">
        <f aca="false">T385</f>
        <v>0</v>
      </c>
      <c r="V386" s="2" t="n">
        <f aca="false">U385</f>
        <v>0</v>
      </c>
      <c r="W386" s="2" t="n">
        <f aca="false">V385</f>
        <v>0</v>
      </c>
      <c r="X386" s="2" t="n">
        <f aca="false">W385</f>
        <v>0</v>
      </c>
      <c r="AA386" s="0" t="n">
        <v>384</v>
      </c>
      <c r="AB386" s="0" t="n">
        <v>1</v>
      </c>
      <c r="AC386" s="4" t="n">
        <f aca="false">AC385+AX385*$Z$2*$Z$3</f>
        <v>48931.6852100627</v>
      </c>
      <c r="AD386" s="4" t="n">
        <f aca="false">AD385+AX385*(1-$Z$2*$Z$3)</f>
        <v>929702.01899119</v>
      </c>
      <c r="AE386" s="4" t="n">
        <f aca="false">AE385-AK386</f>
        <v>21366.295796668</v>
      </c>
      <c r="AF386" s="4" t="n">
        <f aca="false">SUM(AK386:AX386)</f>
        <v>2.07941385181593E-006</v>
      </c>
      <c r="AG386" s="4" t="n">
        <f aca="false">SUM(AD386:AF386)</f>
        <v>951068.314789938</v>
      </c>
      <c r="AH386" s="1" t="n">
        <f aca="false">AF386/AG386</f>
        <v>2.18639799000686E-012</v>
      </c>
      <c r="AI386" s="1" t="n">
        <f aca="false">AE386/AG386</f>
        <v>0.0224655742015621</v>
      </c>
      <c r="AJ386" s="1" t="n">
        <f aca="false">$Z$2*AX386</f>
        <v>4.07414247164935E-008</v>
      </c>
      <c r="AK386" s="2" t="n">
        <f aca="false">AE385*(1-(1-AH385*$Z$1)^($Z$4*AB385))</f>
        <v>2.87028377887777E-008</v>
      </c>
      <c r="AL386" s="2" t="n">
        <f aca="false">AK385</f>
        <v>3.51076032458354E-008</v>
      </c>
      <c r="AM386" s="2" t="n">
        <f aca="false">AL385</f>
        <v>4.3054256683324E-008</v>
      </c>
      <c r="AN386" s="2" t="n">
        <f aca="false">AM385</f>
        <v>5.28986184044354E-008</v>
      </c>
      <c r="AO386" s="2" t="n">
        <f aca="false">AN385</f>
        <v>6.48779019446503E-008</v>
      </c>
      <c r="AP386" s="2" t="n">
        <f aca="false">AO385</f>
        <v>7.95851411426372E-008</v>
      </c>
      <c r="AQ386" s="2" t="n">
        <f aca="false">AP385</f>
        <v>9.74947630693685E-008</v>
      </c>
      <c r="AR386" s="2" t="n">
        <f aca="false">AQ385</f>
        <v>1.19674228634482E-007</v>
      </c>
      <c r="AS386" s="2" t="n">
        <f aca="false">AR385</f>
        <v>1.46716571676779E-007</v>
      </c>
      <c r="AT386" s="2" t="n">
        <f aca="false">AS385</f>
        <v>1.80045073409238E-007</v>
      </c>
      <c r="AU386" s="2" t="n">
        <f aca="false">AT385</f>
        <v>2.2084580150953E-007</v>
      </c>
      <c r="AV386" s="2" t="n">
        <f aca="false">AU385</f>
        <v>2.70779250726448E-007</v>
      </c>
      <c r="AW386" s="2" t="n">
        <f aca="false">AV385</f>
        <v>3.32217556415495E-007</v>
      </c>
      <c r="AX386" s="2" t="n">
        <f aca="false">AW385</f>
        <v>4.07414247164935E-007</v>
      </c>
    </row>
    <row r="387" customFormat="false" ht="13.5" hidden="false" customHeight="false" outlineLevel="0" collapsed="false">
      <c r="A387" s="0" t="n">
        <v>385</v>
      </c>
      <c r="B387" s="0" t="n">
        <v>1</v>
      </c>
      <c r="C387" s="4" t="n">
        <f aca="false">C386+X386*$Z$2*$Z$3</f>
        <v>49957.7097474882</v>
      </c>
      <c r="D387" s="4" t="n">
        <f aca="false">D386+X386*(1-$Z$2*$Z$3)</f>
        <v>949196.485202277</v>
      </c>
      <c r="E387" s="4" t="n">
        <f aca="false">E386-K387</f>
        <v>845.805050234942</v>
      </c>
      <c r="F387" s="4" t="n">
        <f aca="false">SUM(K387:X387)</f>
        <v>0</v>
      </c>
      <c r="G387" s="4" t="n">
        <f aca="false">SUM(D387:F387)</f>
        <v>950042.290252512</v>
      </c>
      <c r="H387" s="1" t="n">
        <f aca="false">F387/G387</f>
        <v>0</v>
      </c>
      <c r="I387" s="1" t="n">
        <f aca="false">E387/G387</f>
        <v>0.000890281473691172</v>
      </c>
      <c r="J387" s="1" t="n">
        <f aca="false">$Z$2*X387</f>
        <v>0</v>
      </c>
      <c r="K387" s="2" t="n">
        <f aca="false">E386*(1-(1-H386*$Z$1)^($Z$4*B386))</f>
        <v>0</v>
      </c>
      <c r="L387" s="2" t="n">
        <f aca="false">K386</f>
        <v>0</v>
      </c>
      <c r="M387" s="2" t="n">
        <f aca="false">L386</f>
        <v>0</v>
      </c>
      <c r="N387" s="2" t="n">
        <f aca="false">M386</f>
        <v>0</v>
      </c>
      <c r="O387" s="2" t="n">
        <f aca="false">N386</f>
        <v>0</v>
      </c>
      <c r="P387" s="2" t="n">
        <f aca="false">O386</f>
        <v>0</v>
      </c>
      <c r="Q387" s="2" t="n">
        <f aca="false">P386</f>
        <v>0</v>
      </c>
      <c r="R387" s="2" t="n">
        <f aca="false">Q386</f>
        <v>0</v>
      </c>
      <c r="S387" s="2" t="n">
        <f aca="false">R386</f>
        <v>0</v>
      </c>
      <c r="T387" s="2" t="n">
        <f aca="false">S386</f>
        <v>0</v>
      </c>
      <c r="U387" s="2" t="n">
        <f aca="false">T386</f>
        <v>0</v>
      </c>
      <c r="V387" s="2" t="n">
        <f aca="false">U386</f>
        <v>0</v>
      </c>
      <c r="W387" s="2" t="n">
        <f aca="false">V386</f>
        <v>0</v>
      </c>
      <c r="X387" s="2" t="n">
        <f aca="false">W386</f>
        <v>0</v>
      </c>
      <c r="AA387" s="0" t="n">
        <v>385</v>
      </c>
      <c r="AB387" s="0" t="n">
        <v>1</v>
      </c>
      <c r="AC387" s="4" t="n">
        <f aca="false">AC386+AX386*$Z$2*$Z$3</f>
        <v>48931.6852100831</v>
      </c>
      <c r="AD387" s="4" t="n">
        <f aca="false">AD386+AX386*(1-$Z$2*$Z$3)</f>
        <v>929702.018991577</v>
      </c>
      <c r="AE387" s="4" t="n">
        <f aca="false">AE386-AK387</f>
        <v>21366.2957966446</v>
      </c>
      <c r="AF387" s="4" t="n">
        <f aca="false">SUM(AK387:AX387)</f>
        <v>1.69536513789225E-006</v>
      </c>
      <c r="AG387" s="4" t="n">
        <f aca="false">SUM(AD387:AF387)</f>
        <v>951068.314789917</v>
      </c>
      <c r="AH387" s="1" t="n">
        <f aca="false">AF387/AG387</f>
        <v>1.78259028455462E-012</v>
      </c>
      <c r="AI387" s="1" t="n">
        <f aca="false">AE387/AG387</f>
        <v>0.022465574201538</v>
      </c>
      <c r="AJ387" s="1" t="n">
        <f aca="false">$Z$2*AX387</f>
        <v>3.32217556415495E-008</v>
      </c>
      <c r="AK387" s="2" t="n">
        <f aca="false">AE386*(1-(1-AH386*$Z$1)^($Z$4*AB386))</f>
        <v>2.33655332412463E-008</v>
      </c>
      <c r="AL387" s="2" t="n">
        <f aca="false">AK386</f>
        <v>2.87028377887777E-008</v>
      </c>
      <c r="AM387" s="2" t="n">
        <f aca="false">AL386</f>
        <v>3.51076032458354E-008</v>
      </c>
      <c r="AN387" s="2" t="n">
        <f aca="false">AM386</f>
        <v>4.3054256683324E-008</v>
      </c>
      <c r="AO387" s="2" t="n">
        <f aca="false">AN386</f>
        <v>5.28986184044354E-008</v>
      </c>
      <c r="AP387" s="2" t="n">
        <f aca="false">AO386</f>
        <v>6.48779019446503E-008</v>
      </c>
      <c r="AQ387" s="2" t="n">
        <f aca="false">AP386</f>
        <v>7.95851411426372E-008</v>
      </c>
      <c r="AR387" s="2" t="n">
        <f aca="false">AQ386</f>
        <v>9.74947630693685E-008</v>
      </c>
      <c r="AS387" s="2" t="n">
        <f aca="false">AR386</f>
        <v>1.19674228634482E-007</v>
      </c>
      <c r="AT387" s="2" t="n">
        <f aca="false">AS386</f>
        <v>1.46716571676779E-007</v>
      </c>
      <c r="AU387" s="2" t="n">
        <f aca="false">AT386</f>
        <v>1.80045073409238E-007</v>
      </c>
      <c r="AV387" s="2" t="n">
        <f aca="false">AU386</f>
        <v>2.2084580150953E-007</v>
      </c>
      <c r="AW387" s="2" t="n">
        <f aca="false">AV386</f>
        <v>2.70779250726448E-007</v>
      </c>
      <c r="AX387" s="2" t="n">
        <f aca="false">AW386</f>
        <v>3.32217556415495E-007</v>
      </c>
    </row>
    <row r="388" customFormat="false" ht="13.5" hidden="false" customHeight="false" outlineLevel="0" collapsed="false">
      <c r="A388" s="0" t="n">
        <v>386</v>
      </c>
      <c r="B388" s="0" t="n">
        <v>1</v>
      </c>
      <c r="C388" s="4" t="n">
        <f aca="false">C387+X387*$Z$2*$Z$3</f>
        <v>49957.7097474882</v>
      </c>
      <c r="D388" s="4" t="n">
        <f aca="false">D387+X387*(1-$Z$2*$Z$3)</f>
        <v>949196.485202277</v>
      </c>
      <c r="E388" s="4" t="n">
        <f aca="false">E387-K388</f>
        <v>845.805050234942</v>
      </c>
      <c r="F388" s="4" t="n">
        <f aca="false">SUM(K388:X388)</f>
        <v>0</v>
      </c>
      <c r="G388" s="4" t="n">
        <f aca="false">SUM(D388:F388)</f>
        <v>950042.290252512</v>
      </c>
      <c r="H388" s="1" t="n">
        <f aca="false">F388/G388</f>
        <v>0</v>
      </c>
      <c r="I388" s="1" t="n">
        <f aca="false">E388/G388</f>
        <v>0.000890281473691172</v>
      </c>
      <c r="J388" s="1" t="n">
        <f aca="false">$Z$2*X388</f>
        <v>0</v>
      </c>
      <c r="K388" s="2" t="n">
        <f aca="false">E387*(1-(1-H387*$Z$1)^($Z$4*B387))</f>
        <v>0</v>
      </c>
      <c r="L388" s="2" t="n">
        <f aca="false">K387</f>
        <v>0</v>
      </c>
      <c r="M388" s="2" t="n">
        <f aca="false">L387</f>
        <v>0</v>
      </c>
      <c r="N388" s="2" t="n">
        <f aca="false">M387</f>
        <v>0</v>
      </c>
      <c r="O388" s="2" t="n">
        <f aca="false">N387</f>
        <v>0</v>
      </c>
      <c r="P388" s="2" t="n">
        <f aca="false">O387</f>
        <v>0</v>
      </c>
      <c r="Q388" s="2" t="n">
        <f aca="false">P387</f>
        <v>0</v>
      </c>
      <c r="R388" s="2" t="n">
        <f aca="false">Q387</f>
        <v>0</v>
      </c>
      <c r="S388" s="2" t="n">
        <f aca="false">R387</f>
        <v>0</v>
      </c>
      <c r="T388" s="2" t="n">
        <f aca="false">S387</f>
        <v>0</v>
      </c>
      <c r="U388" s="2" t="n">
        <f aca="false">T387</f>
        <v>0</v>
      </c>
      <c r="V388" s="2" t="n">
        <f aca="false">U387</f>
        <v>0</v>
      </c>
      <c r="W388" s="2" t="n">
        <f aca="false">V387</f>
        <v>0</v>
      </c>
      <c r="X388" s="2" t="n">
        <f aca="false">W387</f>
        <v>0</v>
      </c>
      <c r="AA388" s="0" t="n">
        <v>386</v>
      </c>
      <c r="AB388" s="0" t="n">
        <v>1</v>
      </c>
      <c r="AC388" s="4" t="n">
        <f aca="false">AC387+AX387*$Z$2*$Z$3</f>
        <v>48931.6852100997</v>
      </c>
      <c r="AD388" s="4" t="n">
        <f aca="false">AD387+AX387*(1-$Z$2*$Z$3)</f>
        <v>929702.018991893</v>
      </c>
      <c r="AE388" s="4" t="n">
        <f aca="false">AE387-AK388</f>
        <v>21366.2957966255</v>
      </c>
      <c r="AF388" s="4" t="n">
        <f aca="false">SUM(AK388:AX388)</f>
        <v>1.38224327107998E-006</v>
      </c>
      <c r="AG388" s="4" t="n">
        <f aca="false">SUM(AD388:AF388)</f>
        <v>951068.3147899</v>
      </c>
      <c r="AH388" s="1" t="n">
        <f aca="false">AF388/AG388</f>
        <v>1.4533585543593E-012</v>
      </c>
      <c r="AI388" s="1" t="n">
        <f aca="false">AE388/AG388</f>
        <v>0.0224655742015184</v>
      </c>
      <c r="AJ388" s="1" t="n">
        <f aca="false">$Z$2*AX388</f>
        <v>2.70779250726448E-008</v>
      </c>
      <c r="AK388" s="2" t="n">
        <f aca="false">AE387*(1-(1-AH387*$Z$1)^($Z$4*AB387))</f>
        <v>1.90956896032312E-008</v>
      </c>
      <c r="AL388" s="2" t="n">
        <f aca="false">AK387</f>
        <v>2.33655332412463E-008</v>
      </c>
      <c r="AM388" s="2" t="n">
        <f aca="false">AL387</f>
        <v>2.87028377887777E-008</v>
      </c>
      <c r="AN388" s="2" t="n">
        <f aca="false">AM387</f>
        <v>3.51076032458354E-008</v>
      </c>
      <c r="AO388" s="2" t="n">
        <f aca="false">AN387</f>
        <v>4.3054256683324E-008</v>
      </c>
      <c r="AP388" s="2" t="n">
        <f aca="false">AO387</f>
        <v>5.28986184044354E-008</v>
      </c>
      <c r="AQ388" s="2" t="n">
        <f aca="false">AP387</f>
        <v>6.48779019446503E-008</v>
      </c>
      <c r="AR388" s="2" t="n">
        <f aca="false">AQ387</f>
        <v>7.95851411426372E-008</v>
      </c>
      <c r="AS388" s="2" t="n">
        <f aca="false">AR387</f>
        <v>9.74947630693685E-008</v>
      </c>
      <c r="AT388" s="2" t="n">
        <f aca="false">AS387</f>
        <v>1.19674228634482E-007</v>
      </c>
      <c r="AU388" s="2" t="n">
        <f aca="false">AT387</f>
        <v>1.46716571676779E-007</v>
      </c>
      <c r="AV388" s="2" t="n">
        <f aca="false">AU387</f>
        <v>1.80045073409238E-007</v>
      </c>
      <c r="AW388" s="2" t="n">
        <f aca="false">AV387</f>
        <v>2.2084580150953E-007</v>
      </c>
      <c r="AX388" s="2" t="n">
        <f aca="false">AW387</f>
        <v>2.70779250726448E-007</v>
      </c>
    </row>
    <row r="389" customFormat="false" ht="13.5" hidden="false" customHeight="false" outlineLevel="0" collapsed="false">
      <c r="A389" s="0" t="n">
        <v>387</v>
      </c>
      <c r="B389" s="0" t="n">
        <v>1</v>
      </c>
      <c r="C389" s="4" t="n">
        <f aca="false">C388+X388*$Z$2*$Z$3</f>
        <v>49957.7097474882</v>
      </c>
      <c r="D389" s="4" t="n">
        <f aca="false">D388+X388*(1-$Z$2*$Z$3)</f>
        <v>949196.485202277</v>
      </c>
      <c r="E389" s="4" t="n">
        <f aca="false">E388-K389</f>
        <v>845.805050234942</v>
      </c>
      <c r="F389" s="4" t="n">
        <f aca="false">SUM(K389:X389)</f>
        <v>0</v>
      </c>
      <c r="G389" s="4" t="n">
        <f aca="false">SUM(D389:F389)</f>
        <v>950042.290252512</v>
      </c>
      <c r="H389" s="1" t="n">
        <f aca="false">F389/G389</f>
        <v>0</v>
      </c>
      <c r="I389" s="1" t="n">
        <f aca="false">E389/G389</f>
        <v>0.000890281473691172</v>
      </c>
      <c r="J389" s="1" t="n">
        <f aca="false">$Z$2*X389</f>
        <v>0</v>
      </c>
      <c r="K389" s="2" t="n">
        <f aca="false">E388*(1-(1-H388*$Z$1)^($Z$4*B388))</f>
        <v>0</v>
      </c>
      <c r="L389" s="2" t="n">
        <f aca="false">K388</f>
        <v>0</v>
      </c>
      <c r="M389" s="2" t="n">
        <f aca="false">L388</f>
        <v>0</v>
      </c>
      <c r="N389" s="2" t="n">
        <f aca="false">M388</f>
        <v>0</v>
      </c>
      <c r="O389" s="2" t="n">
        <f aca="false">N388</f>
        <v>0</v>
      </c>
      <c r="P389" s="2" t="n">
        <f aca="false">O388</f>
        <v>0</v>
      </c>
      <c r="Q389" s="2" t="n">
        <f aca="false">P388</f>
        <v>0</v>
      </c>
      <c r="R389" s="2" t="n">
        <f aca="false">Q388</f>
        <v>0</v>
      </c>
      <c r="S389" s="2" t="n">
        <f aca="false">R388</f>
        <v>0</v>
      </c>
      <c r="T389" s="2" t="n">
        <f aca="false">S388</f>
        <v>0</v>
      </c>
      <c r="U389" s="2" t="n">
        <f aca="false">T388</f>
        <v>0</v>
      </c>
      <c r="V389" s="2" t="n">
        <f aca="false">U388</f>
        <v>0</v>
      </c>
      <c r="W389" s="2" t="n">
        <f aca="false">V388</f>
        <v>0</v>
      </c>
      <c r="X389" s="2" t="n">
        <f aca="false">W388</f>
        <v>0</v>
      </c>
      <c r="AA389" s="0" t="n">
        <v>387</v>
      </c>
      <c r="AB389" s="0" t="n">
        <v>1</v>
      </c>
      <c r="AC389" s="4" t="n">
        <f aca="false">AC388+AX388*$Z$2*$Z$3</f>
        <v>48931.6852101132</v>
      </c>
      <c r="AD389" s="4" t="n">
        <f aca="false">AD388+AX388*(1-$Z$2*$Z$3)</f>
        <v>929702.01899215</v>
      </c>
      <c r="AE389" s="4" t="n">
        <f aca="false">AE388-AK389</f>
        <v>21366.29579661</v>
      </c>
      <c r="AF389" s="4" t="n">
        <f aca="false">SUM(AK389:AX389)</f>
        <v>1.12700150692509E-006</v>
      </c>
      <c r="AG389" s="4" t="n">
        <f aca="false">SUM(AD389:AF389)</f>
        <v>951068.314789887</v>
      </c>
      <c r="AH389" s="1" t="n">
        <f aca="false">AF389/AG389</f>
        <v>1.18498481065903E-012</v>
      </c>
      <c r="AI389" s="1" t="n">
        <f aca="false">AE389/AG389</f>
        <v>0.0224655742015023</v>
      </c>
      <c r="AJ389" s="1" t="n">
        <f aca="false">$Z$2*AX389</f>
        <v>2.2084580150953E-008</v>
      </c>
      <c r="AK389" s="2" t="n">
        <f aca="false">AE388*(1-(1-AH388*$Z$1)^($Z$4*AB388))</f>
        <v>1.55374865715593E-008</v>
      </c>
      <c r="AL389" s="2" t="n">
        <f aca="false">AK388</f>
        <v>1.90956896032312E-008</v>
      </c>
      <c r="AM389" s="2" t="n">
        <f aca="false">AL388</f>
        <v>2.33655332412463E-008</v>
      </c>
      <c r="AN389" s="2" t="n">
        <f aca="false">AM388</f>
        <v>2.87028377887777E-008</v>
      </c>
      <c r="AO389" s="2" t="n">
        <f aca="false">AN388</f>
        <v>3.51076032458354E-008</v>
      </c>
      <c r="AP389" s="2" t="n">
        <f aca="false">AO388</f>
        <v>4.3054256683324E-008</v>
      </c>
      <c r="AQ389" s="2" t="n">
        <f aca="false">AP388</f>
        <v>5.28986184044354E-008</v>
      </c>
      <c r="AR389" s="2" t="n">
        <f aca="false">AQ388</f>
        <v>6.48779019446503E-008</v>
      </c>
      <c r="AS389" s="2" t="n">
        <f aca="false">AR388</f>
        <v>7.95851411426372E-008</v>
      </c>
      <c r="AT389" s="2" t="n">
        <f aca="false">AS388</f>
        <v>9.74947630693685E-008</v>
      </c>
      <c r="AU389" s="2" t="n">
        <f aca="false">AT388</f>
        <v>1.19674228634482E-007</v>
      </c>
      <c r="AV389" s="2" t="n">
        <f aca="false">AU388</f>
        <v>1.46716571676779E-007</v>
      </c>
      <c r="AW389" s="2" t="n">
        <f aca="false">AV388</f>
        <v>1.80045073409238E-007</v>
      </c>
      <c r="AX389" s="2" t="n">
        <f aca="false">AW388</f>
        <v>2.2084580150953E-007</v>
      </c>
    </row>
    <row r="390" customFormat="false" ht="13.5" hidden="false" customHeight="false" outlineLevel="0" collapsed="false">
      <c r="A390" s="0" t="n">
        <v>388</v>
      </c>
      <c r="B390" s="0" t="n">
        <v>1</v>
      </c>
      <c r="C390" s="4" t="n">
        <f aca="false">C389+X389*$Z$2*$Z$3</f>
        <v>49957.7097474882</v>
      </c>
      <c r="D390" s="4" t="n">
        <f aca="false">D389+X389*(1-$Z$2*$Z$3)</f>
        <v>949196.485202277</v>
      </c>
      <c r="E390" s="4" t="n">
        <f aca="false">E389-K390</f>
        <v>845.805050234942</v>
      </c>
      <c r="F390" s="4" t="n">
        <f aca="false">SUM(K390:X390)</f>
        <v>0</v>
      </c>
      <c r="G390" s="4" t="n">
        <f aca="false">SUM(D390:F390)</f>
        <v>950042.290252512</v>
      </c>
      <c r="H390" s="1" t="n">
        <f aca="false">F390/G390</f>
        <v>0</v>
      </c>
      <c r="I390" s="1" t="n">
        <f aca="false">E390/G390</f>
        <v>0.000890281473691172</v>
      </c>
      <c r="J390" s="1" t="n">
        <f aca="false">$Z$2*X390</f>
        <v>0</v>
      </c>
      <c r="K390" s="2" t="n">
        <f aca="false">E389*(1-(1-H389*$Z$1)^($Z$4*B389))</f>
        <v>0</v>
      </c>
      <c r="L390" s="2" t="n">
        <f aca="false">K389</f>
        <v>0</v>
      </c>
      <c r="M390" s="2" t="n">
        <f aca="false">L389</f>
        <v>0</v>
      </c>
      <c r="N390" s="2" t="n">
        <f aca="false">M389</f>
        <v>0</v>
      </c>
      <c r="O390" s="2" t="n">
        <f aca="false">N389</f>
        <v>0</v>
      </c>
      <c r="P390" s="2" t="n">
        <f aca="false">O389</f>
        <v>0</v>
      </c>
      <c r="Q390" s="2" t="n">
        <f aca="false">P389</f>
        <v>0</v>
      </c>
      <c r="R390" s="2" t="n">
        <f aca="false">Q389</f>
        <v>0</v>
      </c>
      <c r="S390" s="2" t="n">
        <f aca="false">R389</f>
        <v>0</v>
      </c>
      <c r="T390" s="2" t="n">
        <f aca="false">S389</f>
        <v>0</v>
      </c>
      <c r="U390" s="2" t="n">
        <f aca="false">T389</f>
        <v>0</v>
      </c>
      <c r="V390" s="2" t="n">
        <f aca="false">U389</f>
        <v>0</v>
      </c>
      <c r="W390" s="2" t="n">
        <f aca="false">V389</f>
        <v>0</v>
      </c>
      <c r="X390" s="2" t="n">
        <f aca="false">W389</f>
        <v>0</v>
      </c>
      <c r="AA390" s="0" t="n">
        <v>388</v>
      </c>
      <c r="AB390" s="0" t="n">
        <v>1</v>
      </c>
      <c r="AC390" s="4" t="n">
        <f aca="false">AC389+AX389*$Z$2*$Z$3</f>
        <v>48931.6852101243</v>
      </c>
      <c r="AD390" s="4" t="n">
        <f aca="false">AD389+AX389*(1-$Z$2*$Z$3)</f>
        <v>929702.01899236</v>
      </c>
      <c r="AE390" s="4" t="n">
        <f aca="false">AE389-AK390</f>
        <v>21366.2957965973</v>
      </c>
      <c r="AF390" s="4" t="n">
        <f aca="false">SUM(AK390:AX390)</f>
        <v>9.1884662956179E-007</v>
      </c>
      <c r="AG390" s="4" t="n">
        <f aca="false">SUM(AD390:AF390)</f>
        <v>951068.314789876</v>
      </c>
      <c r="AH390" s="1" t="n">
        <f aca="false">AF390/AG390</f>
        <v>9.66120535478879E-013</v>
      </c>
      <c r="AI390" s="1" t="n">
        <f aca="false">AE390/AG390</f>
        <v>0.0224655742014893</v>
      </c>
      <c r="AJ390" s="1" t="n">
        <f aca="false">$Z$2*AX390</f>
        <v>1.80045073409238E-008</v>
      </c>
      <c r="AK390" s="2" t="n">
        <f aca="false">AE389*(1-(1-AH389*$Z$1)^($Z$4*AB389))</f>
        <v>1.26909241462262E-008</v>
      </c>
      <c r="AL390" s="2" t="n">
        <f aca="false">AK389</f>
        <v>1.55374865715593E-008</v>
      </c>
      <c r="AM390" s="2" t="n">
        <f aca="false">AL389</f>
        <v>1.90956896032312E-008</v>
      </c>
      <c r="AN390" s="2" t="n">
        <f aca="false">AM389</f>
        <v>2.33655332412463E-008</v>
      </c>
      <c r="AO390" s="2" t="n">
        <f aca="false">AN389</f>
        <v>2.87028377887777E-008</v>
      </c>
      <c r="AP390" s="2" t="n">
        <f aca="false">AO389</f>
        <v>3.51076032458354E-008</v>
      </c>
      <c r="AQ390" s="2" t="n">
        <f aca="false">AP389</f>
        <v>4.3054256683324E-008</v>
      </c>
      <c r="AR390" s="2" t="n">
        <f aca="false">AQ389</f>
        <v>5.28986184044354E-008</v>
      </c>
      <c r="AS390" s="2" t="n">
        <f aca="false">AR389</f>
        <v>6.48779019446503E-008</v>
      </c>
      <c r="AT390" s="2" t="n">
        <f aca="false">AS389</f>
        <v>7.95851411426372E-008</v>
      </c>
      <c r="AU390" s="2" t="n">
        <f aca="false">AT389</f>
        <v>9.74947630693685E-008</v>
      </c>
      <c r="AV390" s="2" t="n">
        <f aca="false">AU389</f>
        <v>1.19674228634482E-007</v>
      </c>
      <c r="AW390" s="2" t="n">
        <f aca="false">AV389</f>
        <v>1.46716571676779E-007</v>
      </c>
      <c r="AX390" s="2" t="n">
        <f aca="false">AW389</f>
        <v>1.80045073409238E-007</v>
      </c>
    </row>
    <row r="391" customFormat="false" ht="13.5" hidden="false" customHeight="false" outlineLevel="0" collapsed="false">
      <c r="A391" s="0" t="n">
        <v>389</v>
      </c>
      <c r="B391" s="0" t="n">
        <v>1</v>
      </c>
      <c r="C391" s="4" t="n">
        <f aca="false">C390+X390*$Z$2*$Z$3</f>
        <v>49957.7097474882</v>
      </c>
      <c r="D391" s="4" t="n">
        <f aca="false">D390+X390*(1-$Z$2*$Z$3)</f>
        <v>949196.485202277</v>
      </c>
      <c r="E391" s="4" t="n">
        <f aca="false">E390-K391</f>
        <v>845.805050234942</v>
      </c>
      <c r="F391" s="4" t="n">
        <f aca="false">SUM(K391:X391)</f>
        <v>0</v>
      </c>
      <c r="G391" s="4" t="n">
        <f aca="false">SUM(D391:F391)</f>
        <v>950042.290252512</v>
      </c>
      <c r="H391" s="1" t="n">
        <f aca="false">F391/G391</f>
        <v>0</v>
      </c>
      <c r="I391" s="1" t="n">
        <f aca="false">E391/G391</f>
        <v>0.000890281473691172</v>
      </c>
      <c r="J391" s="1" t="n">
        <f aca="false">$Z$2*X391</f>
        <v>0</v>
      </c>
      <c r="K391" s="2" t="n">
        <f aca="false">E390*(1-(1-H390*$Z$1)^($Z$4*B390))</f>
        <v>0</v>
      </c>
      <c r="L391" s="2" t="n">
        <f aca="false">K390</f>
        <v>0</v>
      </c>
      <c r="M391" s="2" t="n">
        <f aca="false">L390</f>
        <v>0</v>
      </c>
      <c r="N391" s="2" t="n">
        <f aca="false">M390</f>
        <v>0</v>
      </c>
      <c r="O391" s="2" t="n">
        <f aca="false">N390</f>
        <v>0</v>
      </c>
      <c r="P391" s="2" t="n">
        <f aca="false">O390</f>
        <v>0</v>
      </c>
      <c r="Q391" s="2" t="n">
        <f aca="false">P390</f>
        <v>0</v>
      </c>
      <c r="R391" s="2" t="n">
        <f aca="false">Q390</f>
        <v>0</v>
      </c>
      <c r="S391" s="2" t="n">
        <f aca="false">R390</f>
        <v>0</v>
      </c>
      <c r="T391" s="2" t="n">
        <f aca="false">S390</f>
        <v>0</v>
      </c>
      <c r="U391" s="2" t="n">
        <f aca="false">T390</f>
        <v>0</v>
      </c>
      <c r="V391" s="2" t="n">
        <f aca="false">U390</f>
        <v>0</v>
      </c>
      <c r="W391" s="2" t="n">
        <f aca="false">V390</f>
        <v>0</v>
      </c>
      <c r="X391" s="2" t="n">
        <f aca="false">W390</f>
        <v>0</v>
      </c>
      <c r="AA391" s="0" t="n">
        <v>389</v>
      </c>
      <c r="AB391" s="0" t="n">
        <v>1</v>
      </c>
      <c r="AC391" s="4" t="n">
        <f aca="false">AC390+AX390*$Z$2*$Z$3</f>
        <v>48931.6852101333</v>
      </c>
      <c r="AD391" s="4" t="n">
        <f aca="false">AD390+AX390*(1-$Z$2*$Z$3)</f>
        <v>929702.018992531</v>
      </c>
      <c r="AE391" s="4" t="n">
        <f aca="false">AE390-AK391</f>
        <v>21366.295796587</v>
      </c>
      <c r="AF391" s="4" t="n">
        <f aca="false">SUM(AK391:AX391)</f>
        <v>7.49120344944337E-007</v>
      </c>
      <c r="AG391" s="4" t="n">
        <f aca="false">SUM(AD391:AF391)</f>
        <v>951068.314789867</v>
      </c>
      <c r="AH391" s="1" t="n">
        <f aca="false">AF391/AG391</f>
        <v>7.8766197264163E-013</v>
      </c>
      <c r="AI391" s="1" t="n">
        <f aca="false">AE391/AG391</f>
        <v>0.0224655742014786</v>
      </c>
      <c r="AJ391" s="1" t="n">
        <f aca="false">$Z$2*AX391</f>
        <v>1.46716571676779E-008</v>
      </c>
      <c r="AK391" s="2" t="n">
        <f aca="false">AE390*(1-(1-AH390*$Z$1)^($Z$4*AB390))</f>
        <v>1.03187887917853E-008</v>
      </c>
      <c r="AL391" s="2" t="n">
        <f aca="false">AK390</f>
        <v>1.26909241462262E-008</v>
      </c>
      <c r="AM391" s="2" t="n">
        <f aca="false">AL390</f>
        <v>1.55374865715593E-008</v>
      </c>
      <c r="AN391" s="2" t="n">
        <f aca="false">AM390</f>
        <v>1.90956896032312E-008</v>
      </c>
      <c r="AO391" s="2" t="n">
        <f aca="false">AN390</f>
        <v>2.33655332412463E-008</v>
      </c>
      <c r="AP391" s="2" t="n">
        <f aca="false">AO390</f>
        <v>2.87028377887777E-008</v>
      </c>
      <c r="AQ391" s="2" t="n">
        <f aca="false">AP390</f>
        <v>3.51076032458354E-008</v>
      </c>
      <c r="AR391" s="2" t="n">
        <f aca="false">AQ390</f>
        <v>4.3054256683324E-008</v>
      </c>
      <c r="AS391" s="2" t="n">
        <f aca="false">AR390</f>
        <v>5.28986184044354E-008</v>
      </c>
      <c r="AT391" s="2" t="n">
        <f aca="false">AS390</f>
        <v>6.48779019446503E-008</v>
      </c>
      <c r="AU391" s="2" t="n">
        <f aca="false">AT390</f>
        <v>7.95851411426372E-008</v>
      </c>
      <c r="AV391" s="2" t="n">
        <f aca="false">AU390</f>
        <v>9.74947630693685E-008</v>
      </c>
      <c r="AW391" s="2" t="n">
        <f aca="false">AV390</f>
        <v>1.19674228634482E-007</v>
      </c>
      <c r="AX391" s="2" t="n">
        <f aca="false">AW390</f>
        <v>1.46716571676779E-007</v>
      </c>
    </row>
    <row r="392" customFormat="false" ht="13.5" hidden="false" customHeight="false" outlineLevel="0" collapsed="false">
      <c r="A392" s="0" t="n">
        <v>390</v>
      </c>
      <c r="B392" s="0" t="n">
        <v>1</v>
      </c>
      <c r="C392" s="4" t="n">
        <f aca="false">C391+X391*$Z$2*$Z$3</f>
        <v>49957.7097474882</v>
      </c>
      <c r="D392" s="4" t="n">
        <f aca="false">D391+X391*(1-$Z$2*$Z$3)</f>
        <v>949196.485202277</v>
      </c>
      <c r="E392" s="4" t="n">
        <f aca="false">E391-K392</f>
        <v>845.805050234942</v>
      </c>
      <c r="F392" s="4" t="n">
        <f aca="false">SUM(K392:X392)</f>
        <v>0</v>
      </c>
      <c r="G392" s="4" t="n">
        <f aca="false">SUM(D392:F392)</f>
        <v>950042.290252512</v>
      </c>
      <c r="H392" s="1" t="n">
        <f aca="false">F392/G392</f>
        <v>0</v>
      </c>
      <c r="I392" s="1" t="n">
        <f aca="false">E392/G392</f>
        <v>0.000890281473691172</v>
      </c>
      <c r="J392" s="1" t="n">
        <f aca="false">$Z$2*X392</f>
        <v>0</v>
      </c>
      <c r="K392" s="2" t="n">
        <f aca="false">E391*(1-(1-H391*$Z$1)^($Z$4*B391))</f>
        <v>0</v>
      </c>
      <c r="L392" s="2" t="n">
        <f aca="false">K391</f>
        <v>0</v>
      </c>
      <c r="M392" s="2" t="n">
        <f aca="false">L391</f>
        <v>0</v>
      </c>
      <c r="N392" s="2" t="n">
        <f aca="false">M391</f>
        <v>0</v>
      </c>
      <c r="O392" s="2" t="n">
        <f aca="false">N391</f>
        <v>0</v>
      </c>
      <c r="P392" s="2" t="n">
        <f aca="false">O391</f>
        <v>0</v>
      </c>
      <c r="Q392" s="2" t="n">
        <f aca="false">P391</f>
        <v>0</v>
      </c>
      <c r="R392" s="2" t="n">
        <f aca="false">Q391</f>
        <v>0</v>
      </c>
      <c r="S392" s="2" t="n">
        <f aca="false">R391</f>
        <v>0</v>
      </c>
      <c r="T392" s="2" t="n">
        <f aca="false">S391</f>
        <v>0</v>
      </c>
      <c r="U392" s="2" t="n">
        <f aca="false">T391</f>
        <v>0</v>
      </c>
      <c r="V392" s="2" t="n">
        <f aca="false">U391</f>
        <v>0</v>
      </c>
      <c r="W392" s="2" t="n">
        <f aca="false">V391</f>
        <v>0</v>
      </c>
      <c r="X392" s="2" t="n">
        <f aca="false">W391</f>
        <v>0</v>
      </c>
      <c r="AA392" s="0" t="n">
        <v>390</v>
      </c>
      <c r="AB392" s="0" t="n">
        <v>1</v>
      </c>
      <c r="AC392" s="4" t="n">
        <f aca="false">AC391+AX391*$Z$2*$Z$3</f>
        <v>48931.6852101406</v>
      </c>
      <c r="AD392" s="4" t="n">
        <f aca="false">AD391+AX391*(1-$Z$2*$Z$3)</f>
        <v>929702.01899267</v>
      </c>
      <c r="AE392" s="4" t="n">
        <f aca="false">AE391-AK392</f>
        <v>21366.2957965786</v>
      </c>
      <c r="AF392" s="4" t="n">
        <f aca="false">SUM(AK392:AX392)</f>
        <v>6.10824853775793E-007</v>
      </c>
      <c r="AG392" s="4" t="n">
        <f aca="false">SUM(AD392:AF392)</f>
        <v>951068.31478986</v>
      </c>
      <c r="AH392" s="1" t="n">
        <f aca="false">AF392/AG392</f>
        <v>6.42251291812572E-013</v>
      </c>
      <c r="AI392" s="1" t="n">
        <f aca="false">AE392/AG392</f>
        <v>0.0224655742014699</v>
      </c>
      <c r="AJ392" s="1" t="n">
        <f aca="false">$Z$2*AX392</f>
        <v>1.19674228634481E-008</v>
      </c>
      <c r="AK392" s="2" t="n">
        <f aca="false">AE391*(1-(1-AH391*$Z$1)^($Z$4*AB391))</f>
        <v>8.42108050823451E-009</v>
      </c>
      <c r="AL392" s="2" t="n">
        <f aca="false">AK391</f>
        <v>1.03187887917853E-008</v>
      </c>
      <c r="AM392" s="2" t="n">
        <f aca="false">AL391</f>
        <v>1.26909241462262E-008</v>
      </c>
      <c r="AN392" s="2" t="n">
        <f aca="false">AM391</f>
        <v>1.55374865715593E-008</v>
      </c>
      <c r="AO392" s="2" t="n">
        <f aca="false">AN391</f>
        <v>1.90956896032312E-008</v>
      </c>
      <c r="AP392" s="2" t="n">
        <f aca="false">AO391</f>
        <v>2.33655332412463E-008</v>
      </c>
      <c r="AQ392" s="2" t="n">
        <f aca="false">AP391</f>
        <v>2.87028377887777E-008</v>
      </c>
      <c r="AR392" s="2" t="n">
        <f aca="false">AQ391</f>
        <v>3.51076032458354E-008</v>
      </c>
      <c r="AS392" s="2" t="n">
        <f aca="false">AR391</f>
        <v>4.3054256683324E-008</v>
      </c>
      <c r="AT392" s="2" t="n">
        <f aca="false">AS391</f>
        <v>5.28986184044354E-008</v>
      </c>
      <c r="AU392" s="2" t="n">
        <f aca="false">AT391</f>
        <v>6.48779019446503E-008</v>
      </c>
      <c r="AV392" s="2" t="n">
        <f aca="false">AU391</f>
        <v>7.95851411426372E-008</v>
      </c>
      <c r="AW392" s="2" t="n">
        <f aca="false">AV391</f>
        <v>9.74947630693685E-008</v>
      </c>
      <c r="AX392" s="2" t="n">
        <f aca="false">AW391</f>
        <v>1.19674228634482E-007</v>
      </c>
    </row>
    <row r="393" customFormat="false" ht="13.5" hidden="false" customHeight="false" outlineLevel="0" collapsed="false">
      <c r="A393" s="0" t="n">
        <v>391</v>
      </c>
      <c r="B393" s="0" t="n">
        <v>1</v>
      </c>
      <c r="C393" s="4" t="n">
        <f aca="false">C392+X392*$Z$2*$Z$3</f>
        <v>49957.7097474882</v>
      </c>
      <c r="D393" s="4" t="n">
        <f aca="false">D392+X392*(1-$Z$2*$Z$3)</f>
        <v>949196.485202277</v>
      </c>
      <c r="E393" s="4" t="n">
        <f aca="false">E392-K393</f>
        <v>845.805050234942</v>
      </c>
      <c r="F393" s="4" t="n">
        <f aca="false">SUM(K393:X393)</f>
        <v>0</v>
      </c>
      <c r="G393" s="4" t="n">
        <f aca="false">SUM(D393:F393)</f>
        <v>950042.290252512</v>
      </c>
      <c r="H393" s="1" t="n">
        <f aca="false">F393/G393</f>
        <v>0</v>
      </c>
      <c r="I393" s="1" t="n">
        <f aca="false">E393/G393</f>
        <v>0.000890281473691172</v>
      </c>
      <c r="J393" s="1" t="n">
        <f aca="false">$Z$2*X393</f>
        <v>0</v>
      </c>
      <c r="K393" s="2" t="n">
        <f aca="false">E392*(1-(1-H392*$Z$1)^($Z$4*B392))</f>
        <v>0</v>
      </c>
      <c r="L393" s="2" t="n">
        <f aca="false">K392</f>
        <v>0</v>
      </c>
      <c r="M393" s="2" t="n">
        <f aca="false">L392</f>
        <v>0</v>
      </c>
      <c r="N393" s="2" t="n">
        <f aca="false">M392</f>
        <v>0</v>
      </c>
      <c r="O393" s="2" t="n">
        <f aca="false">N392</f>
        <v>0</v>
      </c>
      <c r="P393" s="2" t="n">
        <f aca="false">O392</f>
        <v>0</v>
      </c>
      <c r="Q393" s="2" t="n">
        <f aca="false">P392</f>
        <v>0</v>
      </c>
      <c r="R393" s="2" t="n">
        <f aca="false">Q392</f>
        <v>0</v>
      </c>
      <c r="S393" s="2" t="n">
        <f aca="false">R392</f>
        <v>0</v>
      </c>
      <c r="T393" s="2" t="n">
        <f aca="false">S392</f>
        <v>0</v>
      </c>
      <c r="U393" s="2" t="n">
        <f aca="false">T392</f>
        <v>0</v>
      </c>
      <c r="V393" s="2" t="n">
        <f aca="false">U392</f>
        <v>0</v>
      </c>
      <c r="W393" s="2" t="n">
        <f aca="false">V392</f>
        <v>0</v>
      </c>
      <c r="X393" s="2" t="n">
        <f aca="false">W392</f>
        <v>0</v>
      </c>
      <c r="AA393" s="0" t="n">
        <v>391</v>
      </c>
      <c r="AB393" s="0" t="n">
        <v>1</v>
      </c>
      <c r="AC393" s="4" t="n">
        <f aca="false">AC392+AX392*$Z$2*$Z$3</f>
        <v>48931.6852101466</v>
      </c>
      <c r="AD393" s="4" t="n">
        <f aca="false">AD392+AX392*(1-$Z$2*$Z$3)</f>
        <v>929702.018992784</v>
      </c>
      <c r="AE393" s="4" t="n">
        <f aca="false">AE392-AK393</f>
        <v>21366.2957965717</v>
      </c>
      <c r="AF393" s="4" t="n">
        <f aca="false">SUM(AK393:AX393)</f>
        <v>4.98029817669162E-007</v>
      </c>
      <c r="AG393" s="4" t="n">
        <f aca="false">SUM(AD393:AF393)</f>
        <v>951068.314789854</v>
      </c>
      <c r="AH393" s="1" t="n">
        <f aca="false">AF393/AG393</f>
        <v>5.23653043555768E-013</v>
      </c>
      <c r="AI393" s="1" t="n">
        <f aca="false">AE393/AG393</f>
        <v>0.0224655742014629</v>
      </c>
      <c r="AJ393" s="1" t="n">
        <f aca="false">$Z$2*AX393</f>
        <v>9.74947630693685E-009</v>
      </c>
      <c r="AK393" s="2" t="n">
        <f aca="false">AE392*(1-(1-AH392*$Z$1)^($Z$4*AB392))</f>
        <v>6.87919252785083E-009</v>
      </c>
      <c r="AL393" s="2" t="n">
        <f aca="false">AK392</f>
        <v>8.42108050823451E-009</v>
      </c>
      <c r="AM393" s="2" t="n">
        <f aca="false">AL392</f>
        <v>1.03187887917853E-008</v>
      </c>
      <c r="AN393" s="2" t="n">
        <f aca="false">AM392</f>
        <v>1.26909241462262E-008</v>
      </c>
      <c r="AO393" s="2" t="n">
        <f aca="false">AN392</f>
        <v>1.55374865715593E-008</v>
      </c>
      <c r="AP393" s="2" t="n">
        <f aca="false">AO392</f>
        <v>1.90956896032312E-008</v>
      </c>
      <c r="AQ393" s="2" t="n">
        <f aca="false">AP392</f>
        <v>2.33655332412463E-008</v>
      </c>
      <c r="AR393" s="2" t="n">
        <f aca="false">AQ392</f>
        <v>2.87028377887777E-008</v>
      </c>
      <c r="AS393" s="2" t="n">
        <f aca="false">AR392</f>
        <v>3.51076032458354E-008</v>
      </c>
      <c r="AT393" s="2" t="n">
        <f aca="false">AS392</f>
        <v>4.3054256683324E-008</v>
      </c>
      <c r="AU393" s="2" t="n">
        <f aca="false">AT392</f>
        <v>5.28986184044354E-008</v>
      </c>
      <c r="AV393" s="2" t="n">
        <f aca="false">AU392</f>
        <v>6.48779019446503E-008</v>
      </c>
      <c r="AW393" s="2" t="n">
        <f aca="false">AV392</f>
        <v>7.95851411426372E-008</v>
      </c>
      <c r="AX393" s="2" t="n">
        <f aca="false">AW392</f>
        <v>9.74947630693685E-008</v>
      </c>
    </row>
    <row r="394" customFormat="false" ht="13.5" hidden="false" customHeight="false" outlineLevel="0" collapsed="false">
      <c r="A394" s="0" t="n">
        <v>392</v>
      </c>
      <c r="B394" s="0" t="n">
        <v>1</v>
      </c>
      <c r="C394" s="4" t="n">
        <f aca="false">C393+X393*$Z$2*$Z$3</f>
        <v>49957.7097474882</v>
      </c>
      <c r="D394" s="4" t="n">
        <f aca="false">D393+X393*(1-$Z$2*$Z$3)</f>
        <v>949196.485202277</v>
      </c>
      <c r="E394" s="4" t="n">
        <f aca="false">E393-K394</f>
        <v>845.805050234942</v>
      </c>
      <c r="F394" s="4" t="n">
        <f aca="false">SUM(K394:X394)</f>
        <v>0</v>
      </c>
      <c r="G394" s="4" t="n">
        <f aca="false">SUM(D394:F394)</f>
        <v>950042.290252512</v>
      </c>
      <c r="H394" s="1" t="n">
        <f aca="false">F394/G394</f>
        <v>0</v>
      </c>
      <c r="I394" s="1" t="n">
        <f aca="false">E394/G394</f>
        <v>0.000890281473691172</v>
      </c>
      <c r="J394" s="1" t="n">
        <f aca="false">$Z$2*X394</f>
        <v>0</v>
      </c>
      <c r="K394" s="2" t="n">
        <f aca="false">E393*(1-(1-H393*$Z$1)^($Z$4*B393))</f>
        <v>0</v>
      </c>
      <c r="L394" s="2" t="n">
        <f aca="false">K393</f>
        <v>0</v>
      </c>
      <c r="M394" s="2" t="n">
        <f aca="false">L393</f>
        <v>0</v>
      </c>
      <c r="N394" s="2" t="n">
        <f aca="false">M393</f>
        <v>0</v>
      </c>
      <c r="O394" s="2" t="n">
        <f aca="false">N393</f>
        <v>0</v>
      </c>
      <c r="P394" s="2" t="n">
        <f aca="false">O393</f>
        <v>0</v>
      </c>
      <c r="Q394" s="2" t="n">
        <f aca="false">P393</f>
        <v>0</v>
      </c>
      <c r="R394" s="2" t="n">
        <f aca="false">Q393</f>
        <v>0</v>
      </c>
      <c r="S394" s="2" t="n">
        <f aca="false">R393</f>
        <v>0</v>
      </c>
      <c r="T394" s="2" t="n">
        <f aca="false">S393</f>
        <v>0</v>
      </c>
      <c r="U394" s="2" t="n">
        <f aca="false">T393</f>
        <v>0</v>
      </c>
      <c r="V394" s="2" t="n">
        <f aca="false">U393</f>
        <v>0</v>
      </c>
      <c r="W394" s="2" t="n">
        <f aca="false">V393</f>
        <v>0</v>
      </c>
      <c r="X394" s="2" t="n">
        <f aca="false">W393</f>
        <v>0</v>
      </c>
      <c r="AA394" s="0" t="n">
        <v>392</v>
      </c>
      <c r="AB394" s="0" t="n">
        <v>1</v>
      </c>
      <c r="AC394" s="4" t="n">
        <f aca="false">AC393+AX393*$Z$2*$Z$3</f>
        <v>48931.6852101515</v>
      </c>
      <c r="AD394" s="4" t="n">
        <f aca="false">AD393+AX393*(1-$Z$2*$Z$3)</f>
        <v>929702.018992877</v>
      </c>
      <c r="AE394" s="4" t="n">
        <f aca="false">AE393-AK394</f>
        <v>21366.2957965661</v>
      </c>
      <c r="AF394" s="4" t="n">
        <f aca="false">SUM(AK394:AX394)</f>
        <v>4.06109572682706E-007</v>
      </c>
      <c r="AG394" s="4" t="n">
        <f aca="false">SUM(AD394:AF394)</f>
        <v>951068.314789849</v>
      </c>
      <c r="AH394" s="1" t="n">
        <f aca="false">AF394/AG394</f>
        <v>4.27003577311311E-013</v>
      </c>
      <c r="AI394" s="1" t="n">
        <f aca="false">AE394/AG394</f>
        <v>0.0224655742014571</v>
      </c>
      <c r="AJ394" s="1" t="n">
        <f aca="false">$Z$2*AX394</f>
        <v>7.95851411426372E-009</v>
      </c>
      <c r="AK394" s="2" t="n">
        <f aca="false">AE393*(1-(1-AH393*$Z$1)^($Z$4*AB393))</f>
        <v>5.57451808291181E-009</v>
      </c>
      <c r="AL394" s="2" t="n">
        <f aca="false">AK393</f>
        <v>6.87919252785083E-009</v>
      </c>
      <c r="AM394" s="2" t="n">
        <f aca="false">AL393</f>
        <v>8.42108050823451E-009</v>
      </c>
      <c r="AN394" s="2" t="n">
        <f aca="false">AM393</f>
        <v>1.03187887917853E-008</v>
      </c>
      <c r="AO394" s="2" t="n">
        <f aca="false">AN393</f>
        <v>1.26909241462262E-008</v>
      </c>
      <c r="AP394" s="2" t="n">
        <f aca="false">AO393</f>
        <v>1.55374865715593E-008</v>
      </c>
      <c r="AQ394" s="2" t="n">
        <f aca="false">AP393</f>
        <v>1.90956896032312E-008</v>
      </c>
      <c r="AR394" s="2" t="n">
        <f aca="false">AQ393</f>
        <v>2.33655332412463E-008</v>
      </c>
      <c r="AS394" s="2" t="n">
        <f aca="false">AR393</f>
        <v>2.87028377887777E-008</v>
      </c>
      <c r="AT394" s="2" t="n">
        <f aca="false">AS393</f>
        <v>3.51076032458354E-008</v>
      </c>
      <c r="AU394" s="2" t="n">
        <f aca="false">AT393</f>
        <v>4.3054256683324E-008</v>
      </c>
      <c r="AV394" s="2" t="n">
        <f aca="false">AU393</f>
        <v>5.28986184044354E-008</v>
      </c>
      <c r="AW394" s="2" t="n">
        <f aca="false">AV393</f>
        <v>6.48779019446503E-008</v>
      </c>
      <c r="AX394" s="2" t="n">
        <f aca="false">AW393</f>
        <v>7.95851411426372E-008</v>
      </c>
    </row>
    <row r="395" customFormat="false" ht="13.5" hidden="false" customHeight="false" outlineLevel="0" collapsed="false">
      <c r="A395" s="0" t="n">
        <v>393</v>
      </c>
      <c r="B395" s="0" t="n">
        <v>1</v>
      </c>
      <c r="C395" s="4" t="n">
        <f aca="false">C394+X394*$Z$2*$Z$3</f>
        <v>49957.7097474882</v>
      </c>
      <c r="D395" s="4" t="n">
        <f aca="false">D394+X394*(1-$Z$2*$Z$3)</f>
        <v>949196.485202277</v>
      </c>
      <c r="E395" s="4" t="n">
        <f aca="false">E394-K395</f>
        <v>845.805050234942</v>
      </c>
      <c r="F395" s="4" t="n">
        <f aca="false">SUM(K395:X395)</f>
        <v>0</v>
      </c>
      <c r="G395" s="4" t="n">
        <f aca="false">SUM(D395:F395)</f>
        <v>950042.290252512</v>
      </c>
      <c r="H395" s="1" t="n">
        <f aca="false">F395/G395</f>
        <v>0</v>
      </c>
      <c r="I395" s="1" t="n">
        <f aca="false">E395/G395</f>
        <v>0.000890281473691172</v>
      </c>
      <c r="J395" s="1" t="n">
        <f aca="false">$Z$2*X395</f>
        <v>0</v>
      </c>
      <c r="K395" s="2" t="n">
        <f aca="false">E394*(1-(1-H394*$Z$1)^($Z$4*B394))</f>
        <v>0</v>
      </c>
      <c r="L395" s="2" t="n">
        <f aca="false">K394</f>
        <v>0</v>
      </c>
      <c r="M395" s="2" t="n">
        <f aca="false">L394</f>
        <v>0</v>
      </c>
      <c r="N395" s="2" t="n">
        <f aca="false">M394</f>
        <v>0</v>
      </c>
      <c r="O395" s="2" t="n">
        <f aca="false">N394</f>
        <v>0</v>
      </c>
      <c r="P395" s="2" t="n">
        <f aca="false">O394</f>
        <v>0</v>
      </c>
      <c r="Q395" s="2" t="n">
        <f aca="false">P394</f>
        <v>0</v>
      </c>
      <c r="R395" s="2" t="n">
        <f aca="false">Q394</f>
        <v>0</v>
      </c>
      <c r="S395" s="2" t="n">
        <f aca="false">R394</f>
        <v>0</v>
      </c>
      <c r="T395" s="2" t="n">
        <f aca="false">S394</f>
        <v>0</v>
      </c>
      <c r="U395" s="2" t="n">
        <f aca="false">T394</f>
        <v>0</v>
      </c>
      <c r="V395" s="2" t="n">
        <f aca="false">U394</f>
        <v>0</v>
      </c>
      <c r="W395" s="2" t="n">
        <f aca="false">V394</f>
        <v>0</v>
      </c>
      <c r="X395" s="2" t="n">
        <f aca="false">W394</f>
        <v>0</v>
      </c>
      <c r="AA395" s="0" t="n">
        <v>393</v>
      </c>
      <c r="AB395" s="0" t="n">
        <v>1</v>
      </c>
      <c r="AC395" s="4" t="n">
        <f aca="false">AC394+AX394*$Z$2*$Z$3</f>
        <v>48931.6852101554</v>
      </c>
      <c r="AD395" s="4" t="n">
        <f aca="false">AD394+AX394*(1-$Z$2*$Z$3)</f>
        <v>929702.018992952</v>
      </c>
      <c r="AE395" s="4" t="n">
        <f aca="false">AE394-AK395</f>
        <v>21366.2957965616</v>
      </c>
      <c r="AF395" s="4" t="n">
        <f aca="false">SUM(AK395:AX395)</f>
        <v>3.31031488713485E-007</v>
      </c>
      <c r="AG395" s="4" t="n">
        <f aca="false">SUM(AD395:AF395)</f>
        <v>951068.314789845</v>
      </c>
      <c r="AH395" s="1" t="n">
        <f aca="false">AF395/AG395</f>
        <v>3.48062787462994E-013</v>
      </c>
      <c r="AI395" s="1" t="n">
        <f aca="false">AE395/AG395</f>
        <v>0.0224655742014525</v>
      </c>
      <c r="AJ395" s="1" t="n">
        <f aca="false">$Z$2*AX395</f>
        <v>6.48779019446503E-009</v>
      </c>
      <c r="AK395" s="2" t="n">
        <f aca="false">AE394*(1-(1-AH394*$Z$1)^($Z$4*AB394))</f>
        <v>4.50705717341688E-009</v>
      </c>
      <c r="AL395" s="2" t="n">
        <f aca="false">AK394</f>
        <v>5.57451808291181E-009</v>
      </c>
      <c r="AM395" s="2" t="n">
        <f aca="false">AL394</f>
        <v>6.87919252785083E-009</v>
      </c>
      <c r="AN395" s="2" t="n">
        <f aca="false">AM394</f>
        <v>8.42108050823451E-009</v>
      </c>
      <c r="AO395" s="2" t="n">
        <f aca="false">AN394</f>
        <v>1.03187887917853E-008</v>
      </c>
      <c r="AP395" s="2" t="n">
        <f aca="false">AO394</f>
        <v>1.26909241462262E-008</v>
      </c>
      <c r="AQ395" s="2" t="n">
        <f aca="false">AP394</f>
        <v>1.55374865715593E-008</v>
      </c>
      <c r="AR395" s="2" t="n">
        <f aca="false">AQ394</f>
        <v>1.90956896032312E-008</v>
      </c>
      <c r="AS395" s="2" t="n">
        <f aca="false">AR394</f>
        <v>2.33655332412463E-008</v>
      </c>
      <c r="AT395" s="2" t="n">
        <f aca="false">AS394</f>
        <v>2.87028377887777E-008</v>
      </c>
      <c r="AU395" s="2" t="n">
        <f aca="false">AT394</f>
        <v>3.51076032458354E-008</v>
      </c>
      <c r="AV395" s="2" t="n">
        <f aca="false">AU394</f>
        <v>4.3054256683324E-008</v>
      </c>
      <c r="AW395" s="2" t="n">
        <f aca="false">AV394</f>
        <v>5.28986184044354E-008</v>
      </c>
      <c r="AX395" s="2" t="n">
        <f aca="false">AW394</f>
        <v>6.48779019446503E-008</v>
      </c>
    </row>
    <row r="396" customFormat="false" ht="13.5" hidden="false" customHeight="false" outlineLevel="0" collapsed="false">
      <c r="A396" s="0" t="n">
        <v>394</v>
      </c>
      <c r="B396" s="0" t="n">
        <v>1</v>
      </c>
      <c r="C396" s="4" t="n">
        <f aca="false">C395+X395*$Z$2*$Z$3</f>
        <v>49957.7097474882</v>
      </c>
      <c r="D396" s="4" t="n">
        <f aca="false">D395+X395*(1-$Z$2*$Z$3)</f>
        <v>949196.485202277</v>
      </c>
      <c r="E396" s="4" t="n">
        <f aca="false">E395-K396</f>
        <v>845.805050234942</v>
      </c>
      <c r="F396" s="4" t="n">
        <f aca="false">SUM(K396:X396)</f>
        <v>0</v>
      </c>
      <c r="G396" s="4" t="n">
        <f aca="false">SUM(D396:F396)</f>
        <v>950042.290252512</v>
      </c>
      <c r="H396" s="1" t="n">
        <f aca="false">F396/G396</f>
        <v>0</v>
      </c>
      <c r="I396" s="1" t="n">
        <f aca="false">E396/G396</f>
        <v>0.000890281473691172</v>
      </c>
      <c r="J396" s="1" t="n">
        <f aca="false">$Z$2*X396</f>
        <v>0</v>
      </c>
      <c r="K396" s="2" t="n">
        <f aca="false">E395*(1-(1-H395*$Z$1)^($Z$4*B395))</f>
        <v>0</v>
      </c>
      <c r="L396" s="2" t="n">
        <f aca="false">K395</f>
        <v>0</v>
      </c>
      <c r="M396" s="2" t="n">
        <f aca="false">L395</f>
        <v>0</v>
      </c>
      <c r="N396" s="2" t="n">
        <f aca="false">M395</f>
        <v>0</v>
      </c>
      <c r="O396" s="2" t="n">
        <f aca="false">N395</f>
        <v>0</v>
      </c>
      <c r="P396" s="2" t="n">
        <f aca="false">O395</f>
        <v>0</v>
      </c>
      <c r="Q396" s="2" t="n">
        <f aca="false">P395</f>
        <v>0</v>
      </c>
      <c r="R396" s="2" t="n">
        <f aca="false">Q395</f>
        <v>0</v>
      </c>
      <c r="S396" s="2" t="n">
        <f aca="false">R395</f>
        <v>0</v>
      </c>
      <c r="T396" s="2" t="n">
        <f aca="false">S395</f>
        <v>0</v>
      </c>
      <c r="U396" s="2" t="n">
        <f aca="false">T395</f>
        <v>0</v>
      </c>
      <c r="V396" s="2" t="n">
        <f aca="false">U395</f>
        <v>0</v>
      </c>
      <c r="W396" s="2" t="n">
        <f aca="false">V395</f>
        <v>0</v>
      </c>
      <c r="X396" s="2" t="n">
        <f aca="false">W395</f>
        <v>0</v>
      </c>
      <c r="AA396" s="0" t="n">
        <v>394</v>
      </c>
      <c r="AB396" s="0" t="n">
        <v>1</v>
      </c>
      <c r="AC396" s="4" t="n">
        <f aca="false">AC395+AX395*$Z$2*$Z$3</f>
        <v>48931.6852101587</v>
      </c>
      <c r="AD396" s="4" t="n">
        <f aca="false">AD395+AX395*(1-$Z$2*$Z$3)</f>
        <v>929702.018993014</v>
      </c>
      <c r="AE396" s="4" t="n">
        <f aca="false">AE395-AK396</f>
        <v>21366.2957965579</v>
      </c>
      <c r="AF396" s="4" t="n">
        <f aca="false">SUM(AK396:AX396)</f>
        <v>2.69830396568201E-007</v>
      </c>
      <c r="AG396" s="4" t="n">
        <f aca="false">SUM(AD396:AF396)</f>
        <v>951068.314789841</v>
      </c>
      <c r="AH396" s="1" t="n">
        <f aca="false">AF396/AG396</f>
        <v>2.83712949293054E-013</v>
      </c>
      <c r="AI396" s="1" t="n">
        <f aca="false">AE396/AG396</f>
        <v>0.0224655742014487</v>
      </c>
      <c r="AJ396" s="1" t="n">
        <f aca="false">$Z$2*AX396</f>
        <v>5.28986184044354E-009</v>
      </c>
      <c r="AK396" s="2" t="n">
        <f aca="false">AE395*(1-(1-AH395*$Z$1)^($Z$4*AB395))</f>
        <v>3.67680979936563E-009</v>
      </c>
      <c r="AL396" s="2" t="n">
        <f aca="false">AK395</f>
        <v>4.50705717341688E-009</v>
      </c>
      <c r="AM396" s="2" t="n">
        <f aca="false">AL395</f>
        <v>5.57451808291181E-009</v>
      </c>
      <c r="AN396" s="2" t="n">
        <f aca="false">AM395</f>
        <v>6.87919252785083E-009</v>
      </c>
      <c r="AO396" s="2" t="n">
        <f aca="false">AN395</f>
        <v>8.42108050823451E-009</v>
      </c>
      <c r="AP396" s="2" t="n">
        <f aca="false">AO395</f>
        <v>1.03187887917853E-008</v>
      </c>
      <c r="AQ396" s="2" t="n">
        <f aca="false">AP395</f>
        <v>1.26909241462262E-008</v>
      </c>
      <c r="AR396" s="2" t="n">
        <f aca="false">AQ395</f>
        <v>1.55374865715593E-008</v>
      </c>
      <c r="AS396" s="2" t="n">
        <f aca="false">AR395</f>
        <v>1.90956896032312E-008</v>
      </c>
      <c r="AT396" s="2" t="n">
        <f aca="false">AS395</f>
        <v>2.33655332412463E-008</v>
      </c>
      <c r="AU396" s="2" t="n">
        <f aca="false">AT395</f>
        <v>2.87028377887777E-008</v>
      </c>
      <c r="AV396" s="2" t="n">
        <f aca="false">AU395</f>
        <v>3.51076032458354E-008</v>
      </c>
      <c r="AW396" s="2" t="n">
        <f aca="false">AV395</f>
        <v>4.3054256683324E-008</v>
      </c>
      <c r="AX396" s="2" t="n">
        <f aca="false">AW395</f>
        <v>5.28986184044354E-008</v>
      </c>
    </row>
    <row r="397" customFormat="false" ht="13.5" hidden="false" customHeight="false" outlineLevel="0" collapsed="false">
      <c r="A397" s="0" t="n">
        <v>395</v>
      </c>
      <c r="B397" s="0" t="n">
        <v>1</v>
      </c>
      <c r="C397" s="4" t="n">
        <f aca="false">C396+X396*$Z$2*$Z$3</f>
        <v>49957.7097474882</v>
      </c>
      <c r="D397" s="4" t="n">
        <f aca="false">D396+X396*(1-$Z$2*$Z$3)</f>
        <v>949196.485202277</v>
      </c>
      <c r="E397" s="4" t="n">
        <f aca="false">E396-K397</f>
        <v>845.805050234942</v>
      </c>
      <c r="F397" s="4" t="n">
        <f aca="false">SUM(K397:X397)</f>
        <v>0</v>
      </c>
      <c r="G397" s="4" t="n">
        <f aca="false">SUM(D397:F397)</f>
        <v>950042.290252512</v>
      </c>
      <c r="H397" s="1" t="n">
        <f aca="false">F397/G397</f>
        <v>0</v>
      </c>
      <c r="I397" s="1" t="n">
        <f aca="false">E397/G397</f>
        <v>0.000890281473691172</v>
      </c>
      <c r="J397" s="1" t="n">
        <f aca="false">$Z$2*X397</f>
        <v>0</v>
      </c>
      <c r="K397" s="2" t="n">
        <f aca="false">E396*(1-(1-H396*$Z$1)^($Z$4*B396))</f>
        <v>0</v>
      </c>
      <c r="L397" s="2" t="n">
        <f aca="false">K396</f>
        <v>0</v>
      </c>
      <c r="M397" s="2" t="n">
        <f aca="false">L396</f>
        <v>0</v>
      </c>
      <c r="N397" s="2" t="n">
        <f aca="false">M396</f>
        <v>0</v>
      </c>
      <c r="O397" s="2" t="n">
        <f aca="false">N396</f>
        <v>0</v>
      </c>
      <c r="P397" s="2" t="n">
        <f aca="false">O396</f>
        <v>0</v>
      </c>
      <c r="Q397" s="2" t="n">
        <f aca="false">P396</f>
        <v>0</v>
      </c>
      <c r="R397" s="2" t="n">
        <f aca="false">Q396</f>
        <v>0</v>
      </c>
      <c r="S397" s="2" t="n">
        <f aca="false">R396</f>
        <v>0</v>
      </c>
      <c r="T397" s="2" t="n">
        <f aca="false">S396</f>
        <v>0</v>
      </c>
      <c r="U397" s="2" t="n">
        <f aca="false">T396</f>
        <v>0</v>
      </c>
      <c r="V397" s="2" t="n">
        <f aca="false">U396</f>
        <v>0</v>
      </c>
      <c r="W397" s="2" t="n">
        <f aca="false">V396</f>
        <v>0</v>
      </c>
      <c r="X397" s="2" t="n">
        <f aca="false">W396</f>
        <v>0</v>
      </c>
      <c r="AA397" s="0" t="n">
        <v>395</v>
      </c>
      <c r="AB397" s="0" t="n">
        <v>1</v>
      </c>
      <c r="AC397" s="4" t="n">
        <f aca="false">AC396+AX396*$Z$2*$Z$3</f>
        <v>48931.6852101613</v>
      </c>
      <c r="AD397" s="4" t="n">
        <f aca="false">AD396+AX396*(1-$Z$2*$Z$3)</f>
        <v>929702.018993064</v>
      </c>
      <c r="AE397" s="4" t="n">
        <f aca="false">AE396-AK397</f>
        <v>21366.2957965548</v>
      </c>
      <c r="AF397" s="4" t="n">
        <f aca="false">SUM(AK397:AX397)</f>
        <v>2.20015554124523E-007</v>
      </c>
      <c r="AG397" s="4" t="n">
        <f aca="false">SUM(AD397:AF397)</f>
        <v>951068.314789839</v>
      </c>
      <c r="AH397" s="1" t="n">
        <f aca="false">AF397/AG397</f>
        <v>2.31335174038618E-013</v>
      </c>
      <c r="AI397" s="1" t="n">
        <f aca="false">AE397/AG397</f>
        <v>0.0224655742014455</v>
      </c>
      <c r="AJ397" s="1" t="n">
        <f aca="false">$Z$2*AX397</f>
        <v>4.3054256683324E-009</v>
      </c>
      <c r="AK397" s="2" t="n">
        <f aca="false">AE396*(1-(1-AH396*$Z$1)^($Z$4*AB396))</f>
        <v>3.08377596075774E-009</v>
      </c>
      <c r="AL397" s="2" t="n">
        <f aca="false">AK396</f>
        <v>3.67680979936563E-009</v>
      </c>
      <c r="AM397" s="2" t="n">
        <f aca="false">AL396</f>
        <v>4.50705717341688E-009</v>
      </c>
      <c r="AN397" s="2" t="n">
        <f aca="false">AM396</f>
        <v>5.57451808291181E-009</v>
      </c>
      <c r="AO397" s="2" t="n">
        <f aca="false">AN396</f>
        <v>6.87919252785083E-009</v>
      </c>
      <c r="AP397" s="2" t="n">
        <f aca="false">AO396</f>
        <v>8.42108050823451E-009</v>
      </c>
      <c r="AQ397" s="2" t="n">
        <f aca="false">AP396</f>
        <v>1.03187887917853E-008</v>
      </c>
      <c r="AR397" s="2" t="n">
        <f aca="false">AQ396</f>
        <v>1.26909241462262E-008</v>
      </c>
      <c r="AS397" s="2" t="n">
        <f aca="false">AR396</f>
        <v>1.55374865715593E-008</v>
      </c>
      <c r="AT397" s="2" t="n">
        <f aca="false">AS396</f>
        <v>1.90956896032312E-008</v>
      </c>
      <c r="AU397" s="2" t="n">
        <f aca="false">AT396</f>
        <v>2.33655332412463E-008</v>
      </c>
      <c r="AV397" s="2" t="n">
        <f aca="false">AU396</f>
        <v>2.87028377887777E-008</v>
      </c>
      <c r="AW397" s="2" t="n">
        <f aca="false">AV396</f>
        <v>3.51076032458354E-008</v>
      </c>
      <c r="AX397" s="2" t="n">
        <f aca="false">AW396</f>
        <v>4.3054256683324E-008</v>
      </c>
    </row>
    <row r="398" customFormat="false" ht="13.5" hidden="false" customHeight="false" outlineLevel="0" collapsed="false">
      <c r="A398" s="0" t="n">
        <v>396</v>
      </c>
      <c r="B398" s="0" t="n">
        <v>1</v>
      </c>
      <c r="C398" s="4" t="n">
        <f aca="false">C397+X397*$Z$2*$Z$3</f>
        <v>49957.7097474882</v>
      </c>
      <c r="D398" s="4" t="n">
        <f aca="false">D397+X397*(1-$Z$2*$Z$3)</f>
        <v>949196.485202277</v>
      </c>
      <c r="E398" s="4" t="n">
        <f aca="false">E397-K398</f>
        <v>845.805050234942</v>
      </c>
      <c r="F398" s="4" t="n">
        <f aca="false">SUM(K398:X398)</f>
        <v>0</v>
      </c>
      <c r="G398" s="4" t="n">
        <f aca="false">SUM(D398:F398)</f>
        <v>950042.290252512</v>
      </c>
      <c r="H398" s="1" t="n">
        <f aca="false">F398/G398</f>
        <v>0</v>
      </c>
      <c r="I398" s="1" t="n">
        <f aca="false">E398/G398</f>
        <v>0.000890281473691172</v>
      </c>
      <c r="J398" s="1" t="n">
        <f aca="false">$Z$2*X398</f>
        <v>0</v>
      </c>
      <c r="K398" s="2" t="n">
        <f aca="false">E397*(1-(1-H397*$Z$1)^($Z$4*B397))</f>
        <v>0</v>
      </c>
      <c r="L398" s="2" t="n">
        <f aca="false">K397</f>
        <v>0</v>
      </c>
      <c r="M398" s="2" t="n">
        <f aca="false">L397</f>
        <v>0</v>
      </c>
      <c r="N398" s="2" t="n">
        <f aca="false">M397</f>
        <v>0</v>
      </c>
      <c r="O398" s="2" t="n">
        <f aca="false">N397</f>
        <v>0</v>
      </c>
      <c r="P398" s="2" t="n">
        <f aca="false">O397</f>
        <v>0</v>
      </c>
      <c r="Q398" s="2" t="n">
        <f aca="false">P397</f>
        <v>0</v>
      </c>
      <c r="R398" s="2" t="n">
        <f aca="false">Q397</f>
        <v>0</v>
      </c>
      <c r="S398" s="2" t="n">
        <f aca="false">R397</f>
        <v>0</v>
      </c>
      <c r="T398" s="2" t="n">
        <f aca="false">S397</f>
        <v>0</v>
      </c>
      <c r="U398" s="2" t="n">
        <f aca="false">T397</f>
        <v>0</v>
      </c>
      <c r="V398" s="2" t="n">
        <f aca="false">U397</f>
        <v>0</v>
      </c>
      <c r="W398" s="2" t="n">
        <f aca="false">V397</f>
        <v>0</v>
      </c>
      <c r="X398" s="2" t="n">
        <f aca="false">W397</f>
        <v>0</v>
      </c>
      <c r="AA398" s="0" t="n">
        <v>396</v>
      </c>
      <c r="AB398" s="0" t="n">
        <v>1</v>
      </c>
      <c r="AC398" s="4" t="n">
        <f aca="false">AC397+AX397*$Z$2*$Z$3</f>
        <v>48931.6852101635</v>
      </c>
      <c r="AD398" s="4" t="n">
        <f aca="false">AD397+AX397*(1-$Z$2*$Z$3)</f>
        <v>929702.018993105</v>
      </c>
      <c r="AE398" s="4" t="n">
        <f aca="false">AE397-AK398</f>
        <v>21366.2957965523</v>
      </c>
      <c r="AF398" s="4" t="n">
        <f aca="false">SUM(AK398:AX398)</f>
        <v>1.79452039563349E-007</v>
      </c>
      <c r="AG398" s="4" t="n">
        <f aca="false">SUM(AD398:AF398)</f>
        <v>951068.314789837</v>
      </c>
      <c r="AH398" s="1" t="n">
        <f aca="false">AF398/AG398</f>
        <v>1.88684699902975E-013</v>
      </c>
      <c r="AI398" s="1" t="n">
        <f aca="false">AE398/AG398</f>
        <v>0.0224655742014429</v>
      </c>
      <c r="AJ398" s="1" t="n">
        <f aca="false">$Z$2*AX398</f>
        <v>3.51076032458354E-009</v>
      </c>
      <c r="AK398" s="2" t="n">
        <f aca="false">AE397*(1-(1-AH397*$Z$1)^($Z$4*AB397))</f>
        <v>2.49074212215012E-009</v>
      </c>
      <c r="AL398" s="2" t="n">
        <f aca="false">AK397</f>
        <v>3.08377596075774E-009</v>
      </c>
      <c r="AM398" s="2" t="n">
        <f aca="false">AL397</f>
        <v>3.67680979936563E-009</v>
      </c>
      <c r="AN398" s="2" t="n">
        <f aca="false">AM397</f>
        <v>4.50705717341688E-009</v>
      </c>
      <c r="AO398" s="2" t="n">
        <f aca="false">AN397</f>
        <v>5.57451808291181E-009</v>
      </c>
      <c r="AP398" s="2" t="n">
        <f aca="false">AO397</f>
        <v>6.87919252785083E-009</v>
      </c>
      <c r="AQ398" s="2" t="n">
        <f aca="false">AP397</f>
        <v>8.42108050823451E-009</v>
      </c>
      <c r="AR398" s="2" t="n">
        <f aca="false">AQ397</f>
        <v>1.03187887917853E-008</v>
      </c>
      <c r="AS398" s="2" t="n">
        <f aca="false">AR397</f>
        <v>1.26909241462262E-008</v>
      </c>
      <c r="AT398" s="2" t="n">
        <f aca="false">AS397</f>
        <v>1.55374865715593E-008</v>
      </c>
      <c r="AU398" s="2" t="n">
        <f aca="false">AT397</f>
        <v>1.90956896032312E-008</v>
      </c>
      <c r="AV398" s="2" t="n">
        <f aca="false">AU397</f>
        <v>2.33655332412463E-008</v>
      </c>
      <c r="AW398" s="2" t="n">
        <f aca="false">AV397</f>
        <v>2.87028377887777E-008</v>
      </c>
      <c r="AX398" s="2" t="n">
        <f aca="false">AW397</f>
        <v>3.51076032458354E-008</v>
      </c>
    </row>
    <row r="399" customFormat="false" ht="13.5" hidden="false" customHeight="false" outlineLevel="0" collapsed="false">
      <c r="A399" s="0" t="n">
        <v>397</v>
      </c>
      <c r="B399" s="0" t="n">
        <v>1</v>
      </c>
      <c r="C399" s="4" t="n">
        <f aca="false">C398+X398*$Z$2*$Z$3</f>
        <v>49957.7097474882</v>
      </c>
      <c r="D399" s="4" t="n">
        <f aca="false">D398+X398*(1-$Z$2*$Z$3)</f>
        <v>949196.485202277</v>
      </c>
      <c r="E399" s="4" t="n">
        <f aca="false">E398-K399</f>
        <v>845.805050234942</v>
      </c>
      <c r="F399" s="4" t="n">
        <f aca="false">SUM(K399:X399)</f>
        <v>0</v>
      </c>
      <c r="G399" s="4" t="n">
        <f aca="false">SUM(D399:F399)</f>
        <v>950042.290252512</v>
      </c>
      <c r="H399" s="1" t="n">
        <f aca="false">F399/G399</f>
        <v>0</v>
      </c>
      <c r="I399" s="1" t="n">
        <f aca="false">E399/G399</f>
        <v>0.000890281473691172</v>
      </c>
      <c r="J399" s="1" t="n">
        <f aca="false">$Z$2*X399</f>
        <v>0</v>
      </c>
      <c r="K399" s="2" t="n">
        <f aca="false">E398*(1-(1-H398*$Z$1)^($Z$4*B398))</f>
        <v>0</v>
      </c>
      <c r="L399" s="2" t="n">
        <f aca="false">K398</f>
        <v>0</v>
      </c>
      <c r="M399" s="2" t="n">
        <f aca="false">L398</f>
        <v>0</v>
      </c>
      <c r="N399" s="2" t="n">
        <f aca="false">M398</f>
        <v>0</v>
      </c>
      <c r="O399" s="2" t="n">
        <f aca="false">N398</f>
        <v>0</v>
      </c>
      <c r="P399" s="2" t="n">
        <f aca="false">O398</f>
        <v>0</v>
      </c>
      <c r="Q399" s="2" t="n">
        <f aca="false">P398</f>
        <v>0</v>
      </c>
      <c r="R399" s="2" t="n">
        <f aca="false">Q398</f>
        <v>0</v>
      </c>
      <c r="S399" s="2" t="n">
        <f aca="false">R398</f>
        <v>0</v>
      </c>
      <c r="T399" s="2" t="n">
        <f aca="false">S398</f>
        <v>0</v>
      </c>
      <c r="U399" s="2" t="n">
        <f aca="false">T398</f>
        <v>0</v>
      </c>
      <c r="V399" s="2" t="n">
        <f aca="false">U398</f>
        <v>0</v>
      </c>
      <c r="W399" s="2" t="n">
        <f aca="false">V398</f>
        <v>0</v>
      </c>
      <c r="X399" s="2" t="n">
        <f aca="false">W398</f>
        <v>0</v>
      </c>
      <c r="AA399" s="0" t="n">
        <v>397</v>
      </c>
      <c r="AB399" s="0" t="n">
        <v>1</v>
      </c>
      <c r="AC399" s="4" t="n">
        <f aca="false">AC398+AX398*$Z$2*$Z$3</f>
        <v>48931.6852101652</v>
      </c>
      <c r="AD399" s="4" t="n">
        <f aca="false">AD398+AX398*(1-$Z$2*$Z$3)</f>
        <v>929702.018993138</v>
      </c>
      <c r="AE399" s="4" t="n">
        <f aca="false">AE398-AK399</f>
        <v>21366.2957965503</v>
      </c>
      <c r="AF399" s="4" t="n">
        <f aca="false">SUM(AK399:AX399)</f>
        <v>1.46360751368778E-007</v>
      </c>
      <c r="AG399" s="4" t="n">
        <f aca="false">SUM(AD399:AF399)</f>
        <v>951068.314789835</v>
      </c>
      <c r="AH399" s="1" t="n">
        <f aca="false">AF399/AG399</f>
        <v>1.53890892055552E-013</v>
      </c>
      <c r="AI399" s="1" t="n">
        <f aca="false">AE399/AG399</f>
        <v>0.0224655742014408</v>
      </c>
      <c r="AJ399" s="1" t="n">
        <f aca="false">$Z$2*AX399</f>
        <v>2.87028377887777E-009</v>
      </c>
      <c r="AK399" s="2" t="n">
        <f aca="false">AE398*(1-(1-AH398*$Z$1)^($Z$4*AB398))</f>
        <v>2.01631505126415E-009</v>
      </c>
      <c r="AL399" s="2" t="n">
        <f aca="false">AK398</f>
        <v>2.49074212215012E-009</v>
      </c>
      <c r="AM399" s="2" t="n">
        <f aca="false">AL398</f>
        <v>3.08377596075774E-009</v>
      </c>
      <c r="AN399" s="2" t="n">
        <f aca="false">AM398</f>
        <v>3.67680979936563E-009</v>
      </c>
      <c r="AO399" s="2" t="n">
        <f aca="false">AN398</f>
        <v>4.50705717341688E-009</v>
      </c>
      <c r="AP399" s="2" t="n">
        <f aca="false">AO398</f>
        <v>5.57451808291181E-009</v>
      </c>
      <c r="AQ399" s="2" t="n">
        <f aca="false">AP398</f>
        <v>6.87919252785083E-009</v>
      </c>
      <c r="AR399" s="2" t="n">
        <f aca="false">AQ398</f>
        <v>8.42108050823451E-009</v>
      </c>
      <c r="AS399" s="2" t="n">
        <f aca="false">AR398</f>
        <v>1.03187887917853E-008</v>
      </c>
      <c r="AT399" s="2" t="n">
        <f aca="false">AS398</f>
        <v>1.26909241462262E-008</v>
      </c>
      <c r="AU399" s="2" t="n">
        <f aca="false">AT398</f>
        <v>1.55374865715593E-008</v>
      </c>
      <c r="AV399" s="2" t="n">
        <f aca="false">AU398</f>
        <v>1.90956896032312E-008</v>
      </c>
      <c r="AW399" s="2" t="n">
        <f aca="false">AV398</f>
        <v>2.33655332412463E-008</v>
      </c>
      <c r="AX399" s="2" t="n">
        <f aca="false">AW398</f>
        <v>2.87028377887777E-008</v>
      </c>
    </row>
    <row r="400" customFormat="false" ht="13.5" hidden="false" customHeight="false" outlineLevel="0" collapsed="false">
      <c r="A400" s="0" t="n">
        <v>398</v>
      </c>
      <c r="B400" s="0" t="n">
        <v>1</v>
      </c>
      <c r="C400" s="4" t="n">
        <f aca="false">C399+X399*$Z$2*$Z$3</f>
        <v>49957.7097474882</v>
      </c>
      <c r="D400" s="4" t="n">
        <f aca="false">D399+X399*(1-$Z$2*$Z$3)</f>
        <v>949196.485202277</v>
      </c>
      <c r="E400" s="4" t="n">
        <f aca="false">E399-K400</f>
        <v>845.805050234942</v>
      </c>
      <c r="F400" s="4" t="n">
        <f aca="false">SUM(K400:X400)</f>
        <v>0</v>
      </c>
      <c r="G400" s="4" t="n">
        <f aca="false">SUM(D400:F400)</f>
        <v>950042.290252512</v>
      </c>
      <c r="H400" s="1" t="n">
        <f aca="false">F400/G400</f>
        <v>0</v>
      </c>
      <c r="I400" s="1" t="n">
        <f aca="false">E400/G400</f>
        <v>0.000890281473691172</v>
      </c>
      <c r="J400" s="1" t="n">
        <f aca="false">$Z$2*X400</f>
        <v>0</v>
      </c>
      <c r="K400" s="2" t="n">
        <f aca="false">E399*(1-(1-H399*$Z$1)^($Z$4*B399))</f>
        <v>0</v>
      </c>
      <c r="L400" s="2" t="n">
        <f aca="false">K399</f>
        <v>0</v>
      </c>
      <c r="M400" s="2" t="n">
        <f aca="false">L399</f>
        <v>0</v>
      </c>
      <c r="N400" s="2" t="n">
        <f aca="false">M399</f>
        <v>0</v>
      </c>
      <c r="O400" s="2" t="n">
        <f aca="false">N399</f>
        <v>0</v>
      </c>
      <c r="P400" s="2" t="n">
        <f aca="false">O399</f>
        <v>0</v>
      </c>
      <c r="Q400" s="2" t="n">
        <f aca="false">P399</f>
        <v>0</v>
      </c>
      <c r="R400" s="2" t="n">
        <f aca="false">Q399</f>
        <v>0</v>
      </c>
      <c r="S400" s="2" t="n">
        <f aca="false">R399</f>
        <v>0</v>
      </c>
      <c r="T400" s="2" t="n">
        <f aca="false">S399</f>
        <v>0</v>
      </c>
      <c r="U400" s="2" t="n">
        <f aca="false">T399</f>
        <v>0</v>
      </c>
      <c r="V400" s="2" t="n">
        <f aca="false">U399</f>
        <v>0</v>
      </c>
      <c r="W400" s="2" t="n">
        <f aca="false">V399</f>
        <v>0</v>
      </c>
      <c r="X400" s="2" t="n">
        <f aca="false">W399</f>
        <v>0</v>
      </c>
      <c r="AA400" s="0" t="n">
        <v>398</v>
      </c>
      <c r="AB400" s="0" t="n">
        <v>1</v>
      </c>
      <c r="AC400" s="4" t="n">
        <f aca="false">AC399+AX399*$Z$2*$Z$3</f>
        <v>48931.6852101667</v>
      </c>
      <c r="AD400" s="4" t="n">
        <f aca="false">AD399+AX399*(1-$Z$2*$Z$3)</f>
        <v>929702.018993165</v>
      </c>
      <c r="AE400" s="4" t="n">
        <f aca="false">AE399-AK400</f>
        <v>21366.2957965487</v>
      </c>
      <c r="AF400" s="4" t="n">
        <f aca="false">SUM(AK400:AX400)</f>
        <v>1.193184083281E-007</v>
      </c>
      <c r="AG400" s="4" t="n">
        <f aca="false">SUM(AD400:AF400)</f>
        <v>951068.314789833</v>
      </c>
      <c r="AH400" s="1" t="n">
        <f aca="false">AF400/AG400</f>
        <v>1.25457242631899E-013</v>
      </c>
      <c r="AI400" s="1" t="n">
        <f aca="false">AE400/AG400</f>
        <v>0.0224655742014391</v>
      </c>
      <c r="AJ400" s="1" t="n">
        <f aca="false">$Z$2*AX400</f>
        <v>2.33655332412463E-009</v>
      </c>
      <c r="AK400" s="2" t="n">
        <f aca="false">AE399*(1-(1-AH399*$Z$1)^($Z$4*AB399))</f>
        <v>1.66049474809973E-009</v>
      </c>
      <c r="AL400" s="2" t="n">
        <f aca="false">AK399</f>
        <v>2.01631505126415E-009</v>
      </c>
      <c r="AM400" s="2" t="n">
        <f aca="false">AL399</f>
        <v>2.49074212215012E-009</v>
      </c>
      <c r="AN400" s="2" t="n">
        <f aca="false">AM399</f>
        <v>3.08377596075774E-009</v>
      </c>
      <c r="AO400" s="2" t="n">
        <f aca="false">AN399</f>
        <v>3.67680979936563E-009</v>
      </c>
      <c r="AP400" s="2" t="n">
        <f aca="false">AO399</f>
        <v>4.50705717341688E-009</v>
      </c>
      <c r="AQ400" s="2" t="n">
        <f aca="false">AP399</f>
        <v>5.57451808291181E-009</v>
      </c>
      <c r="AR400" s="2" t="n">
        <f aca="false">AQ399</f>
        <v>6.87919252785083E-009</v>
      </c>
      <c r="AS400" s="2" t="n">
        <f aca="false">AR399</f>
        <v>8.42108050823451E-009</v>
      </c>
      <c r="AT400" s="2" t="n">
        <f aca="false">AS399</f>
        <v>1.03187887917853E-008</v>
      </c>
      <c r="AU400" s="2" t="n">
        <f aca="false">AT399</f>
        <v>1.26909241462262E-008</v>
      </c>
      <c r="AV400" s="2" t="n">
        <f aca="false">AU399</f>
        <v>1.55374865715593E-008</v>
      </c>
      <c r="AW400" s="2" t="n">
        <f aca="false">AV399</f>
        <v>1.90956896032312E-008</v>
      </c>
      <c r="AX400" s="2" t="n">
        <f aca="false">AW399</f>
        <v>2.33655332412463E-008</v>
      </c>
    </row>
    <row r="401" customFormat="false" ht="13.5" hidden="false" customHeight="false" outlineLevel="0" collapsed="false">
      <c r="A401" s="0" t="n">
        <v>399</v>
      </c>
      <c r="B401" s="0" t="n">
        <v>1</v>
      </c>
      <c r="C401" s="4" t="n">
        <f aca="false">C400+X400*$Z$2*$Z$3</f>
        <v>49957.7097474882</v>
      </c>
      <c r="D401" s="4" t="n">
        <f aca="false">D400+X400*(1-$Z$2*$Z$3)</f>
        <v>949196.485202277</v>
      </c>
      <c r="E401" s="4" t="n">
        <f aca="false">E400-K401</f>
        <v>845.805050234942</v>
      </c>
      <c r="F401" s="4" t="n">
        <f aca="false">SUM(K401:X401)</f>
        <v>0</v>
      </c>
      <c r="G401" s="4" t="n">
        <f aca="false">SUM(D401:F401)</f>
        <v>950042.290252512</v>
      </c>
      <c r="H401" s="1" t="n">
        <f aca="false">F401/G401</f>
        <v>0</v>
      </c>
      <c r="I401" s="1" t="n">
        <f aca="false">E401/G401</f>
        <v>0.000890281473691172</v>
      </c>
      <c r="J401" s="1" t="n">
        <f aca="false">$Z$2*X401</f>
        <v>0</v>
      </c>
      <c r="K401" s="2" t="n">
        <f aca="false">E400*(1-(1-H400*$Z$1)^($Z$4*B400))</f>
        <v>0</v>
      </c>
      <c r="L401" s="2" t="n">
        <f aca="false">K400</f>
        <v>0</v>
      </c>
      <c r="M401" s="2" t="n">
        <f aca="false">L400</f>
        <v>0</v>
      </c>
      <c r="N401" s="2" t="n">
        <f aca="false">M400</f>
        <v>0</v>
      </c>
      <c r="O401" s="2" t="n">
        <f aca="false">N400</f>
        <v>0</v>
      </c>
      <c r="P401" s="2" t="n">
        <f aca="false">O400</f>
        <v>0</v>
      </c>
      <c r="Q401" s="2" t="n">
        <f aca="false">P400</f>
        <v>0</v>
      </c>
      <c r="R401" s="2" t="n">
        <f aca="false">Q400</f>
        <v>0</v>
      </c>
      <c r="S401" s="2" t="n">
        <f aca="false">R400</f>
        <v>0</v>
      </c>
      <c r="T401" s="2" t="n">
        <f aca="false">S400</f>
        <v>0</v>
      </c>
      <c r="U401" s="2" t="n">
        <f aca="false">T400</f>
        <v>0</v>
      </c>
      <c r="V401" s="2" t="n">
        <f aca="false">U400</f>
        <v>0</v>
      </c>
      <c r="W401" s="2" t="n">
        <f aca="false">V400</f>
        <v>0</v>
      </c>
      <c r="X401" s="2" t="n">
        <f aca="false">W400</f>
        <v>0</v>
      </c>
      <c r="AA401" s="0" t="n">
        <v>399</v>
      </c>
      <c r="AB401" s="0" t="n">
        <v>1</v>
      </c>
      <c r="AC401" s="4" t="n">
        <f aca="false">AC400+AX400*$Z$2*$Z$3</f>
        <v>48931.6852101678</v>
      </c>
      <c r="AD401" s="4" t="n">
        <f aca="false">AD400+AX400*(1-$Z$2*$Z$3)</f>
        <v>929702.018993188</v>
      </c>
      <c r="AE401" s="4" t="n">
        <f aca="false">AE400-AK401</f>
        <v>21366.2957965474</v>
      </c>
      <c r="AF401" s="4" t="n">
        <f aca="false">SUM(AK401:AX401)</f>
        <v>9.72575495317889E-008</v>
      </c>
      <c r="AG401" s="4" t="n">
        <f aca="false">SUM(AD401:AF401)</f>
        <v>951068.314789832</v>
      </c>
      <c r="AH401" s="1" t="n">
        <f aca="false">AF401/AG401</f>
        <v>1.0226137073369E-013</v>
      </c>
      <c r="AI401" s="1" t="n">
        <f aca="false">AE401/AG401</f>
        <v>0.0224655742014378</v>
      </c>
      <c r="AJ401" s="1" t="n">
        <f aca="false">$Z$2*AX401</f>
        <v>1.90956896032312E-009</v>
      </c>
      <c r="AK401" s="2" t="n">
        <f aca="false">AE400*(1-(1-AH400*$Z$1)^($Z$4*AB400))</f>
        <v>1.3046744449354E-009</v>
      </c>
      <c r="AL401" s="2" t="n">
        <f aca="false">AK400</f>
        <v>1.66049474809973E-009</v>
      </c>
      <c r="AM401" s="2" t="n">
        <f aca="false">AL400</f>
        <v>2.01631505126415E-009</v>
      </c>
      <c r="AN401" s="2" t="n">
        <f aca="false">AM400</f>
        <v>2.49074212215012E-009</v>
      </c>
      <c r="AO401" s="2" t="n">
        <f aca="false">AN400</f>
        <v>3.08377596075774E-009</v>
      </c>
      <c r="AP401" s="2" t="n">
        <f aca="false">AO400</f>
        <v>3.67680979936563E-009</v>
      </c>
      <c r="AQ401" s="2" t="n">
        <f aca="false">AP400</f>
        <v>4.50705717341688E-009</v>
      </c>
      <c r="AR401" s="2" t="n">
        <f aca="false">AQ400</f>
        <v>5.57451808291181E-009</v>
      </c>
      <c r="AS401" s="2" t="n">
        <f aca="false">AR400</f>
        <v>6.87919252785083E-009</v>
      </c>
      <c r="AT401" s="2" t="n">
        <f aca="false">AS400</f>
        <v>8.42108050823451E-009</v>
      </c>
      <c r="AU401" s="2" t="n">
        <f aca="false">AT400</f>
        <v>1.03187887917853E-008</v>
      </c>
      <c r="AV401" s="2" t="n">
        <f aca="false">AU400</f>
        <v>1.26909241462262E-008</v>
      </c>
      <c r="AW401" s="2" t="n">
        <f aca="false">AV400</f>
        <v>1.55374865715593E-008</v>
      </c>
      <c r="AX401" s="2" t="n">
        <f aca="false">AW400</f>
        <v>1.90956896032312E-008</v>
      </c>
    </row>
    <row r="402" customFormat="false" ht="13.5" hidden="false" customHeight="false" outlineLevel="0" collapsed="false">
      <c r="A402" s="0" t="n">
        <v>400</v>
      </c>
      <c r="B402" s="0" t="n">
        <v>1</v>
      </c>
      <c r="C402" s="4" t="n">
        <f aca="false">C401+X401*$Z$2*$Z$3</f>
        <v>49957.7097474882</v>
      </c>
      <c r="D402" s="4" t="n">
        <f aca="false">D401+X401*(1-$Z$2*$Z$3)</f>
        <v>949196.485202277</v>
      </c>
      <c r="E402" s="4" t="n">
        <f aca="false">E401-K402</f>
        <v>845.805050234942</v>
      </c>
      <c r="F402" s="4" t="n">
        <f aca="false">SUM(K402:X402)</f>
        <v>0</v>
      </c>
      <c r="G402" s="4" t="n">
        <f aca="false">SUM(D402:F402)</f>
        <v>950042.290252512</v>
      </c>
      <c r="H402" s="1" t="n">
        <f aca="false">F402/G402</f>
        <v>0</v>
      </c>
      <c r="I402" s="1" t="n">
        <f aca="false">E402/G402</f>
        <v>0.000890281473691172</v>
      </c>
      <c r="J402" s="1" t="n">
        <f aca="false">$Z$2*X402</f>
        <v>0</v>
      </c>
      <c r="K402" s="2" t="n">
        <f aca="false">E401*(1-(1-H401*$Z$1)^($Z$4*B401))</f>
        <v>0</v>
      </c>
      <c r="L402" s="2" t="n">
        <f aca="false">K401</f>
        <v>0</v>
      </c>
      <c r="M402" s="2" t="n">
        <f aca="false">L401</f>
        <v>0</v>
      </c>
      <c r="N402" s="2" t="n">
        <f aca="false">M401</f>
        <v>0</v>
      </c>
      <c r="O402" s="2" t="n">
        <f aca="false">N401</f>
        <v>0</v>
      </c>
      <c r="P402" s="2" t="n">
        <f aca="false">O401</f>
        <v>0</v>
      </c>
      <c r="Q402" s="2" t="n">
        <f aca="false">P401</f>
        <v>0</v>
      </c>
      <c r="R402" s="2" t="n">
        <f aca="false">Q401</f>
        <v>0</v>
      </c>
      <c r="S402" s="2" t="n">
        <f aca="false">R401</f>
        <v>0</v>
      </c>
      <c r="T402" s="2" t="n">
        <f aca="false">S401</f>
        <v>0</v>
      </c>
      <c r="U402" s="2" t="n">
        <f aca="false">T401</f>
        <v>0</v>
      </c>
      <c r="V402" s="2" t="n">
        <f aca="false">U401</f>
        <v>0</v>
      </c>
      <c r="W402" s="2" t="n">
        <f aca="false">V401</f>
        <v>0</v>
      </c>
      <c r="X402" s="2" t="n">
        <f aca="false">W401</f>
        <v>0</v>
      </c>
      <c r="AA402" s="0" t="n">
        <v>400</v>
      </c>
      <c r="AB402" s="0" t="n">
        <v>1</v>
      </c>
      <c r="AC402" s="4" t="n">
        <f aca="false">AC401+AX401*$Z$2*$Z$3</f>
        <v>48931.6852101688</v>
      </c>
      <c r="AD402" s="4" t="n">
        <f aca="false">AD401+AX401*(1-$Z$2*$Z$3)</f>
        <v>929702.018993206</v>
      </c>
      <c r="AE402" s="4" t="n">
        <f aca="false">AE401-AK402</f>
        <v>21366.2957965463</v>
      </c>
      <c r="AF402" s="4" t="n">
        <f aca="false">SUM(AK402:AX402)</f>
        <v>7.92293208380502E-008</v>
      </c>
      <c r="AG402" s="4" t="n">
        <f aca="false">SUM(AD402:AF402)</f>
        <v>951068.314789831</v>
      </c>
      <c r="AH402" s="1" t="n">
        <f aca="false">AF402/AG402</f>
        <v>8.33056044513043E-014</v>
      </c>
      <c r="AI402" s="1" t="n">
        <f aca="false">AE402/AG402</f>
        <v>0.0224655742014367</v>
      </c>
      <c r="AJ402" s="1" t="n">
        <f aca="false">$Z$2*AX402</f>
        <v>1.55374865715593E-009</v>
      </c>
      <c r="AK402" s="2" t="n">
        <f aca="false">AE401*(1-(1-AH401*$Z$1)^($Z$4*AB401))</f>
        <v>1.06746090949254E-009</v>
      </c>
      <c r="AL402" s="2" t="n">
        <f aca="false">AK401</f>
        <v>1.3046744449354E-009</v>
      </c>
      <c r="AM402" s="2" t="n">
        <f aca="false">AL401</f>
        <v>1.66049474809973E-009</v>
      </c>
      <c r="AN402" s="2" t="n">
        <f aca="false">AM401</f>
        <v>2.01631505126415E-009</v>
      </c>
      <c r="AO402" s="2" t="n">
        <f aca="false">AN401</f>
        <v>2.49074212215012E-009</v>
      </c>
      <c r="AP402" s="2" t="n">
        <f aca="false">AO401</f>
        <v>3.08377596075774E-009</v>
      </c>
      <c r="AQ402" s="2" t="n">
        <f aca="false">AP401</f>
        <v>3.67680979936563E-009</v>
      </c>
      <c r="AR402" s="2" t="n">
        <f aca="false">AQ401</f>
        <v>4.50705717341688E-009</v>
      </c>
      <c r="AS402" s="2" t="n">
        <f aca="false">AR401</f>
        <v>5.57451808291181E-009</v>
      </c>
      <c r="AT402" s="2" t="n">
        <f aca="false">AS401</f>
        <v>6.87919252785083E-009</v>
      </c>
      <c r="AU402" s="2" t="n">
        <f aca="false">AT401</f>
        <v>8.42108050823451E-009</v>
      </c>
      <c r="AV402" s="2" t="n">
        <f aca="false">AU401</f>
        <v>1.03187887917853E-008</v>
      </c>
      <c r="AW402" s="2" t="n">
        <f aca="false">AV401</f>
        <v>1.26909241462262E-008</v>
      </c>
      <c r="AX402" s="2" t="n">
        <f aca="false">AW401</f>
        <v>1.55374865715593E-008</v>
      </c>
    </row>
    <row r="403" customFormat="false" ht="13.5" hidden="false" customHeight="false" outlineLevel="0" collapsed="false">
      <c r="A403" s="0" t="n">
        <v>401</v>
      </c>
      <c r="B403" s="0" t="n">
        <v>1</v>
      </c>
      <c r="C403" s="4" t="n">
        <f aca="false">C402+X402*$Z$2*$Z$3</f>
        <v>49957.7097474882</v>
      </c>
      <c r="D403" s="4" t="n">
        <f aca="false">D402+X402*(1-$Z$2*$Z$3)</f>
        <v>949196.485202277</v>
      </c>
      <c r="E403" s="4" t="n">
        <f aca="false">E402-K403</f>
        <v>845.805050234942</v>
      </c>
      <c r="F403" s="4" t="n">
        <f aca="false">SUM(K403:X403)</f>
        <v>0</v>
      </c>
      <c r="G403" s="4" t="n">
        <f aca="false">SUM(D403:F403)</f>
        <v>950042.290252512</v>
      </c>
      <c r="H403" s="1" t="n">
        <f aca="false">F403/G403</f>
        <v>0</v>
      </c>
      <c r="I403" s="1" t="n">
        <f aca="false">E403/G403</f>
        <v>0.000890281473691172</v>
      </c>
      <c r="J403" s="1" t="n">
        <f aca="false">$Z$2*X403</f>
        <v>0</v>
      </c>
      <c r="K403" s="2" t="n">
        <f aca="false">E402*(1-(1-H402*$Z$1)^($Z$4*B402))</f>
        <v>0</v>
      </c>
      <c r="L403" s="2" t="n">
        <f aca="false">K402</f>
        <v>0</v>
      </c>
      <c r="M403" s="2" t="n">
        <f aca="false">L402</f>
        <v>0</v>
      </c>
      <c r="N403" s="2" t="n">
        <f aca="false">M402</f>
        <v>0</v>
      </c>
      <c r="O403" s="2" t="n">
        <f aca="false">N402</f>
        <v>0</v>
      </c>
      <c r="P403" s="2" t="n">
        <f aca="false">O402</f>
        <v>0</v>
      </c>
      <c r="Q403" s="2" t="n">
        <f aca="false">P402</f>
        <v>0</v>
      </c>
      <c r="R403" s="2" t="n">
        <f aca="false">Q402</f>
        <v>0</v>
      </c>
      <c r="S403" s="2" t="n">
        <f aca="false">R402</f>
        <v>0</v>
      </c>
      <c r="T403" s="2" t="n">
        <f aca="false">S402</f>
        <v>0</v>
      </c>
      <c r="U403" s="2" t="n">
        <f aca="false">T402</f>
        <v>0</v>
      </c>
      <c r="V403" s="2" t="n">
        <f aca="false">U402</f>
        <v>0</v>
      </c>
      <c r="W403" s="2" t="n">
        <f aca="false">V402</f>
        <v>0</v>
      </c>
      <c r="X403" s="2" t="n">
        <f aca="false">W402</f>
        <v>0</v>
      </c>
      <c r="AA403" s="0" t="n">
        <v>401</v>
      </c>
      <c r="AB403" s="0" t="n">
        <v>1</v>
      </c>
      <c r="AC403" s="4" t="n">
        <f aca="false">AC402+AX402*$Z$2*$Z$3</f>
        <v>48931.6852101696</v>
      </c>
      <c r="AD403" s="4" t="n">
        <f aca="false">AD402+AX402*(1-$Z$2*$Z$3)</f>
        <v>929702.018993221</v>
      </c>
      <c r="AE403" s="4" t="n">
        <f aca="false">AE402-AK403</f>
        <v>21366.2957965454</v>
      </c>
      <c r="AF403" s="4" t="n">
        <f aca="false">SUM(AK403:AX403)</f>
        <v>6.4640688408262E-008</v>
      </c>
      <c r="AG403" s="4" t="n">
        <f aca="false">SUM(AD403:AF403)</f>
        <v>951068.314789831</v>
      </c>
      <c r="AH403" s="1" t="n">
        <f aca="false">AF403/AG403</f>
        <v>6.79663988412299E-014</v>
      </c>
      <c r="AI403" s="1" t="n">
        <f aca="false">AE403/AG403</f>
        <v>0.0224655742014357</v>
      </c>
      <c r="AJ403" s="1" t="n">
        <f aca="false">$Z$2*AX403</f>
        <v>1.26909241462262E-009</v>
      </c>
      <c r="AK403" s="2" t="n">
        <f aca="false">AE402*(1-(1-AH402*$Z$1)^($Z$4*AB402))</f>
        <v>9.48854141771096E-010</v>
      </c>
      <c r="AL403" s="2" t="n">
        <f aca="false">AK402</f>
        <v>1.06746090949254E-009</v>
      </c>
      <c r="AM403" s="2" t="n">
        <f aca="false">AL402</f>
        <v>1.3046744449354E-009</v>
      </c>
      <c r="AN403" s="2" t="n">
        <f aca="false">AM402</f>
        <v>1.66049474809973E-009</v>
      </c>
      <c r="AO403" s="2" t="n">
        <f aca="false">AN402</f>
        <v>2.01631505126415E-009</v>
      </c>
      <c r="AP403" s="2" t="n">
        <f aca="false">AO402</f>
        <v>2.49074212215012E-009</v>
      </c>
      <c r="AQ403" s="2" t="n">
        <f aca="false">AP402</f>
        <v>3.08377596075774E-009</v>
      </c>
      <c r="AR403" s="2" t="n">
        <f aca="false">AQ402</f>
        <v>3.67680979936563E-009</v>
      </c>
      <c r="AS403" s="2" t="n">
        <f aca="false">AR402</f>
        <v>4.50705717341688E-009</v>
      </c>
      <c r="AT403" s="2" t="n">
        <f aca="false">AS402</f>
        <v>5.57451808291181E-009</v>
      </c>
      <c r="AU403" s="2" t="n">
        <f aca="false">AT402</f>
        <v>6.87919252785083E-009</v>
      </c>
      <c r="AV403" s="2" t="n">
        <f aca="false">AU402</f>
        <v>8.42108050823451E-009</v>
      </c>
      <c r="AW403" s="2" t="n">
        <f aca="false">AV402</f>
        <v>1.03187887917853E-008</v>
      </c>
      <c r="AX403" s="2" t="n">
        <f aca="false">AW402</f>
        <v>1.26909241462262E-008</v>
      </c>
    </row>
    <row r="404" customFormat="false" ht="13.5" hidden="false" customHeight="false" outlineLevel="0" collapsed="false">
      <c r="A404" s="0" t="n">
        <v>402</v>
      </c>
      <c r="B404" s="0" t="n">
        <v>1</v>
      </c>
      <c r="C404" s="4" t="n">
        <f aca="false">C403+X403*$Z$2*$Z$3</f>
        <v>49957.7097474882</v>
      </c>
      <c r="D404" s="4" t="n">
        <f aca="false">D403+X403*(1-$Z$2*$Z$3)</f>
        <v>949196.485202277</v>
      </c>
      <c r="E404" s="4" t="n">
        <f aca="false">E403-K404</f>
        <v>845.805050234942</v>
      </c>
      <c r="F404" s="4" t="n">
        <f aca="false">SUM(K404:X404)</f>
        <v>0</v>
      </c>
      <c r="G404" s="4" t="n">
        <f aca="false">SUM(D404:F404)</f>
        <v>950042.290252512</v>
      </c>
      <c r="H404" s="1" t="n">
        <f aca="false">F404/G404</f>
        <v>0</v>
      </c>
      <c r="I404" s="1" t="n">
        <f aca="false">E404/G404</f>
        <v>0.000890281473691172</v>
      </c>
      <c r="J404" s="1" t="n">
        <f aca="false">$Z$2*X404</f>
        <v>0</v>
      </c>
      <c r="K404" s="2" t="n">
        <f aca="false">E403*(1-(1-H403*$Z$1)^($Z$4*B403))</f>
        <v>0</v>
      </c>
      <c r="L404" s="2" t="n">
        <f aca="false">K403</f>
        <v>0</v>
      </c>
      <c r="M404" s="2" t="n">
        <f aca="false">L403</f>
        <v>0</v>
      </c>
      <c r="N404" s="2" t="n">
        <f aca="false">M403</f>
        <v>0</v>
      </c>
      <c r="O404" s="2" t="n">
        <f aca="false">N403</f>
        <v>0</v>
      </c>
      <c r="P404" s="2" t="n">
        <f aca="false">O403</f>
        <v>0</v>
      </c>
      <c r="Q404" s="2" t="n">
        <f aca="false">P403</f>
        <v>0</v>
      </c>
      <c r="R404" s="2" t="n">
        <f aca="false">Q403</f>
        <v>0</v>
      </c>
      <c r="S404" s="2" t="n">
        <f aca="false">R403</f>
        <v>0</v>
      </c>
      <c r="T404" s="2" t="n">
        <f aca="false">S403</f>
        <v>0</v>
      </c>
      <c r="U404" s="2" t="n">
        <f aca="false">T403</f>
        <v>0</v>
      </c>
      <c r="V404" s="2" t="n">
        <f aca="false">U403</f>
        <v>0</v>
      </c>
      <c r="W404" s="2" t="n">
        <f aca="false">V403</f>
        <v>0</v>
      </c>
      <c r="X404" s="2" t="n">
        <f aca="false">W403</f>
        <v>0</v>
      </c>
      <c r="AA404" s="0" t="n">
        <v>402</v>
      </c>
      <c r="AB404" s="0" t="n">
        <v>1</v>
      </c>
      <c r="AC404" s="4" t="n">
        <f aca="false">AC403+AX403*$Z$2*$Z$3</f>
        <v>48931.6852101702</v>
      </c>
      <c r="AD404" s="4" t="n">
        <f aca="false">AD403+AX403*(1-$Z$2*$Z$3)</f>
        <v>929702.018993233</v>
      </c>
      <c r="AE404" s="4" t="n">
        <f aca="false">AE403-AK404</f>
        <v>21366.2957965446</v>
      </c>
      <c r="AF404" s="4" t="n">
        <f aca="false">SUM(AK404:AX404)</f>
        <v>5.2661404868364E-008</v>
      </c>
      <c r="AG404" s="4" t="n">
        <f aca="false">SUM(AD404:AF404)</f>
        <v>951068.31478983</v>
      </c>
      <c r="AH404" s="1" t="n">
        <f aca="false">AF404/AG404</f>
        <v>5.53707909825608E-014</v>
      </c>
      <c r="AI404" s="1" t="n">
        <f aca="false">AE404/AG404</f>
        <v>0.022465574201435</v>
      </c>
      <c r="AJ404" s="1" t="n">
        <f aca="false">$Z$2*AX404</f>
        <v>1.03187887917853E-009</v>
      </c>
      <c r="AK404" s="2" t="n">
        <f aca="false">AE403*(1-(1-AH403*$Z$1)^($Z$4*AB403))</f>
        <v>7.1164060632829E-010</v>
      </c>
      <c r="AL404" s="2" t="n">
        <f aca="false">AK403</f>
        <v>9.48854141771096E-010</v>
      </c>
      <c r="AM404" s="2" t="n">
        <f aca="false">AL403</f>
        <v>1.06746090949254E-009</v>
      </c>
      <c r="AN404" s="2" t="n">
        <f aca="false">AM403</f>
        <v>1.3046744449354E-009</v>
      </c>
      <c r="AO404" s="2" t="n">
        <f aca="false">AN403</f>
        <v>1.66049474809973E-009</v>
      </c>
      <c r="AP404" s="2" t="n">
        <f aca="false">AO403</f>
        <v>2.01631505126415E-009</v>
      </c>
      <c r="AQ404" s="2" t="n">
        <f aca="false">AP403</f>
        <v>2.49074212215012E-009</v>
      </c>
      <c r="AR404" s="2" t="n">
        <f aca="false">AQ403</f>
        <v>3.08377596075774E-009</v>
      </c>
      <c r="AS404" s="2" t="n">
        <f aca="false">AR403</f>
        <v>3.67680979936563E-009</v>
      </c>
      <c r="AT404" s="2" t="n">
        <f aca="false">AS403</f>
        <v>4.50705717341688E-009</v>
      </c>
      <c r="AU404" s="2" t="n">
        <f aca="false">AT403</f>
        <v>5.57451808291181E-009</v>
      </c>
      <c r="AV404" s="2" t="n">
        <f aca="false">AU403</f>
        <v>6.87919252785083E-009</v>
      </c>
      <c r="AW404" s="2" t="n">
        <f aca="false">AV403</f>
        <v>8.42108050823451E-009</v>
      </c>
      <c r="AX404" s="2" t="n">
        <f aca="false">AW403</f>
        <v>1.03187887917853E-008</v>
      </c>
    </row>
    <row r="405" customFormat="false" ht="13.5" hidden="false" customHeight="false" outlineLevel="0" collapsed="false">
      <c r="A405" s="0" t="n">
        <v>403</v>
      </c>
      <c r="B405" s="0" t="n">
        <v>1</v>
      </c>
      <c r="C405" s="4" t="n">
        <f aca="false">C404+X404*$Z$2*$Z$3</f>
        <v>49957.7097474882</v>
      </c>
      <c r="D405" s="4" t="n">
        <f aca="false">D404+X404*(1-$Z$2*$Z$3)</f>
        <v>949196.485202277</v>
      </c>
      <c r="E405" s="4" t="n">
        <f aca="false">E404-K405</f>
        <v>845.805050234942</v>
      </c>
      <c r="F405" s="4" t="n">
        <f aca="false">SUM(K405:X405)</f>
        <v>0</v>
      </c>
      <c r="G405" s="4" t="n">
        <f aca="false">SUM(D405:F405)</f>
        <v>950042.290252512</v>
      </c>
      <c r="H405" s="1" t="n">
        <f aca="false">F405/G405</f>
        <v>0</v>
      </c>
      <c r="I405" s="1" t="n">
        <f aca="false">E405/G405</f>
        <v>0.000890281473691172</v>
      </c>
      <c r="J405" s="1" t="n">
        <f aca="false">$Z$2*X405</f>
        <v>0</v>
      </c>
      <c r="K405" s="2" t="n">
        <f aca="false">E404*(1-(1-H404*$Z$1)^($Z$4*B404))</f>
        <v>0</v>
      </c>
      <c r="L405" s="2" t="n">
        <f aca="false">K404</f>
        <v>0</v>
      </c>
      <c r="M405" s="2" t="n">
        <f aca="false">L404</f>
        <v>0</v>
      </c>
      <c r="N405" s="2" t="n">
        <f aca="false">M404</f>
        <v>0</v>
      </c>
      <c r="O405" s="2" t="n">
        <f aca="false">N404</f>
        <v>0</v>
      </c>
      <c r="P405" s="2" t="n">
        <f aca="false">O404</f>
        <v>0</v>
      </c>
      <c r="Q405" s="2" t="n">
        <f aca="false">P404</f>
        <v>0</v>
      </c>
      <c r="R405" s="2" t="n">
        <f aca="false">Q404</f>
        <v>0</v>
      </c>
      <c r="S405" s="2" t="n">
        <f aca="false">R404</f>
        <v>0</v>
      </c>
      <c r="T405" s="2" t="n">
        <f aca="false">S404</f>
        <v>0</v>
      </c>
      <c r="U405" s="2" t="n">
        <f aca="false">T404</f>
        <v>0</v>
      </c>
      <c r="V405" s="2" t="n">
        <f aca="false">U404</f>
        <v>0</v>
      </c>
      <c r="W405" s="2" t="n">
        <f aca="false">V404</f>
        <v>0</v>
      </c>
      <c r="X405" s="2" t="n">
        <f aca="false">W404</f>
        <v>0</v>
      </c>
      <c r="AA405" s="0" t="n">
        <v>403</v>
      </c>
      <c r="AB405" s="0" t="n">
        <v>1</v>
      </c>
      <c r="AC405" s="4" t="n">
        <f aca="false">AC404+AX404*$Z$2*$Z$3</f>
        <v>48931.6852101707</v>
      </c>
      <c r="AD405" s="4" t="n">
        <f aca="false">AD404+AX404*(1-$Z$2*$Z$3)</f>
        <v>929702.018993242</v>
      </c>
      <c r="AE405" s="4" t="n">
        <f aca="false">AE404-AK405</f>
        <v>21366.295796544</v>
      </c>
      <c r="AF405" s="4" t="n">
        <f aca="false">SUM(AK405:AX405)</f>
        <v>4.29356499151856E-008</v>
      </c>
      <c r="AG405" s="4" t="n">
        <f aca="false">SUM(AD405:AF405)</f>
        <v>951068.314789829</v>
      </c>
      <c r="AH405" s="1" t="n">
        <f aca="false">AF405/AG405</f>
        <v>4.51446539091923E-014</v>
      </c>
      <c r="AI405" s="1" t="n">
        <f aca="false">AE405/AG405</f>
        <v>0.0224655742014344</v>
      </c>
      <c r="AJ405" s="1" t="n">
        <f aca="false">$Z$2*AX405</f>
        <v>8.42108050823451E-010</v>
      </c>
      <c r="AK405" s="2" t="n">
        <f aca="false">AE404*(1-(1-AH404*$Z$1)^($Z$4*AB404))</f>
        <v>5.93033838606889E-010</v>
      </c>
      <c r="AL405" s="2" t="n">
        <f aca="false">AK404</f>
        <v>7.1164060632829E-010</v>
      </c>
      <c r="AM405" s="2" t="n">
        <f aca="false">AL404</f>
        <v>9.48854141771096E-010</v>
      </c>
      <c r="AN405" s="2" t="n">
        <f aca="false">AM404</f>
        <v>1.06746090949254E-009</v>
      </c>
      <c r="AO405" s="2" t="n">
        <f aca="false">AN404</f>
        <v>1.3046744449354E-009</v>
      </c>
      <c r="AP405" s="2" t="n">
        <f aca="false">AO404</f>
        <v>1.66049474809973E-009</v>
      </c>
      <c r="AQ405" s="2" t="n">
        <f aca="false">AP404</f>
        <v>2.01631505126415E-009</v>
      </c>
      <c r="AR405" s="2" t="n">
        <f aca="false">AQ404</f>
        <v>2.49074212215012E-009</v>
      </c>
      <c r="AS405" s="2" t="n">
        <f aca="false">AR404</f>
        <v>3.08377596075774E-009</v>
      </c>
      <c r="AT405" s="2" t="n">
        <f aca="false">AS404</f>
        <v>3.67680979936563E-009</v>
      </c>
      <c r="AU405" s="2" t="n">
        <f aca="false">AT404</f>
        <v>4.50705717341688E-009</v>
      </c>
      <c r="AV405" s="2" t="n">
        <f aca="false">AU404</f>
        <v>5.57451808291181E-009</v>
      </c>
      <c r="AW405" s="2" t="n">
        <f aca="false">AV404</f>
        <v>6.87919252785083E-009</v>
      </c>
      <c r="AX405" s="2" t="n">
        <f aca="false">AW404</f>
        <v>8.42108050823451E-009</v>
      </c>
    </row>
    <row r="406" customFormat="false" ht="13.5" hidden="false" customHeight="false" outlineLevel="0" collapsed="false">
      <c r="A406" s="0" t="n">
        <v>404</v>
      </c>
      <c r="B406" s="0" t="n">
        <v>1</v>
      </c>
      <c r="C406" s="4" t="n">
        <f aca="false">C405+X405*$Z$2*$Z$3</f>
        <v>49957.7097474882</v>
      </c>
      <c r="D406" s="4" t="n">
        <f aca="false">D405+X405*(1-$Z$2*$Z$3)</f>
        <v>949196.485202277</v>
      </c>
      <c r="E406" s="4" t="n">
        <f aca="false">E405-K406</f>
        <v>845.805050234942</v>
      </c>
      <c r="F406" s="4" t="n">
        <f aca="false">SUM(K406:X406)</f>
        <v>0</v>
      </c>
      <c r="G406" s="4" t="n">
        <f aca="false">SUM(D406:F406)</f>
        <v>950042.290252512</v>
      </c>
      <c r="H406" s="1" t="n">
        <f aca="false">F406/G406</f>
        <v>0</v>
      </c>
      <c r="I406" s="1" t="n">
        <f aca="false">E406/G406</f>
        <v>0.000890281473691172</v>
      </c>
      <c r="J406" s="1" t="n">
        <f aca="false">$Z$2*X406</f>
        <v>0</v>
      </c>
      <c r="K406" s="2" t="n">
        <f aca="false">E405*(1-(1-H405*$Z$1)^($Z$4*B405))</f>
        <v>0</v>
      </c>
      <c r="L406" s="2" t="n">
        <f aca="false">K405</f>
        <v>0</v>
      </c>
      <c r="M406" s="2" t="n">
        <f aca="false">L405</f>
        <v>0</v>
      </c>
      <c r="N406" s="2" t="n">
        <f aca="false">M405</f>
        <v>0</v>
      </c>
      <c r="O406" s="2" t="n">
        <f aca="false">N405</f>
        <v>0</v>
      </c>
      <c r="P406" s="2" t="n">
        <f aca="false">O405</f>
        <v>0</v>
      </c>
      <c r="Q406" s="2" t="n">
        <f aca="false">P405</f>
        <v>0</v>
      </c>
      <c r="R406" s="2" t="n">
        <f aca="false">Q405</f>
        <v>0</v>
      </c>
      <c r="S406" s="2" t="n">
        <f aca="false">R405</f>
        <v>0</v>
      </c>
      <c r="T406" s="2" t="n">
        <f aca="false">S405</f>
        <v>0</v>
      </c>
      <c r="U406" s="2" t="n">
        <f aca="false">T405</f>
        <v>0</v>
      </c>
      <c r="V406" s="2" t="n">
        <f aca="false">U405</f>
        <v>0</v>
      </c>
      <c r="W406" s="2" t="n">
        <f aca="false">V405</f>
        <v>0</v>
      </c>
      <c r="X406" s="2" t="n">
        <f aca="false">W405</f>
        <v>0</v>
      </c>
      <c r="AA406" s="0" t="n">
        <v>404</v>
      </c>
      <c r="AB406" s="0" t="n">
        <v>1</v>
      </c>
      <c r="AC406" s="4" t="n">
        <f aca="false">AC405+AX405*$Z$2*$Z$3</f>
        <v>48931.6852101712</v>
      </c>
      <c r="AD406" s="4" t="n">
        <f aca="false">AD405+AX405*(1-$Z$2*$Z$3)</f>
        <v>929702.01899325</v>
      </c>
      <c r="AE406" s="4" t="n">
        <f aca="false">AE405-AK406</f>
        <v>21366.2957965436</v>
      </c>
      <c r="AF406" s="4" t="n">
        <f aca="false">SUM(AK406:AX406)</f>
        <v>3.49889964778366E-008</v>
      </c>
      <c r="AG406" s="4" t="n">
        <f aca="false">SUM(AD406:AF406)</f>
        <v>951068.314789829</v>
      </c>
      <c r="AH406" s="1" t="n">
        <f aca="false">AF406/AG406</f>
        <v>3.67891516663223E-014</v>
      </c>
      <c r="AI406" s="1" t="n">
        <f aca="false">AE406/AG406</f>
        <v>0.0224655742014339</v>
      </c>
      <c r="AJ406" s="1" t="n">
        <f aca="false">$Z$2*AX406</f>
        <v>6.87919252785083E-010</v>
      </c>
      <c r="AK406" s="2" t="n">
        <f aca="false">AE405*(1-(1-AH405*$Z$1)^($Z$4*AB405))</f>
        <v>4.74427070885498E-010</v>
      </c>
      <c r="AL406" s="2" t="n">
        <f aca="false">AK405</f>
        <v>5.93033838606889E-010</v>
      </c>
      <c r="AM406" s="2" t="n">
        <f aca="false">AL405</f>
        <v>7.1164060632829E-010</v>
      </c>
      <c r="AN406" s="2" t="n">
        <f aca="false">AM405</f>
        <v>9.48854141771096E-010</v>
      </c>
      <c r="AO406" s="2" t="n">
        <f aca="false">AN405</f>
        <v>1.06746090949254E-009</v>
      </c>
      <c r="AP406" s="2" t="n">
        <f aca="false">AO405</f>
        <v>1.3046744449354E-009</v>
      </c>
      <c r="AQ406" s="2" t="n">
        <f aca="false">AP405</f>
        <v>1.66049474809973E-009</v>
      </c>
      <c r="AR406" s="2" t="n">
        <f aca="false">AQ405</f>
        <v>2.01631505126415E-009</v>
      </c>
      <c r="AS406" s="2" t="n">
        <f aca="false">AR405</f>
        <v>2.49074212215012E-009</v>
      </c>
      <c r="AT406" s="2" t="n">
        <f aca="false">AS405</f>
        <v>3.08377596075774E-009</v>
      </c>
      <c r="AU406" s="2" t="n">
        <f aca="false">AT405</f>
        <v>3.67680979936563E-009</v>
      </c>
      <c r="AV406" s="2" t="n">
        <f aca="false">AU405</f>
        <v>4.50705717341688E-009</v>
      </c>
      <c r="AW406" s="2" t="n">
        <f aca="false">AV405</f>
        <v>5.57451808291181E-009</v>
      </c>
      <c r="AX406" s="2" t="n">
        <f aca="false">AW405</f>
        <v>6.87919252785083E-009</v>
      </c>
    </row>
    <row r="407" customFormat="false" ht="13.5" hidden="false" customHeight="false" outlineLevel="0" collapsed="false">
      <c r="A407" s="0" t="n">
        <v>405</v>
      </c>
      <c r="B407" s="0" t="n">
        <v>1</v>
      </c>
      <c r="C407" s="4" t="n">
        <f aca="false">C406+X406*$Z$2*$Z$3</f>
        <v>49957.7097474882</v>
      </c>
      <c r="D407" s="4" t="n">
        <f aca="false">D406+X406*(1-$Z$2*$Z$3)</f>
        <v>949196.485202277</v>
      </c>
      <c r="E407" s="4" t="n">
        <f aca="false">E406-K407</f>
        <v>845.805050234942</v>
      </c>
      <c r="F407" s="4" t="n">
        <f aca="false">SUM(K407:X407)</f>
        <v>0</v>
      </c>
      <c r="G407" s="4" t="n">
        <f aca="false">SUM(D407:F407)</f>
        <v>950042.290252512</v>
      </c>
      <c r="H407" s="1" t="n">
        <f aca="false">F407/G407</f>
        <v>0</v>
      </c>
      <c r="I407" s="1" t="n">
        <f aca="false">E407/G407</f>
        <v>0.000890281473691172</v>
      </c>
      <c r="J407" s="1" t="n">
        <f aca="false">$Z$2*X407</f>
        <v>0</v>
      </c>
      <c r="K407" s="2" t="n">
        <f aca="false">E406*(1-(1-H406*$Z$1)^($Z$4*B406))</f>
        <v>0</v>
      </c>
      <c r="L407" s="2" t="n">
        <f aca="false">K406</f>
        <v>0</v>
      </c>
      <c r="M407" s="2" t="n">
        <f aca="false">L406</f>
        <v>0</v>
      </c>
      <c r="N407" s="2" t="n">
        <f aca="false">M406</f>
        <v>0</v>
      </c>
      <c r="O407" s="2" t="n">
        <f aca="false">N406</f>
        <v>0</v>
      </c>
      <c r="P407" s="2" t="n">
        <f aca="false">O406</f>
        <v>0</v>
      </c>
      <c r="Q407" s="2" t="n">
        <f aca="false">P406</f>
        <v>0</v>
      </c>
      <c r="R407" s="2" t="n">
        <f aca="false">Q406</f>
        <v>0</v>
      </c>
      <c r="S407" s="2" t="n">
        <f aca="false">R406</f>
        <v>0</v>
      </c>
      <c r="T407" s="2" t="n">
        <f aca="false">S406</f>
        <v>0</v>
      </c>
      <c r="U407" s="2" t="n">
        <f aca="false">T406</f>
        <v>0</v>
      </c>
      <c r="V407" s="2" t="n">
        <f aca="false">U406</f>
        <v>0</v>
      </c>
      <c r="W407" s="2" t="n">
        <f aca="false">V406</f>
        <v>0</v>
      </c>
      <c r="X407" s="2" t="n">
        <f aca="false">W406</f>
        <v>0</v>
      </c>
      <c r="AA407" s="0" t="n">
        <v>405</v>
      </c>
      <c r="AB407" s="0" t="n">
        <v>1</v>
      </c>
      <c r="AC407" s="4" t="n">
        <f aca="false">AC406+AX406*$Z$2*$Z$3</f>
        <v>48931.6852101715</v>
      </c>
      <c r="AD407" s="4" t="n">
        <f aca="false">AD406+AX406*(1-$Z$2*$Z$3)</f>
        <v>929702.018993257</v>
      </c>
      <c r="AE407" s="4" t="n">
        <f aca="false">AE406-AK407</f>
        <v>21366.2957965432</v>
      </c>
      <c r="AF407" s="4" t="n">
        <f aca="false">SUM(AK407:AX407)</f>
        <v>2.84656242531499E-008</v>
      </c>
      <c r="AG407" s="4" t="n">
        <f aca="false">SUM(AD407:AF407)</f>
        <v>951068.314789829</v>
      </c>
      <c r="AH407" s="1" t="n">
        <f aca="false">AF407/AG407</f>
        <v>2.99301572878499E-014</v>
      </c>
      <c r="AI407" s="1" t="n">
        <f aca="false">AE407/AG407</f>
        <v>0.0224655742014335</v>
      </c>
      <c r="AJ407" s="1" t="n">
        <f aca="false">$Z$2*AX407</f>
        <v>5.57451808291181E-010</v>
      </c>
      <c r="AK407" s="2" t="n">
        <f aca="false">AE406*(1-(1-AH406*$Z$1)^($Z$4*AB406))</f>
        <v>3.55820303164116E-010</v>
      </c>
      <c r="AL407" s="2" t="n">
        <f aca="false">AK406</f>
        <v>4.74427070885498E-010</v>
      </c>
      <c r="AM407" s="2" t="n">
        <f aca="false">AL406</f>
        <v>5.93033838606889E-010</v>
      </c>
      <c r="AN407" s="2" t="n">
        <f aca="false">AM406</f>
        <v>7.1164060632829E-010</v>
      </c>
      <c r="AO407" s="2" t="n">
        <f aca="false">AN406</f>
        <v>9.48854141771096E-010</v>
      </c>
      <c r="AP407" s="2" t="n">
        <f aca="false">AO406</f>
        <v>1.06746090949254E-009</v>
      </c>
      <c r="AQ407" s="2" t="n">
        <f aca="false">AP406</f>
        <v>1.3046744449354E-009</v>
      </c>
      <c r="AR407" s="2" t="n">
        <f aca="false">AQ406</f>
        <v>1.66049474809973E-009</v>
      </c>
      <c r="AS407" s="2" t="n">
        <f aca="false">AR406</f>
        <v>2.01631505126415E-009</v>
      </c>
      <c r="AT407" s="2" t="n">
        <f aca="false">AS406</f>
        <v>2.49074212215012E-009</v>
      </c>
      <c r="AU407" s="2" t="n">
        <f aca="false">AT406</f>
        <v>3.08377596075774E-009</v>
      </c>
      <c r="AV407" s="2" t="n">
        <f aca="false">AU406</f>
        <v>3.67680979936563E-009</v>
      </c>
      <c r="AW407" s="2" t="n">
        <f aca="false">AV406</f>
        <v>4.50705717341688E-009</v>
      </c>
      <c r="AX407" s="2" t="n">
        <f aca="false">AW406</f>
        <v>5.57451808291181E-009</v>
      </c>
    </row>
    <row r="408" customFormat="false" ht="13.5" hidden="false" customHeight="false" outlineLevel="0" collapsed="false">
      <c r="A408" s="0" t="n">
        <v>406</v>
      </c>
      <c r="B408" s="0" t="n">
        <v>1</v>
      </c>
      <c r="C408" s="4" t="n">
        <f aca="false">C407+X407*$Z$2*$Z$3</f>
        <v>49957.7097474882</v>
      </c>
      <c r="D408" s="4" t="n">
        <f aca="false">D407+X407*(1-$Z$2*$Z$3)</f>
        <v>949196.485202277</v>
      </c>
      <c r="E408" s="4" t="n">
        <f aca="false">E407-K408</f>
        <v>845.805050234942</v>
      </c>
      <c r="F408" s="4" t="n">
        <f aca="false">SUM(K408:X408)</f>
        <v>0</v>
      </c>
      <c r="G408" s="4" t="n">
        <f aca="false">SUM(D408:F408)</f>
        <v>950042.290252512</v>
      </c>
      <c r="H408" s="1" t="n">
        <f aca="false">F408/G408</f>
        <v>0</v>
      </c>
      <c r="I408" s="1" t="n">
        <f aca="false">E408/G408</f>
        <v>0.000890281473691172</v>
      </c>
      <c r="J408" s="1" t="n">
        <f aca="false">$Z$2*X408</f>
        <v>0</v>
      </c>
      <c r="K408" s="2" t="n">
        <f aca="false">E407*(1-(1-H407*$Z$1)^($Z$4*B407))</f>
        <v>0</v>
      </c>
      <c r="L408" s="2" t="n">
        <f aca="false">K407</f>
        <v>0</v>
      </c>
      <c r="M408" s="2" t="n">
        <f aca="false">L407</f>
        <v>0</v>
      </c>
      <c r="N408" s="2" t="n">
        <f aca="false">M407</f>
        <v>0</v>
      </c>
      <c r="O408" s="2" t="n">
        <f aca="false">N407</f>
        <v>0</v>
      </c>
      <c r="P408" s="2" t="n">
        <f aca="false">O407</f>
        <v>0</v>
      </c>
      <c r="Q408" s="2" t="n">
        <f aca="false">P407</f>
        <v>0</v>
      </c>
      <c r="R408" s="2" t="n">
        <f aca="false">Q407</f>
        <v>0</v>
      </c>
      <c r="S408" s="2" t="n">
        <f aca="false">R407</f>
        <v>0</v>
      </c>
      <c r="T408" s="2" t="n">
        <f aca="false">S407</f>
        <v>0</v>
      </c>
      <c r="U408" s="2" t="n">
        <f aca="false">T407</f>
        <v>0</v>
      </c>
      <c r="V408" s="2" t="n">
        <f aca="false">U407</f>
        <v>0</v>
      </c>
      <c r="W408" s="2" t="n">
        <f aca="false">V407</f>
        <v>0</v>
      </c>
      <c r="X408" s="2" t="n">
        <f aca="false">W407</f>
        <v>0</v>
      </c>
      <c r="AA408" s="0" t="n">
        <v>406</v>
      </c>
      <c r="AB408" s="0" t="n">
        <v>1</v>
      </c>
      <c r="AC408" s="4" t="n">
        <f aca="false">AC407+AX407*$Z$2*$Z$3</f>
        <v>48931.6852101718</v>
      </c>
      <c r="AD408" s="4" t="n">
        <f aca="false">AD407+AX407*(1-$Z$2*$Z$3)</f>
        <v>929702.018993262</v>
      </c>
      <c r="AE408" s="4" t="n">
        <f aca="false">AE407-AK408</f>
        <v>21366.2957965429</v>
      </c>
      <c r="AF408" s="4" t="n">
        <f aca="false">SUM(AK408:AX408)</f>
        <v>2.32469264734022E-008</v>
      </c>
      <c r="AG408" s="4" t="n">
        <f aca="false">SUM(AD408:AF408)</f>
        <v>951068.314789828</v>
      </c>
      <c r="AH408" s="1" t="n">
        <f aca="false">AF408/AG408</f>
        <v>2.44429617850737E-014</v>
      </c>
      <c r="AI408" s="1" t="n">
        <f aca="false">AE408/AG408</f>
        <v>0.0224655742014331</v>
      </c>
      <c r="AJ408" s="1" t="n">
        <f aca="false">$Z$2*AX408</f>
        <v>4.50705717341689E-010</v>
      </c>
      <c r="AK408" s="2" t="n">
        <f aca="false">AE407*(1-(1-AH407*$Z$1)^($Z$4*AB407))</f>
        <v>3.5582030316411E-010</v>
      </c>
      <c r="AL408" s="2" t="n">
        <f aca="false">AK407</f>
        <v>3.55820303164116E-010</v>
      </c>
      <c r="AM408" s="2" t="n">
        <f aca="false">AL407</f>
        <v>4.74427070885498E-010</v>
      </c>
      <c r="AN408" s="2" t="n">
        <f aca="false">AM407</f>
        <v>5.93033838606889E-010</v>
      </c>
      <c r="AO408" s="2" t="n">
        <f aca="false">AN407</f>
        <v>7.1164060632829E-010</v>
      </c>
      <c r="AP408" s="2" t="n">
        <f aca="false">AO407</f>
        <v>9.48854141771096E-010</v>
      </c>
      <c r="AQ408" s="2" t="n">
        <f aca="false">AP407</f>
        <v>1.06746090949254E-009</v>
      </c>
      <c r="AR408" s="2" t="n">
        <f aca="false">AQ407</f>
        <v>1.3046744449354E-009</v>
      </c>
      <c r="AS408" s="2" t="n">
        <f aca="false">AR407</f>
        <v>1.66049474809973E-009</v>
      </c>
      <c r="AT408" s="2" t="n">
        <f aca="false">AS407</f>
        <v>2.01631505126415E-009</v>
      </c>
      <c r="AU408" s="2" t="n">
        <f aca="false">AT407</f>
        <v>2.49074212215012E-009</v>
      </c>
      <c r="AV408" s="2" t="n">
        <f aca="false">AU407</f>
        <v>3.08377596075774E-009</v>
      </c>
      <c r="AW408" s="2" t="n">
        <f aca="false">AV407</f>
        <v>3.67680979936563E-009</v>
      </c>
      <c r="AX408" s="2" t="n">
        <f aca="false">AW407</f>
        <v>4.50705717341688E-009</v>
      </c>
    </row>
    <row r="409" customFormat="false" ht="13.5" hidden="false" customHeight="false" outlineLevel="0" collapsed="false">
      <c r="A409" s="0" t="n">
        <v>407</v>
      </c>
      <c r="B409" s="0" t="n">
        <v>1</v>
      </c>
      <c r="C409" s="4" t="n">
        <f aca="false">C408+X408*$Z$2*$Z$3</f>
        <v>49957.7097474882</v>
      </c>
      <c r="D409" s="4" t="n">
        <f aca="false">D408+X408*(1-$Z$2*$Z$3)</f>
        <v>949196.485202277</v>
      </c>
      <c r="E409" s="4" t="n">
        <f aca="false">E408-K409</f>
        <v>845.805050234942</v>
      </c>
      <c r="F409" s="4" t="n">
        <f aca="false">SUM(K409:X409)</f>
        <v>0</v>
      </c>
      <c r="G409" s="4" t="n">
        <f aca="false">SUM(D409:F409)</f>
        <v>950042.290252512</v>
      </c>
      <c r="H409" s="1" t="n">
        <f aca="false">F409/G409</f>
        <v>0</v>
      </c>
      <c r="I409" s="1" t="n">
        <f aca="false">E409/G409</f>
        <v>0.000890281473691172</v>
      </c>
      <c r="J409" s="1" t="n">
        <f aca="false">$Z$2*X409</f>
        <v>0</v>
      </c>
      <c r="K409" s="2" t="n">
        <f aca="false">E408*(1-(1-H408*$Z$1)^($Z$4*B408))</f>
        <v>0</v>
      </c>
      <c r="L409" s="2" t="n">
        <f aca="false">K408</f>
        <v>0</v>
      </c>
      <c r="M409" s="2" t="n">
        <f aca="false">L408</f>
        <v>0</v>
      </c>
      <c r="N409" s="2" t="n">
        <f aca="false">M408</f>
        <v>0</v>
      </c>
      <c r="O409" s="2" t="n">
        <f aca="false">N408</f>
        <v>0</v>
      </c>
      <c r="P409" s="2" t="n">
        <f aca="false">O408</f>
        <v>0</v>
      </c>
      <c r="Q409" s="2" t="n">
        <f aca="false">P408</f>
        <v>0</v>
      </c>
      <c r="R409" s="2" t="n">
        <f aca="false">Q408</f>
        <v>0</v>
      </c>
      <c r="S409" s="2" t="n">
        <f aca="false">R408</f>
        <v>0</v>
      </c>
      <c r="T409" s="2" t="n">
        <f aca="false">S408</f>
        <v>0</v>
      </c>
      <c r="U409" s="2" t="n">
        <f aca="false">T408</f>
        <v>0</v>
      </c>
      <c r="V409" s="2" t="n">
        <f aca="false">U408</f>
        <v>0</v>
      </c>
      <c r="W409" s="2" t="n">
        <f aca="false">V408</f>
        <v>0</v>
      </c>
      <c r="X409" s="2" t="n">
        <f aca="false">W408</f>
        <v>0</v>
      </c>
      <c r="AA409" s="0" t="n">
        <v>407</v>
      </c>
      <c r="AB409" s="0" t="n">
        <v>1</v>
      </c>
      <c r="AC409" s="4" t="n">
        <f aca="false">AC408+AX408*$Z$2*$Z$3</f>
        <v>48931.685210172</v>
      </c>
      <c r="AD409" s="4" t="n">
        <f aca="false">AD408+AX408*(1-$Z$2*$Z$3)</f>
        <v>929702.018993267</v>
      </c>
      <c r="AE409" s="4" t="n">
        <f aca="false">AE408-AK409</f>
        <v>21366.2957965426</v>
      </c>
      <c r="AF409" s="4" t="n">
        <f aca="false">SUM(AK409:AX409)</f>
        <v>1.8977082835428E-008</v>
      </c>
      <c r="AG409" s="4" t="n">
        <f aca="false">SUM(AD409:AF409)</f>
        <v>951068.314789828</v>
      </c>
      <c r="AH409" s="1" t="n">
        <f aca="false">AF409/AG409</f>
        <v>1.99534381918944E-014</v>
      </c>
      <c r="AI409" s="1" t="n">
        <f aca="false">AE409/AG409</f>
        <v>0.0224655742014329</v>
      </c>
      <c r="AJ409" s="1" t="n">
        <f aca="false">$Z$2*AX409</f>
        <v>3.67680979936563E-010</v>
      </c>
      <c r="AK409" s="2" t="n">
        <f aca="false">AE408*(1-(1-AH408*$Z$1)^($Z$4*AB408))</f>
        <v>2.37213535442736E-010</v>
      </c>
      <c r="AL409" s="2" t="n">
        <f aca="false">AK408</f>
        <v>3.5582030316411E-010</v>
      </c>
      <c r="AM409" s="2" t="n">
        <f aca="false">AL408</f>
        <v>3.55820303164116E-010</v>
      </c>
      <c r="AN409" s="2" t="n">
        <f aca="false">AM408</f>
        <v>4.74427070885498E-010</v>
      </c>
      <c r="AO409" s="2" t="n">
        <f aca="false">AN408</f>
        <v>5.93033838606889E-010</v>
      </c>
      <c r="AP409" s="2" t="n">
        <f aca="false">AO408</f>
        <v>7.1164060632829E-010</v>
      </c>
      <c r="AQ409" s="2" t="n">
        <f aca="false">AP408</f>
        <v>9.48854141771096E-010</v>
      </c>
      <c r="AR409" s="2" t="n">
        <f aca="false">AQ408</f>
        <v>1.06746090949254E-009</v>
      </c>
      <c r="AS409" s="2" t="n">
        <f aca="false">AR408</f>
        <v>1.3046744449354E-009</v>
      </c>
      <c r="AT409" s="2" t="n">
        <f aca="false">AS408</f>
        <v>1.66049474809973E-009</v>
      </c>
      <c r="AU409" s="2" t="n">
        <f aca="false">AT408</f>
        <v>2.01631505126415E-009</v>
      </c>
      <c r="AV409" s="2" t="n">
        <f aca="false">AU408</f>
        <v>2.49074212215012E-009</v>
      </c>
      <c r="AW409" s="2" t="n">
        <f aca="false">AV408</f>
        <v>3.08377596075774E-009</v>
      </c>
      <c r="AX409" s="2" t="n">
        <f aca="false">AW408</f>
        <v>3.67680979936563E-009</v>
      </c>
    </row>
    <row r="410" customFormat="false" ht="13.5" hidden="false" customHeight="false" outlineLevel="0" collapsed="false">
      <c r="A410" s="0" t="n">
        <v>408</v>
      </c>
      <c r="B410" s="0" t="n">
        <v>1</v>
      </c>
      <c r="C410" s="4" t="n">
        <f aca="false">C409+X409*$Z$2*$Z$3</f>
        <v>49957.7097474882</v>
      </c>
      <c r="D410" s="4" t="n">
        <f aca="false">D409+X409*(1-$Z$2*$Z$3)</f>
        <v>949196.485202277</v>
      </c>
      <c r="E410" s="4" t="n">
        <f aca="false">E409-K410</f>
        <v>845.805050234942</v>
      </c>
      <c r="F410" s="4" t="n">
        <f aca="false">SUM(K410:X410)</f>
        <v>0</v>
      </c>
      <c r="G410" s="4" t="n">
        <f aca="false">SUM(D410:F410)</f>
        <v>950042.290252512</v>
      </c>
      <c r="H410" s="1" t="n">
        <f aca="false">F410/G410</f>
        <v>0</v>
      </c>
      <c r="I410" s="1" t="n">
        <f aca="false">E410/G410</f>
        <v>0.000890281473691172</v>
      </c>
      <c r="J410" s="1" t="n">
        <f aca="false">$Z$2*X410</f>
        <v>0</v>
      </c>
      <c r="K410" s="2" t="n">
        <f aca="false">E409*(1-(1-H409*$Z$1)^($Z$4*B409))</f>
        <v>0</v>
      </c>
      <c r="L410" s="2" t="n">
        <f aca="false">K409</f>
        <v>0</v>
      </c>
      <c r="M410" s="2" t="n">
        <f aca="false">L409</f>
        <v>0</v>
      </c>
      <c r="N410" s="2" t="n">
        <f aca="false">M409</f>
        <v>0</v>
      </c>
      <c r="O410" s="2" t="n">
        <f aca="false">N409</f>
        <v>0</v>
      </c>
      <c r="P410" s="2" t="n">
        <f aca="false">O409</f>
        <v>0</v>
      </c>
      <c r="Q410" s="2" t="n">
        <f aca="false">P409</f>
        <v>0</v>
      </c>
      <c r="R410" s="2" t="n">
        <f aca="false">Q409</f>
        <v>0</v>
      </c>
      <c r="S410" s="2" t="n">
        <f aca="false">R409</f>
        <v>0</v>
      </c>
      <c r="T410" s="2" t="n">
        <f aca="false">S409</f>
        <v>0</v>
      </c>
      <c r="U410" s="2" t="n">
        <f aca="false">T409</f>
        <v>0</v>
      </c>
      <c r="V410" s="2" t="n">
        <f aca="false">U409</f>
        <v>0</v>
      </c>
      <c r="W410" s="2" t="n">
        <f aca="false">V409</f>
        <v>0</v>
      </c>
      <c r="X410" s="2" t="n">
        <f aca="false">W409</f>
        <v>0</v>
      </c>
      <c r="AA410" s="0" t="n">
        <v>408</v>
      </c>
      <c r="AB410" s="0" t="n">
        <v>1</v>
      </c>
      <c r="AC410" s="4" t="n">
        <f aca="false">AC409+AX409*$Z$2*$Z$3</f>
        <v>48931.6852101722</v>
      </c>
      <c r="AD410" s="4" t="n">
        <f aca="false">AD409+AX409*(1-$Z$2*$Z$3)</f>
        <v>929702.01899327</v>
      </c>
      <c r="AE410" s="4" t="n">
        <f aca="false">AE409-AK410</f>
        <v>21366.2957965424</v>
      </c>
      <c r="AF410" s="4" t="n">
        <f aca="false">SUM(AK410:AX410)</f>
        <v>1.55374865715051E-008</v>
      </c>
      <c r="AG410" s="4" t="n">
        <f aca="false">SUM(AD410:AF410)</f>
        <v>951068.314789828</v>
      </c>
      <c r="AH410" s="1" t="n">
        <f aca="false">AF410/AG410</f>
        <v>1.63368775196119E-014</v>
      </c>
      <c r="AI410" s="1" t="n">
        <f aca="false">AE410/AG410</f>
        <v>0.0224655742014327</v>
      </c>
      <c r="AJ410" s="1" t="n">
        <f aca="false">$Z$2*AX410</f>
        <v>3.08377596075774E-010</v>
      </c>
      <c r="AK410" s="2" t="n">
        <f aca="false">AE409*(1-(1-AH409*$Z$1)^($Z$4*AB409))</f>
        <v>2.37213535442733E-010</v>
      </c>
      <c r="AL410" s="2" t="n">
        <f aca="false">AK409</f>
        <v>2.37213535442736E-010</v>
      </c>
      <c r="AM410" s="2" t="n">
        <f aca="false">AL409</f>
        <v>3.5582030316411E-010</v>
      </c>
      <c r="AN410" s="2" t="n">
        <f aca="false">AM409</f>
        <v>3.55820303164116E-010</v>
      </c>
      <c r="AO410" s="2" t="n">
        <f aca="false">AN409</f>
        <v>4.74427070885498E-010</v>
      </c>
      <c r="AP410" s="2" t="n">
        <f aca="false">AO409</f>
        <v>5.93033838606889E-010</v>
      </c>
      <c r="AQ410" s="2" t="n">
        <f aca="false">AP409</f>
        <v>7.1164060632829E-010</v>
      </c>
      <c r="AR410" s="2" t="n">
        <f aca="false">AQ409</f>
        <v>9.48854141771096E-010</v>
      </c>
      <c r="AS410" s="2" t="n">
        <f aca="false">AR409</f>
        <v>1.06746090949254E-009</v>
      </c>
      <c r="AT410" s="2" t="n">
        <f aca="false">AS409</f>
        <v>1.3046744449354E-009</v>
      </c>
      <c r="AU410" s="2" t="n">
        <f aca="false">AT409</f>
        <v>1.66049474809973E-009</v>
      </c>
      <c r="AV410" s="2" t="n">
        <f aca="false">AU409</f>
        <v>2.01631505126415E-009</v>
      </c>
      <c r="AW410" s="2" t="n">
        <f aca="false">AV409</f>
        <v>2.49074212215012E-009</v>
      </c>
      <c r="AX410" s="2" t="n">
        <f aca="false">AW409</f>
        <v>3.08377596075774E-009</v>
      </c>
    </row>
    <row r="411" customFormat="false" ht="13.5" hidden="false" customHeight="false" outlineLevel="0" collapsed="false">
      <c r="A411" s="0" t="n">
        <v>409</v>
      </c>
      <c r="B411" s="0" t="n">
        <v>1</v>
      </c>
      <c r="C411" s="4" t="n">
        <f aca="false">C410+X410*$Z$2*$Z$3</f>
        <v>49957.7097474882</v>
      </c>
      <c r="D411" s="4" t="n">
        <f aca="false">D410+X410*(1-$Z$2*$Z$3)</f>
        <v>949196.485202277</v>
      </c>
      <c r="E411" s="4" t="n">
        <f aca="false">E410-K411</f>
        <v>845.805050234942</v>
      </c>
      <c r="F411" s="4" t="n">
        <f aca="false">SUM(K411:X411)</f>
        <v>0</v>
      </c>
      <c r="G411" s="4" t="n">
        <f aca="false">SUM(D411:F411)</f>
        <v>950042.290252512</v>
      </c>
      <c r="H411" s="1" t="n">
        <f aca="false">F411/G411</f>
        <v>0</v>
      </c>
      <c r="I411" s="1" t="n">
        <f aca="false">E411/G411</f>
        <v>0.000890281473691172</v>
      </c>
      <c r="J411" s="1" t="n">
        <f aca="false">$Z$2*X411</f>
        <v>0</v>
      </c>
      <c r="K411" s="2" t="n">
        <f aca="false">E410*(1-(1-H410*$Z$1)^($Z$4*B410))</f>
        <v>0</v>
      </c>
      <c r="L411" s="2" t="n">
        <f aca="false">K410</f>
        <v>0</v>
      </c>
      <c r="M411" s="2" t="n">
        <f aca="false">L410</f>
        <v>0</v>
      </c>
      <c r="N411" s="2" t="n">
        <f aca="false">M410</f>
        <v>0</v>
      </c>
      <c r="O411" s="2" t="n">
        <f aca="false">N410</f>
        <v>0</v>
      </c>
      <c r="P411" s="2" t="n">
        <f aca="false">O410</f>
        <v>0</v>
      </c>
      <c r="Q411" s="2" t="n">
        <f aca="false">P410</f>
        <v>0</v>
      </c>
      <c r="R411" s="2" t="n">
        <f aca="false">Q410</f>
        <v>0</v>
      </c>
      <c r="S411" s="2" t="n">
        <f aca="false">R410</f>
        <v>0</v>
      </c>
      <c r="T411" s="2" t="n">
        <f aca="false">S410</f>
        <v>0</v>
      </c>
      <c r="U411" s="2" t="n">
        <f aca="false">T410</f>
        <v>0</v>
      </c>
      <c r="V411" s="2" t="n">
        <f aca="false">U410</f>
        <v>0</v>
      </c>
      <c r="W411" s="2" t="n">
        <f aca="false">V410</f>
        <v>0</v>
      </c>
      <c r="X411" s="2" t="n">
        <f aca="false">W410</f>
        <v>0</v>
      </c>
      <c r="AA411" s="0" t="n">
        <v>409</v>
      </c>
      <c r="AB411" s="0" t="n">
        <v>1</v>
      </c>
      <c r="AC411" s="4" t="n">
        <f aca="false">AC410+AX410*$Z$2*$Z$3</f>
        <v>48931.6852101723</v>
      </c>
      <c r="AD411" s="4" t="n">
        <f aca="false">AD410+AX410*(1-$Z$2*$Z$3)</f>
        <v>929702.018993273</v>
      </c>
      <c r="AE411" s="4" t="n">
        <f aca="false">AE410-AK411</f>
        <v>21366.2957965423</v>
      </c>
      <c r="AF411" s="4" t="n">
        <f aca="false">SUM(AK411:AX411)</f>
        <v>1.25723173784688E-008</v>
      </c>
      <c r="AG411" s="4" t="n">
        <f aca="false">SUM(AD411:AF411)</f>
        <v>951068.314789828</v>
      </c>
      <c r="AH411" s="1" t="n">
        <f aca="false">AF411/AG411</f>
        <v>1.32191528021277E-014</v>
      </c>
      <c r="AI411" s="1" t="n">
        <f aca="false">AE411/AG411</f>
        <v>0.0224655742014325</v>
      </c>
      <c r="AJ411" s="1" t="n">
        <f aca="false">$Z$2*AX411</f>
        <v>2.49074212215012E-010</v>
      </c>
      <c r="AK411" s="2" t="n">
        <f aca="false">AE410*(1-(1-AH410*$Z$1)^($Z$4*AB410))</f>
        <v>1.18606767721365E-010</v>
      </c>
      <c r="AL411" s="2" t="n">
        <f aca="false">AK410</f>
        <v>2.37213535442733E-010</v>
      </c>
      <c r="AM411" s="2" t="n">
        <f aca="false">AL410</f>
        <v>2.37213535442736E-010</v>
      </c>
      <c r="AN411" s="2" t="n">
        <f aca="false">AM410</f>
        <v>3.5582030316411E-010</v>
      </c>
      <c r="AO411" s="2" t="n">
        <f aca="false">AN410</f>
        <v>3.55820303164116E-010</v>
      </c>
      <c r="AP411" s="2" t="n">
        <f aca="false">AO410</f>
        <v>4.74427070885498E-010</v>
      </c>
      <c r="AQ411" s="2" t="n">
        <f aca="false">AP410</f>
        <v>5.93033838606889E-010</v>
      </c>
      <c r="AR411" s="2" t="n">
        <f aca="false">AQ410</f>
        <v>7.1164060632829E-010</v>
      </c>
      <c r="AS411" s="2" t="n">
        <f aca="false">AR410</f>
        <v>9.48854141771096E-010</v>
      </c>
      <c r="AT411" s="2" t="n">
        <f aca="false">AS410</f>
        <v>1.06746090949254E-009</v>
      </c>
      <c r="AU411" s="2" t="n">
        <f aca="false">AT410</f>
        <v>1.3046744449354E-009</v>
      </c>
      <c r="AV411" s="2" t="n">
        <f aca="false">AU410</f>
        <v>1.66049474809973E-009</v>
      </c>
      <c r="AW411" s="2" t="n">
        <f aca="false">AV410</f>
        <v>2.01631505126415E-009</v>
      </c>
      <c r="AX411" s="2" t="n">
        <f aca="false">AW410</f>
        <v>2.49074212215012E-009</v>
      </c>
    </row>
    <row r="412" customFormat="false" ht="13.5" hidden="false" customHeight="false" outlineLevel="0" collapsed="false">
      <c r="A412" s="0" t="n">
        <v>410</v>
      </c>
      <c r="B412" s="0" t="n">
        <v>1</v>
      </c>
      <c r="C412" s="4" t="n">
        <f aca="false">C411+X411*$Z$2*$Z$3</f>
        <v>49957.7097474882</v>
      </c>
      <c r="D412" s="4" t="n">
        <f aca="false">D411+X411*(1-$Z$2*$Z$3)</f>
        <v>949196.485202277</v>
      </c>
      <c r="E412" s="4" t="n">
        <f aca="false">E411-K412</f>
        <v>845.805050234942</v>
      </c>
      <c r="F412" s="4" t="n">
        <f aca="false">SUM(K412:X412)</f>
        <v>0</v>
      </c>
      <c r="G412" s="4" t="n">
        <f aca="false">SUM(D412:F412)</f>
        <v>950042.290252512</v>
      </c>
      <c r="H412" s="1" t="n">
        <f aca="false">F412/G412</f>
        <v>0</v>
      </c>
      <c r="I412" s="1" t="n">
        <f aca="false">E412/G412</f>
        <v>0.000890281473691172</v>
      </c>
      <c r="J412" s="1" t="n">
        <f aca="false">$Z$2*X412</f>
        <v>0</v>
      </c>
      <c r="K412" s="2" t="n">
        <f aca="false">E411*(1-(1-H411*$Z$1)^($Z$4*B411))</f>
        <v>0</v>
      </c>
      <c r="L412" s="2" t="n">
        <f aca="false">K411</f>
        <v>0</v>
      </c>
      <c r="M412" s="2" t="n">
        <f aca="false">L411</f>
        <v>0</v>
      </c>
      <c r="N412" s="2" t="n">
        <f aca="false">M411</f>
        <v>0</v>
      </c>
      <c r="O412" s="2" t="n">
        <f aca="false">N411</f>
        <v>0</v>
      </c>
      <c r="P412" s="2" t="n">
        <f aca="false">O411</f>
        <v>0</v>
      </c>
      <c r="Q412" s="2" t="n">
        <f aca="false">P411</f>
        <v>0</v>
      </c>
      <c r="R412" s="2" t="n">
        <f aca="false">Q411</f>
        <v>0</v>
      </c>
      <c r="S412" s="2" t="n">
        <f aca="false">R411</f>
        <v>0</v>
      </c>
      <c r="T412" s="2" t="n">
        <f aca="false">S411</f>
        <v>0</v>
      </c>
      <c r="U412" s="2" t="n">
        <f aca="false">T411</f>
        <v>0</v>
      </c>
      <c r="V412" s="2" t="n">
        <f aca="false">U411</f>
        <v>0</v>
      </c>
      <c r="W412" s="2" t="n">
        <f aca="false">V411</f>
        <v>0</v>
      </c>
      <c r="X412" s="2" t="n">
        <f aca="false">W411</f>
        <v>0</v>
      </c>
      <c r="AA412" s="0" t="n">
        <v>410</v>
      </c>
      <c r="AB412" s="0" t="n">
        <v>1</v>
      </c>
      <c r="AC412" s="4" t="n">
        <f aca="false">AC411+AX411*$Z$2*$Z$3</f>
        <v>48931.6852101725</v>
      </c>
      <c r="AD412" s="4" t="n">
        <f aca="false">AD411+AX411*(1-$Z$2*$Z$3)</f>
        <v>929702.018993275</v>
      </c>
      <c r="AE412" s="4" t="n">
        <f aca="false">AE411-AK412</f>
        <v>21366.2957965421</v>
      </c>
      <c r="AF412" s="4" t="n">
        <f aca="false">SUM(AK412:AX412)</f>
        <v>1.020018202404E-008</v>
      </c>
      <c r="AG412" s="4" t="n">
        <f aca="false">SUM(AD412:AF412)</f>
        <v>951068.314789828</v>
      </c>
      <c r="AH412" s="1" t="n">
        <f aca="false">AF412/AG412</f>
        <v>1.07249730281406E-014</v>
      </c>
      <c r="AI412" s="1" t="n">
        <f aca="false">AE412/AG412</f>
        <v>0.0224655742014324</v>
      </c>
      <c r="AJ412" s="1" t="n">
        <f aca="false">$Z$2*AX412</f>
        <v>2.01631505126415E-010</v>
      </c>
      <c r="AK412" s="2" t="n">
        <f aca="false">AE411*(1-(1-AH411*$Z$1)^($Z$4*AB411))</f>
        <v>1.18606767721365E-010</v>
      </c>
      <c r="AL412" s="2" t="n">
        <f aca="false">AK411</f>
        <v>1.18606767721365E-010</v>
      </c>
      <c r="AM412" s="2" t="n">
        <f aca="false">AL411</f>
        <v>2.37213535442733E-010</v>
      </c>
      <c r="AN412" s="2" t="n">
        <f aca="false">AM411</f>
        <v>2.37213535442736E-010</v>
      </c>
      <c r="AO412" s="2" t="n">
        <f aca="false">AN411</f>
        <v>3.5582030316411E-010</v>
      </c>
      <c r="AP412" s="2" t="n">
        <f aca="false">AO411</f>
        <v>3.55820303164116E-010</v>
      </c>
      <c r="AQ412" s="2" t="n">
        <f aca="false">AP411</f>
        <v>4.74427070885498E-010</v>
      </c>
      <c r="AR412" s="2" t="n">
        <f aca="false">AQ411</f>
        <v>5.93033838606889E-010</v>
      </c>
      <c r="AS412" s="2" t="n">
        <f aca="false">AR411</f>
        <v>7.1164060632829E-010</v>
      </c>
      <c r="AT412" s="2" t="n">
        <f aca="false">AS411</f>
        <v>9.48854141771096E-010</v>
      </c>
      <c r="AU412" s="2" t="n">
        <f aca="false">AT411</f>
        <v>1.06746090949254E-009</v>
      </c>
      <c r="AV412" s="2" t="n">
        <f aca="false">AU411</f>
        <v>1.3046744449354E-009</v>
      </c>
      <c r="AW412" s="2" t="n">
        <f aca="false">AV411</f>
        <v>1.66049474809973E-009</v>
      </c>
      <c r="AX412" s="2" t="n">
        <f aca="false">AW411</f>
        <v>2.01631505126415E-009</v>
      </c>
    </row>
    <row r="413" customFormat="false" ht="13.5" hidden="false" customHeight="false" outlineLevel="0" collapsed="false">
      <c r="A413" s="0" t="n">
        <v>411</v>
      </c>
      <c r="B413" s="0" t="n">
        <v>1</v>
      </c>
      <c r="C413" s="4" t="n">
        <f aca="false">C412+X412*$Z$2*$Z$3</f>
        <v>49957.7097474882</v>
      </c>
      <c r="D413" s="4" t="n">
        <f aca="false">D412+X412*(1-$Z$2*$Z$3)</f>
        <v>949196.485202277</v>
      </c>
      <c r="E413" s="4" t="n">
        <f aca="false">E412-K413</f>
        <v>845.805050234942</v>
      </c>
      <c r="F413" s="4" t="n">
        <f aca="false">SUM(K413:X413)</f>
        <v>0</v>
      </c>
      <c r="G413" s="4" t="n">
        <f aca="false">SUM(D413:F413)</f>
        <v>950042.290252512</v>
      </c>
      <c r="H413" s="1" t="n">
        <f aca="false">F413/G413</f>
        <v>0</v>
      </c>
      <c r="I413" s="1" t="n">
        <f aca="false">E413/G413</f>
        <v>0.000890281473691172</v>
      </c>
      <c r="J413" s="1" t="n">
        <f aca="false">$Z$2*X413</f>
        <v>0</v>
      </c>
      <c r="K413" s="2" t="n">
        <f aca="false">E412*(1-(1-H412*$Z$1)^($Z$4*B412))</f>
        <v>0</v>
      </c>
      <c r="L413" s="2" t="n">
        <f aca="false">K412</f>
        <v>0</v>
      </c>
      <c r="M413" s="2" t="n">
        <f aca="false">L412</f>
        <v>0</v>
      </c>
      <c r="N413" s="2" t="n">
        <f aca="false">M412</f>
        <v>0</v>
      </c>
      <c r="O413" s="2" t="n">
        <f aca="false">N412</f>
        <v>0</v>
      </c>
      <c r="P413" s="2" t="n">
        <f aca="false">O412</f>
        <v>0</v>
      </c>
      <c r="Q413" s="2" t="n">
        <f aca="false">P412</f>
        <v>0</v>
      </c>
      <c r="R413" s="2" t="n">
        <f aca="false">Q412</f>
        <v>0</v>
      </c>
      <c r="S413" s="2" t="n">
        <f aca="false">R412</f>
        <v>0</v>
      </c>
      <c r="T413" s="2" t="n">
        <f aca="false">S412</f>
        <v>0</v>
      </c>
      <c r="U413" s="2" t="n">
        <f aca="false">T412</f>
        <v>0</v>
      </c>
      <c r="V413" s="2" t="n">
        <f aca="false">U412</f>
        <v>0</v>
      </c>
      <c r="W413" s="2" t="n">
        <f aca="false">V412</f>
        <v>0</v>
      </c>
      <c r="X413" s="2" t="n">
        <f aca="false">W412</f>
        <v>0</v>
      </c>
      <c r="AA413" s="0" t="n">
        <v>411</v>
      </c>
      <c r="AB413" s="0" t="n">
        <v>1</v>
      </c>
      <c r="AC413" s="4" t="n">
        <f aca="false">AC412+AX412*$Z$2*$Z$3</f>
        <v>48931.6852101726</v>
      </c>
      <c r="AD413" s="4" t="n">
        <f aca="false">AD412+AX412*(1-$Z$2*$Z$3)</f>
        <v>929702.018993277</v>
      </c>
      <c r="AE413" s="4" t="n">
        <f aca="false">AE412-AK413</f>
        <v>21366.295796542</v>
      </c>
      <c r="AF413" s="4" t="n">
        <f aca="false">SUM(AK413:AX413)</f>
        <v>8.30247374049723E-009</v>
      </c>
      <c r="AG413" s="4" t="n">
        <f aca="false">SUM(AD413:AF413)</f>
        <v>951068.314789827</v>
      </c>
      <c r="AH413" s="1" t="n">
        <f aca="false">AF413/AG413</f>
        <v>8.72962920895116E-015</v>
      </c>
      <c r="AI413" s="1" t="n">
        <f aca="false">AE413/AG413</f>
        <v>0.0224655742014323</v>
      </c>
      <c r="AJ413" s="1" t="n">
        <f aca="false">$Z$2*AX413</f>
        <v>1.66049474809973E-010</v>
      </c>
      <c r="AK413" s="2" t="n">
        <f aca="false">AE412*(1-(1-AH412*$Z$1)^($Z$4*AB412))</f>
        <v>1.18606767721364E-010</v>
      </c>
      <c r="AL413" s="2" t="n">
        <f aca="false">AK412</f>
        <v>1.18606767721365E-010</v>
      </c>
      <c r="AM413" s="2" t="n">
        <f aca="false">AL412</f>
        <v>1.18606767721365E-010</v>
      </c>
      <c r="AN413" s="2" t="n">
        <f aca="false">AM412</f>
        <v>2.37213535442733E-010</v>
      </c>
      <c r="AO413" s="2" t="n">
        <f aca="false">AN412</f>
        <v>2.37213535442736E-010</v>
      </c>
      <c r="AP413" s="2" t="n">
        <f aca="false">AO412</f>
        <v>3.5582030316411E-010</v>
      </c>
      <c r="AQ413" s="2" t="n">
        <f aca="false">AP412</f>
        <v>3.55820303164116E-010</v>
      </c>
      <c r="AR413" s="2" t="n">
        <f aca="false">AQ412</f>
        <v>4.74427070885498E-010</v>
      </c>
      <c r="AS413" s="2" t="n">
        <f aca="false">AR412</f>
        <v>5.93033838606889E-010</v>
      </c>
      <c r="AT413" s="2" t="n">
        <f aca="false">AS412</f>
        <v>7.1164060632829E-010</v>
      </c>
      <c r="AU413" s="2" t="n">
        <f aca="false">AT412</f>
        <v>9.48854141771096E-010</v>
      </c>
      <c r="AV413" s="2" t="n">
        <f aca="false">AU412</f>
        <v>1.06746090949254E-009</v>
      </c>
      <c r="AW413" s="2" t="n">
        <f aca="false">AV412</f>
        <v>1.3046744449354E-009</v>
      </c>
      <c r="AX413" s="2" t="n">
        <f aca="false">AW412</f>
        <v>1.66049474809973E-009</v>
      </c>
    </row>
    <row r="414" customFormat="false" ht="13.5" hidden="false" customHeight="false" outlineLevel="0" collapsed="false">
      <c r="A414" s="0" t="n">
        <v>412</v>
      </c>
      <c r="B414" s="0" t="n">
        <v>1</v>
      </c>
      <c r="C414" s="4" t="n">
        <f aca="false">C413+X413*$Z$2*$Z$3</f>
        <v>49957.7097474882</v>
      </c>
      <c r="D414" s="4" t="n">
        <f aca="false">D413+X413*(1-$Z$2*$Z$3)</f>
        <v>949196.485202277</v>
      </c>
      <c r="E414" s="4" t="n">
        <f aca="false">E413-K414</f>
        <v>845.805050234942</v>
      </c>
      <c r="F414" s="4" t="n">
        <f aca="false">SUM(K414:X414)</f>
        <v>0</v>
      </c>
      <c r="G414" s="4" t="n">
        <f aca="false">SUM(D414:F414)</f>
        <v>950042.290252512</v>
      </c>
      <c r="H414" s="1" t="n">
        <f aca="false">F414/G414</f>
        <v>0</v>
      </c>
      <c r="I414" s="1" t="n">
        <f aca="false">E414/G414</f>
        <v>0.000890281473691172</v>
      </c>
      <c r="J414" s="1" t="n">
        <f aca="false">$Z$2*X414</f>
        <v>0</v>
      </c>
      <c r="K414" s="2" t="n">
        <f aca="false">E413*(1-(1-H413*$Z$1)^($Z$4*B413))</f>
        <v>0</v>
      </c>
      <c r="L414" s="2" t="n">
        <f aca="false">K413</f>
        <v>0</v>
      </c>
      <c r="M414" s="2" t="n">
        <f aca="false">L413</f>
        <v>0</v>
      </c>
      <c r="N414" s="2" t="n">
        <f aca="false">M413</f>
        <v>0</v>
      </c>
      <c r="O414" s="2" t="n">
        <f aca="false">N413</f>
        <v>0</v>
      </c>
      <c r="P414" s="2" t="n">
        <f aca="false">O413</f>
        <v>0</v>
      </c>
      <c r="Q414" s="2" t="n">
        <f aca="false">P413</f>
        <v>0</v>
      </c>
      <c r="R414" s="2" t="n">
        <f aca="false">Q413</f>
        <v>0</v>
      </c>
      <c r="S414" s="2" t="n">
        <f aca="false">R413</f>
        <v>0</v>
      </c>
      <c r="T414" s="2" t="n">
        <f aca="false">S413</f>
        <v>0</v>
      </c>
      <c r="U414" s="2" t="n">
        <f aca="false">T413</f>
        <v>0</v>
      </c>
      <c r="V414" s="2" t="n">
        <f aca="false">U413</f>
        <v>0</v>
      </c>
      <c r="W414" s="2" t="n">
        <f aca="false">V413</f>
        <v>0</v>
      </c>
      <c r="X414" s="2" t="n">
        <f aca="false">W413</f>
        <v>0</v>
      </c>
      <c r="AA414" s="0" t="n">
        <v>412</v>
      </c>
      <c r="AB414" s="0" t="n">
        <v>1</v>
      </c>
      <c r="AC414" s="4" t="n">
        <f aca="false">AC413+AX413*$Z$2*$Z$3</f>
        <v>48931.6852101726</v>
      </c>
      <c r="AD414" s="4" t="n">
        <f aca="false">AD413+AX413*(1-$Z$2*$Z$3)</f>
        <v>929702.018993279</v>
      </c>
      <c r="AE414" s="4" t="n">
        <f aca="false">AE413-AK414</f>
        <v>21366.2957965419</v>
      </c>
      <c r="AF414" s="4" t="n">
        <f aca="false">SUM(AK414:AX414)</f>
        <v>6.76058576011886E-009</v>
      </c>
      <c r="AG414" s="4" t="n">
        <f aca="false">SUM(AD414:AF414)</f>
        <v>951068.314789827</v>
      </c>
      <c r="AH414" s="1" t="n">
        <f aca="false">AF414/AG414</f>
        <v>7.1084123558599E-015</v>
      </c>
      <c r="AI414" s="1" t="n">
        <f aca="false">AE414/AG414</f>
        <v>0.0224655742014322</v>
      </c>
      <c r="AJ414" s="1" t="n">
        <f aca="false">$Z$2*AX414</f>
        <v>1.3046744449354E-010</v>
      </c>
      <c r="AK414" s="2" t="n">
        <f aca="false">AE413*(1-(1-AH413*$Z$1)^($Z$4*AB413))</f>
        <v>1.18606767721363E-010</v>
      </c>
      <c r="AL414" s="2" t="n">
        <f aca="false">AK413</f>
        <v>1.18606767721364E-010</v>
      </c>
      <c r="AM414" s="2" t="n">
        <f aca="false">AL413</f>
        <v>1.18606767721365E-010</v>
      </c>
      <c r="AN414" s="2" t="n">
        <f aca="false">AM413</f>
        <v>1.18606767721365E-010</v>
      </c>
      <c r="AO414" s="2" t="n">
        <f aca="false">AN413</f>
        <v>2.37213535442733E-010</v>
      </c>
      <c r="AP414" s="2" t="n">
        <f aca="false">AO413</f>
        <v>2.37213535442736E-010</v>
      </c>
      <c r="AQ414" s="2" t="n">
        <f aca="false">AP413</f>
        <v>3.5582030316411E-010</v>
      </c>
      <c r="AR414" s="2" t="n">
        <f aca="false">AQ413</f>
        <v>3.55820303164116E-010</v>
      </c>
      <c r="AS414" s="2" t="n">
        <f aca="false">AR413</f>
        <v>4.74427070885498E-010</v>
      </c>
      <c r="AT414" s="2" t="n">
        <f aca="false">AS413</f>
        <v>5.93033838606889E-010</v>
      </c>
      <c r="AU414" s="2" t="n">
        <f aca="false">AT413</f>
        <v>7.1164060632829E-010</v>
      </c>
      <c r="AV414" s="2" t="n">
        <f aca="false">AU413</f>
        <v>9.48854141771096E-010</v>
      </c>
      <c r="AW414" s="2" t="n">
        <f aca="false">AV413</f>
        <v>1.06746090949254E-009</v>
      </c>
      <c r="AX414" s="2" t="n">
        <f aca="false">AW413</f>
        <v>1.3046744449354E-009</v>
      </c>
    </row>
    <row r="415" customFormat="false" ht="13.5" hidden="false" customHeight="false" outlineLevel="0" collapsed="false">
      <c r="A415" s="0" t="n">
        <v>413</v>
      </c>
      <c r="B415" s="0" t="n">
        <v>1</v>
      </c>
      <c r="C415" s="4" t="n">
        <f aca="false">C414+X414*$Z$2*$Z$3</f>
        <v>49957.7097474882</v>
      </c>
      <c r="D415" s="4" t="n">
        <f aca="false">D414+X414*(1-$Z$2*$Z$3)</f>
        <v>949196.485202277</v>
      </c>
      <c r="E415" s="4" t="n">
        <f aca="false">E414-K415</f>
        <v>845.805050234942</v>
      </c>
      <c r="F415" s="4" t="n">
        <f aca="false">SUM(K415:X415)</f>
        <v>0</v>
      </c>
      <c r="G415" s="4" t="n">
        <f aca="false">SUM(D415:F415)</f>
        <v>950042.290252512</v>
      </c>
      <c r="H415" s="1" t="n">
        <f aca="false">F415/G415</f>
        <v>0</v>
      </c>
      <c r="I415" s="1" t="n">
        <f aca="false">E415/G415</f>
        <v>0.000890281473691172</v>
      </c>
      <c r="J415" s="1" t="n">
        <f aca="false">$Z$2*X415</f>
        <v>0</v>
      </c>
      <c r="K415" s="2" t="n">
        <f aca="false">E414*(1-(1-H414*$Z$1)^($Z$4*B414))</f>
        <v>0</v>
      </c>
      <c r="L415" s="2" t="n">
        <f aca="false">K414</f>
        <v>0</v>
      </c>
      <c r="M415" s="2" t="n">
        <f aca="false">L414</f>
        <v>0</v>
      </c>
      <c r="N415" s="2" t="n">
        <f aca="false">M414</f>
        <v>0</v>
      </c>
      <c r="O415" s="2" t="n">
        <f aca="false">N414</f>
        <v>0</v>
      </c>
      <c r="P415" s="2" t="n">
        <f aca="false">O414</f>
        <v>0</v>
      </c>
      <c r="Q415" s="2" t="n">
        <f aca="false">P414</f>
        <v>0</v>
      </c>
      <c r="R415" s="2" t="n">
        <f aca="false">Q414</f>
        <v>0</v>
      </c>
      <c r="S415" s="2" t="n">
        <f aca="false">R414</f>
        <v>0</v>
      </c>
      <c r="T415" s="2" t="n">
        <f aca="false">S414</f>
        <v>0</v>
      </c>
      <c r="U415" s="2" t="n">
        <f aca="false">T414</f>
        <v>0</v>
      </c>
      <c r="V415" s="2" t="n">
        <f aca="false">U414</f>
        <v>0</v>
      </c>
      <c r="W415" s="2" t="n">
        <f aca="false">V414</f>
        <v>0</v>
      </c>
      <c r="X415" s="2" t="n">
        <f aca="false">W414</f>
        <v>0</v>
      </c>
      <c r="AA415" s="0" t="n">
        <v>413</v>
      </c>
      <c r="AB415" s="0" t="n">
        <v>1</v>
      </c>
      <c r="AC415" s="4" t="n">
        <f aca="false">AC414+AX414*$Z$2*$Z$3</f>
        <v>48931.6852101727</v>
      </c>
      <c r="AD415" s="4" t="n">
        <f aca="false">AD414+AX414*(1-$Z$2*$Z$3)</f>
        <v>929702.01899328</v>
      </c>
      <c r="AE415" s="4" t="n">
        <f aca="false">AE414-AK415</f>
        <v>21366.2957965418</v>
      </c>
      <c r="AF415" s="4" t="n">
        <f aca="false">SUM(AK415:AX415)</f>
        <v>5.57451808290482E-009</v>
      </c>
      <c r="AG415" s="4" t="n">
        <f aca="false">SUM(AD415:AF415)</f>
        <v>951068.314789827</v>
      </c>
      <c r="AH415" s="1" t="n">
        <f aca="false">AF415/AG415</f>
        <v>5.86132246886672E-015</v>
      </c>
      <c r="AI415" s="1" t="n">
        <f aca="false">AE415/AG415</f>
        <v>0.022465574201432</v>
      </c>
      <c r="AJ415" s="1" t="n">
        <f aca="false">$Z$2*AX415</f>
        <v>1.06746090949254E-010</v>
      </c>
      <c r="AK415" s="2" t="n">
        <f aca="false">AE414*(1-(1-AH414*$Z$1)^($Z$4*AB414))</f>
        <v>1.18606767721363E-010</v>
      </c>
      <c r="AL415" s="2" t="n">
        <f aca="false">AK414</f>
        <v>1.18606767721363E-010</v>
      </c>
      <c r="AM415" s="2" t="n">
        <f aca="false">AL414</f>
        <v>1.18606767721364E-010</v>
      </c>
      <c r="AN415" s="2" t="n">
        <f aca="false">AM414</f>
        <v>1.18606767721365E-010</v>
      </c>
      <c r="AO415" s="2" t="n">
        <f aca="false">AN414</f>
        <v>1.18606767721365E-010</v>
      </c>
      <c r="AP415" s="2" t="n">
        <f aca="false">AO414</f>
        <v>2.37213535442733E-010</v>
      </c>
      <c r="AQ415" s="2" t="n">
        <f aca="false">AP414</f>
        <v>2.37213535442736E-010</v>
      </c>
      <c r="AR415" s="2" t="n">
        <f aca="false">AQ414</f>
        <v>3.5582030316411E-010</v>
      </c>
      <c r="AS415" s="2" t="n">
        <f aca="false">AR414</f>
        <v>3.55820303164116E-010</v>
      </c>
      <c r="AT415" s="2" t="n">
        <f aca="false">AS414</f>
        <v>4.74427070885498E-010</v>
      </c>
      <c r="AU415" s="2" t="n">
        <f aca="false">AT414</f>
        <v>5.93033838606889E-010</v>
      </c>
      <c r="AV415" s="2" t="n">
        <f aca="false">AU414</f>
        <v>7.1164060632829E-010</v>
      </c>
      <c r="AW415" s="2" t="n">
        <f aca="false">AV414</f>
        <v>9.48854141771096E-010</v>
      </c>
      <c r="AX415" s="2" t="n">
        <f aca="false">AW414</f>
        <v>1.06746090949254E-009</v>
      </c>
    </row>
    <row r="416" customFormat="false" ht="13.5" hidden="false" customHeight="false" outlineLevel="0" collapsed="false">
      <c r="A416" s="0" t="n">
        <v>414</v>
      </c>
      <c r="B416" s="0" t="n">
        <v>1</v>
      </c>
      <c r="C416" s="4" t="n">
        <f aca="false">C415+X415*$Z$2*$Z$3</f>
        <v>49957.7097474882</v>
      </c>
      <c r="D416" s="4" t="n">
        <f aca="false">D415+X415*(1-$Z$2*$Z$3)</f>
        <v>949196.485202277</v>
      </c>
      <c r="E416" s="4" t="n">
        <f aca="false">E415-K416</f>
        <v>845.805050234942</v>
      </c>
      <c r="F416" s="4" t="n">
        <f aca="false">SUM(K416:X416)</f>
        <v>0</v>
      </c>
      <c r="G416" s="4" t="n">
        <f aca="false">SUM(D416:F416)</f>
        <v>950042.290252512</v>
      </c>
      <c r="H416" s="1" t="n">
        <f aca="false">F416/G416</f>
        <v>0</v>
      </c>
      <c r="I416" s="1" t="n">
        <f aca="false">E416/G416</f>
        <v>0.000890281473691172</v>
      </c>
      <c r="J416" s="1" t="n">
        <f aca="false">$Z$2*X416</f>
        <v>0</v>
      </c>
      <c r="K416" s="2" t="n">
        <f aca="false">E415*(1-(1-H415*$Z$1)^($Z$4*B415))</f>
        <v>0</v>
      </c>
      <c r="L416" s="2" t="n">
        <f aca="false">K415</f>
        <v>0</v>
      </c>
      <c r="M416" s="2" t="n">
        <f aca="false">L415</f>
        <v>0</v>
      </c>
      <c r="N416" s="2" t="n">
        <f aca="false">M415</f>
        <v>0</v>
      </c>
      <c r="O416" s="2" t="n">
        <f aca="false">N415</f>
        <v>0</v>
      </c>
      <c r="P416" s="2" t="n">
        <f aca="false">O415</f>
        <v>0</v>
      </c>
      <c r="Q416" s="2" t="n">
        <f aca="false">P415</f>
        <v>0</v>
      </c>
      <c r="R416" s="2" t="n">
        <f aca="false">Q415</f>
        <v>0</v>
      </c>
      <c r="S416" s="2" t="n">
        <f aca="false">R415</f>
        <v>0</v>
      </c>
      <c r="T416" s="2" t="n">
        <f aca="false">S415</f>
        <v>0</v>
      </c>
      <c r="U416" s="2" t="n">
        <f aca="false">T415</f>
        <v>0</v>
      </c>
      <c r="V416" s="2" t="n">
        <f aca="false">U415</f>
        <v>0</v>
      </c>
      <c r="W416" s="2" t="n">
        <f aca="false">V415</f>
        <v>0</v>
      </c>
      <c r="X416" s="2" t="n">
        <f aca="false">W415</f>
        <v>0</v>
      </c>
      <c r="AA416" s="0" t="n">
        <v>414</v>
      </c>
      <c r="AB416" s="0" t="n">
        <v>1</v>
      </c>
      <c r="AC416" s="4" t="n">
        <f aca="false">AC415+AX415*$Z$2*$Z$3</f>
        <v>48931.6852101728</v>
      </c>
      <c r="AD416" s="4" t="n">
        <f aca="false">AD415+AX415*(1-$Z$2*$Z$3)</f>
        <v>929702.018993281</v>
      </c>
      <c r="AE416" s="4" t="n">
        <f aca="false">AE415-AK416</f>
        <v>21366.2957965417</v>
      </c>
      <c r="AF416" s="4" t="n">
        <f aca="false">SUM(AK416:AX416)</f>
        <v>4.62566394113365E-009</v>
      </c>
      <c r="AG416" s="4" t="n">
        <f aca="false">SUM(AD416:AF416)</f>
        <v>951068.314789827</v>
      </c>
      <c r="AH416" s="1" t="n">
        <f aca="false">AF416/AG416</f>
        <v>4.86365055927224E-015</v>
      </c>
      <c r="AI416" s="1" t="n">
        <f aca="false">AE416/AG416</f>
        <v>0.0224655742014319</v>
      </c>
      <c r="AJ416" s="1" t="n">
        <f aca="false">$Z$2*AX416</f>
        <v>9.48854141771096E-011</v>
      </c>
      <c r="AK416" s="2" t="n">
        <f aca="false">AE415*(1-(1-AH415*$Z$1)^($Z$4*AB415))</f>
        <v>1.18606767721362E-010</v>
      </c>
      <c r="AL416" s="2" t="n">
        <f aca="false">AK415</f>
        <v>1.18606767721363E-010</v>
      </c>
      <c r="AM416" s="2" t="n">
        <f aca="false">AL415</f>
        <v>1.18606767721363E-010</v>
      </c>
      <c r="AN416" s="2" t="n">
        <f aca="false">AM415</f>
        <v>1.18606767721364E-010</v>
      </c>
      <c r="AO416" s="2" t="n">
        <f aca="false">AN415</f>
        <v>1.18606767721365E-010</v>
      </c>
      <c r="AP416" s="2" t="n">
        <f aca="false">AO415</f>
        <v>1.18606767721365E-010</v>
      </c>
      <c r="AQ416" s="2" t="n">
        <f aca="false">AP415</f>
        <v>2.37213535442733E-010</v>
      </c>
      <c r="AR416" s="2" t="n">
        <f aca="false">AQ415</f>
        <v>2.37213535442736E-010</v>
      </c>
      <c r="AS416" s="2" t="n">
        <f aca="false">AR415</f>
        <v>3.5582030316411E-010</v>
      </c>
      <c r="AT416" s="2" t="n">
        <f aca="false">AS415</f>
        <v>3.55820303164116E-010</v>
      </c>
      <c r="AU416" s="2" t="n">
        <f aca="false">AT415</f>
        <v>4.74427070885498E-010</v>
      </c>
      <c r="AV416" s="2" t="n">
        <f aca="false">AU415</f>
        <v>5.93033838606889E-010</v>
      </c>
      <c r="AW416" s="2" t="n">
        <f aca="false">AV415</f>
        <v>7.1164060632829E-010</v>
      </c>
      <c r="AX416" s="2" t="n">
        <f aca="false">AW415</f>
        <v>9.48854141771096E-010</v>
      </c>
    </row>
    <row r="417" customFormat="false" ht="13.5" hidden="false" customHeight="false" outlineLevel="0" collapsed="false">
      <c r="A417" s="0" t="n">
        <v>415</v>
      </c>
      <c r="B417" s="0" t="n">
        <v>1</v>
      </c>
      <c r="C417" s="4" t="n">
        <f aca="false">C416+X416*$Z$2*$Z$3</f>
        <v>49957.7097474882</v>
      </c>
      <c r="D417" s="4" t="n">
        <f aca="false">D416+X416*(1-$Z$2*$Z$3)</f>
        <v>949196.485202277</v>
      </c>
      <c r="E417" s="4" t="n">
        <f aca="false">E416-K417</f>
        <v>845.805050234942</v>
      </c>
      <c r="F417" s="4" t="n">
        <f aca="false">SUM(K417:X417)</f>
        <v>0</v>
      </c>
      <c r="G417" s="4" t="n">
        <f aca="false">SUM(D417:F417)</f>
        <v>950042.290252512</v>
      </c>
      <c r="H417" s="1" t="n">
        <f aca="false">F417/G417</f>
        <v>0</v>
      </c>
      <c r="I417" s="1" t="n">
        <f aca="false">E417/G417</f>
        <v>0.000890281473691172</v>
      </c>
      <c r="J417" s="1" t="n">
        <f aca="false">$Z$2*X417</f>
        <v>0</v>
      </c>
      <c r="K417" s="2" t="n">
        <f aca="false">E416*(1-(1-H416*$Z$1)^($Z$4*B416))</f>
        <v>0</v>
      </c>
      <c r="L417" s="2" t="n">
        <f aca="false">K416</f>
        <v>0</v>
      </c>
      <c r="M417" s="2" t="n">
        <f aca="false">L416</f>
        <v>0</v>
      </c>
      <c r="N417" s="2" t="n">
        <f aca="false">M416</f>
        <v>0</v>
      </c>
      <c r="O417" s="2" t="n">
        <f aca="false">N416</f>
        <v>0</v>
      </c>
      <c r="P417" s="2" t="n">
        <f aca="false">O416</f>
        <v>0</v>
      </c>
      <c r="Q417" s="2" t="n">
        <f aca="false">P416</f>
        <v>0</v>
      </c>
      <c r="R417" s="2" t="n">
        <f aca="false">Q416</f>
        <v>0</v>
      </c>
      <c r="S417" s="2" t="n">
        <f aca="false">R416</f>
        <v>0</v>
      </c>
      <c r="T417" s="2" t="n">
        <f aca="false">S416</f>
        <v>0</v>
      </c>
      <c r="U417" s="2" t="n">
        <f aca="false">T416</f>
        <v>0</v>
      </c>
      <c r="V417" s="2" t="n">
        <f aca="false">U416</f>
        <v>0</v>
      </c>
      <c r="W417" s="2" t="n">
        <f aca="false">V416</f>
        <v>0</v>
      </c>
      <c r="X417" s="2" t="n">
        <f aca="false">W416</f>
        <v>0</v>
      </c>
      <c r="AA417" s="0" t="n">
        <v>415</v>
      </c>
      <c r="AB417" s="0" t="n">
        <v>1</v>
      </c>
      <c r="AC417" s="4" t="n">
        <f aca="false">AC416+AX416*$Z$2*$Z$3</f>
        <v>48931.6852101728</v>
      </c>
      <c r="AD417" s="4" t="n">
        <f aca="false">AD416+AX416*(1-$Z$2*$Z$3)</f>
        <v>929702.018993282</v>
      </c>
      <c r="AE417" s="4" t="n">
        <f aca="false">AE416-AK417</f>
        <v>21366.2957965417</v>
      </c>
      <c r="AF417" s="4" t="n">
        <f aca="false">SUM(AK417:AX417)</f>
        <v>3.67680979936255E-009</v>
      </c>
      <c r="AG417" s="4" t="n">
        <f aca="false">SUM(AD417:AF417)</f>
        <v>951068.314789827</v>
      </c>
      <c r="AH417" s="1" t="n">
        <f aca="false">AF417/AG417</f>
        <v>3.86597864967784E-015</v>
      </c>
      <c r="AI417" s="1" t="n">
        <f aca="false">AE417/AG417</f>
        <v>0.0224655742014319</v>
      </c>
      <c r="AJ417" s="1" t="n">
        <f aca="false">$Z$2*AX417</f>
        <v>7.1164060632829E-011</v>
      </c>
      <c r="AK417" s="2" t="n">
        <f aca="false">AE416*(1-(1-AH416*$Z$1)^($Z$4*AB416))</f>
        <v>0</v>
      </c>
      <c r="AL417" s="2" t="n">
        <f aca="false">AK416</f>
        <v>1.18606767721362E-010</v>
      </c>
      <c r="AM417" s="2" t="n">
        <f aca="false">AL416</f>
        <v>1.18606767721363E-010</v>
      </c>
      <c r="AN417" s="2" t="n">
        <f aca="false">AM416</f>
        <v>1.18606767721363E-010</v>
      </c>
      <c r="AO417" s="2" t="n">
        <f aca="false">AN416</f>
        <v>1.18606767721364E-010</v>
      </c>
      <c r="AP417" s="2" t="n">
        <f aca="false">AO416</f>
        <v>1.18606767721365E-010</v>
      </c>
      <c r="AQ417" s="2" t="n">
        <f aca="false">AP416</f>
        <v>1.18606767721365E-010</v>
      </c>
      <c r="AR417" s="2" t="n">
        <f aca="false">AQ416</f>
        <v>2.37213535442733E-010</v>
      </c>
      <c r="AS417" s="2" t="n">
        <f aca="false">AR416</f>
        <v>2.37213535442736E-010</v>
      </c>
      <c r="AT417" s="2" t="n">
        <f aca="false">AS416</f>
        <v>3.5582030316411E-010</v>
      </c>
      <c r="AU417" s="2" t="n">
        <f aca="false">AT416</f>
        <v>3.55820303164116E-010</v>
      </c>
      <c r="AV417" s="2" t="n">
        <f aca="false">AU416</f>
        <v>4.74427070885498E-010</v>
      </c>
      <c r="AW417" s="2" t="n">
        <f aca="false">AV416</f>
        <v>5.93033838606889E-010</v>
      </c>
      <c r="AX417" s="2" t="n">
        <f aca="false">AW416</f>
        <v>7.1164060632829E-010</v>
      </c>
    </row>
    <row r="418" customFormat="false" ht="13.5" hidden="false" customHeight="false" outlineLevel="0" collapsed="false">
      <c r="A418" s="0" t="n">
        <v>416</v>
      </c>
      <c r="B418" s="0" t="n">
        <v>1</v>
      </c>
      <c r="C418" s="4" t="n">
        <f aca="false">C417+X417*$Z$2*$Z$3</f>
        <v>49957.7097474882</v>
      </c>
      <c r="D418" s="4" t="n">
        <f aca="false">D417+X417*(1-$Z$2*$Z$3)</f>
        <v>949196.485202277</v>
      </c>
      <c r="E418" s="4" t="n">
        <f aca="false">E417-K418</f>
        <v>845.805050234942</v>
      </c>
      <c r="F418" s="4" t="n">
        <f aca="false">SUM(K418:X418)</f>
        <v>0</v>
      </c>
      <c r="G418" s="4" t="n">
        <f aca="false">SUM(D418:F418)</f>
        <v>950042.290252512</v>
      </c>
      <c r="H418" s="1" t="n">
        <f aca="false">F418/G418</f>
        <v>0</v>
      </c>
      <c r="I418" s="1" t="n">
        <f aca="false">E418/G418</f>
        <v>0.000890281473691172</v>
      </c>
      <c r="J418" s="1" t="n">
        <f aca="false">$Z$2*X418</f>
        <v>0</v>
      </c>
      <c r="K418" s="2" t="n">
        <f aca="false">E417*(1-(1-H417*$Z$1)^($Z$4*B417))</f>
        <v>0</v>
      </c>
      <c r="L418" s="2" t="n">
        <f aca="false">K417</f>
        <v>0</v>
      </c>
      <c r="M418" s="2" t="n">
        <f aca="false">L417</f>
        <v>0</v>
      </c>
      <c r="N418" s="2" t="n">
        <f aca="false">M417</f>
        <v>0</v>
      </c>
      <c r="O418" s="2" t="n">
        <f aca="false">N417</f>
        <v>0</v>
      </c>
      <c r="P418" s="2" t="n">
        <f aca="false">O417</f>
        <v>0</v>
      </c>
      <c r="Q418" s="2" t="n">
        <f aca="false">P417</f>
        <v>0</v>
      </c>
      <c r="R418" s="2" t="n">
        <f aca="false">Q417</f>
        <v>0</v>
      </c>
      <c r="S418" s="2" t="n">
        <f aca="false">R417</f>
        <v>0</v>
      </c>
      <c r="T418" s="2" t="n">
        <f aca="false">S417</f>
        <v>0</v>
      </c>
      <c r="U418" s="2" t="n">
        <f aca="false">T417</f>
        <v>0</v>
      </c>
      <c r="V418" s="2" t="n">
        <f aca="false">U417</f>
        <v>0</v>
      </c>
      <c r="W418" s="2" t="n">
        <f aca="false">V417</f>
        <v>0</v>
      </c>
      <c r="X418" s="2" t="n">
        <f aca="false">W417</f>
        <v>0</v>
      </c>
      <c r="AA418" s="0" t="n">
        <v>416</v>
      </c>
      <c r="AB418" s="0" t="n">
        <v>1</v>
      </c>
      <c r="AC418" s="4" t="n">
        <f aca="false">AC417+AX417*$Z$2*$Z$3</f>
        <v>48931.6852101728</v>
      </c>
      <c r="AD418" s="4" t="n">
        <f aca="false">AD417+AX417*(1-$Z$2*$Z$3)</f>
        <v>929702.018993283</v>
      </c>
      <c r="AE418" s="4" t="n">
        <f aca="false">AE417-AK418</f>
        <v>21366.2957965417</v>
      </c>
      <c r="AF418" s="4" t="n">
        <f aca="false">SUM(AK418:AX418)</f>
        <v>2.96516919303426E-009</v>
      </c>
      <c r="AG418" s="4" t="n">
        <f aca="false">SUM(AD418:AF418)</f>
        <v>951068.314789827</v>
      </c>
      <c r="AH418" s="1" t="n">
        <f aca="false">AF418/AG418</f>
        <v>3.11772471748207E-015</v>
      </c>
      <c r="AI418" s="1" t="n">
        <f aca="false">AE418/AG418</f>
        <v>0.0224655742014319</v>
      </c>
      <c r="AJ418" s="1" t="n">
        <f aca="false">$Z$2*AX418</f>
        <v>5.93033838606889E-011</v>
      </c>
      <c r="AK418" s="2" t="n">
        <f aca="false">AE417*(1-(1-AH417*$Z$1)^($Z$4*AB417))</f>
        <v>0</v>
      </c>
      <c r="AL418" s="2" t="n">
        <f aca="false">AK417</f>
        <v>0</v>
      </c>
      <c r="AM418" s="2" t="n">
        <f aca="false">AL417</f>
        <v>1.18606767721362E-010</v>
      </c>
      <c r="AN418" s="2" t="n">
        <f aca="false">AM417</f>
        <v>1.18606767721363E-010</v>
      </c>
      <c r="AO418" s="2" t="n">
        <f aca="false">AN417</f>
        <v>1.18606767721363E-010</v>
      </c>
      <c r="AP418" s="2" t="n">
        <f aca="false">AO417</f>
        <v>1.18606767721364E-010</v>
      </c>
      <c r="AQ418" s="2" t="n">
        <f aca="false">AP417</f>
        <v>1.18606767721365E-010</v>
      </c>
      <c r="AR418" s="2" t="n">
        <f aca="false">AQ417</f>
        <v>1.18606767721365E-010</v>
      </c>
      <c r="AS418" s="2" t="n">
        <f aca="false">AR417</f>
        <v>2.37213535442733E-010</v>
      </c>
      <c r="AT418" s="2" t="n">
        <f aca="false">AS417</f>
        <v>2.37213535442736E-010</v>
      </c>
      <c r="AU418" s="2" t="n">
        <f aca="false">AT417</f>
        <v>3.5582030316411E-010</v>
      </c>
      <c r="AV418" s="2" t="n">
        <f aca="false">AU417</f>
        <v>3.55820303164116E-010</v>
      </c>
      <c r="AW418" s="2" t="n">
        <f aca="false">AV417</f>
        <v>4.74427070885498E-010</v>
      </c>
      <c r="AX418" s="2" t="n">
        <f aca="false">AW417</f>
        <v>5.93033838606889E-010</v>
      </c>
    </row>
    <row r="419" customFormat="false" ht="13.5" hidden="false" customHeight="false" outlineLevel="0" collapsed="false">
      <c r="A419" s="0" t="n">
        <v>417</v>
      </c>
      <c r="B419" s="0" t="n">
        <v>1</v>
      </c>
      <c r="C419" s="4" t="n">
        <f aca="false">C418+X418*$Z$2*$Z$3</f>
        <v>49957.7097474882</v>
      </c>
      <c r="D419" s="4" t="n">
        <f aca="false">D418+X418*(1-$Z$2*$Z$3)</f>
        <v>949196.485202277</v>
      </c>
      <c r="E419" s="4" t="n">
        <f aca="false">E418-K419</f>
        <v>845.805050234942</v>
      </c>
      <c r="F419" s="4" t="n">
        <f aca="false">SUM(K419:X419)</f>
        <v>0</v>
      </c>
      <c r="G419" s="4" t="n">
        <f aca="false">SUM(D419:F419)</f>
        <v>950042.290252512</v>
      </c>
      <c r="H419" s="1" t="n">
        <f aca="false">F419/G419</f>
        <v>0</v>
      </c>
      <c r="I419" s="1" t="n">
        <f aca="false">E419/G419</f>
        <v>0.000890281473691172</v>
      </c>
      <c r="J419" s="1" t="n">
        <f aca="false">$Z$2*X419</f>
        <v>0</v>
      </c>
      <c r="K419" s="2" t="n">
        <f aca="false">E418*(1-(1-H418*$Z$1)^($Z$4*B418))</f>
        <v>0</v>
      </c>
      <c r="L419" s="2" t="n">
        <f aca="false">K418</f>
        <v>0</v>
      </c>
      <c r="M419" s="2" t="n">
        <f aca="false">L418</f>
        <v>0</v>
      </c>
      <c r="N419" s="2" t="n">
        <f aca="false">M418</f>
        <v>0</v>
      </c>
      <c r="O419" s="2" t="n">
        <f aca="false">N418</f>
        <v>0</v>
      </c>
      <c r="P419" s="2" t="n">
        <f aca="false">O418</f>
        <v>0</v>
      </c>
      <c r="Q419" s="2" t="n">
        <f aca="false">P418</f>
        <v>0</v>
      </c>
      <c r="R419" s="2" t="n">
        <f aca="false">Q418</f>
        <v>0</v>
      </c>
      <c r="S419" s="2" t="n">
        <f aca="false">R418</f>
        <v>0</v>
      </c>
      <c r="T419" s="2" t="n">
        <f aca="false">S418</f>
        <v>0</v>
      </c>
      <c r="U419" s="2" t="n">
        <f aca="false">T418</f>
        <v>0</v>
      </c>
      <c r="V419" s="2" t="n">
        <f aca="false">U418</f>
        <v>0</v>
      </c>
      <c r="W419" s="2" t="n">
        <f aca="false">V418</f>
        <v>0</v>
      </c>
      <c r="X419" s="2" t="n">
        <f aca="false">W418</f>
        <v>0</v>
      </c>
      <c r="AA419" s="0" t="n">
        <v>417</v>
      </c>
      <c r="AB419" s="0" t="n">
        <v>1</v>
      </c>
      <c r="AC419" s="4" t="n">
        <f aca="false">AC418+AX418*$Z$2*$Z$3</f>
        <v>48931.6852101729</v>
      </c>
      <c r="AD419" s="4" t="n">
        <f aca="false">AD418+AX418*(1-$Z$2*$Z$3)</f>
        <v>929702.018993283</v>
      </c>
      <c r="AE419" s="4" t="n">
        <f aca="false">AE418-AK419</f>
        <v>21366.2957965417</v>
      </c>
      <c r="AF419" s="4" t="n">
        <f aca="false">SUM(AK419:AX419)</f>
        <v>2.37213535442737E-009</v>
      </c>
      <c r="AG419" s="4" t="n">
        <f aca="false">SUM(AD419:AF419)</f>
        <v>951068.314789827</v>
      </c>
      <c r="AH419" s="1" t="n">
        <f aca="false">AF419/AG419</f>
        <v>2.49417977398562E-015</v>
      </c>
      <c r="AI419" s="1" t="n">
        <f aca="false">AE419/AG419</f>
        <v>0.0224655742014319</v>
      </c>
      <c r="AJ419" s="1" t="n">
        <f aca="false">$Z$2*AX419</f>
        <v>4.74427070885498E-011</v>
      </c>
      <c r="AK419" s="2" t="n">
        <f aca="false">AE418*(1-(1-AH418*$Z$1)^($Z$4*AB418))</f>
        <v>0</v>
      </c>
      <c r="AL419" s="2" t="n">
        <f aca="false">AK418</f>
        <v>0</v>
      </c>
      <c r="AM419" s="2" t="n">
        <f aca="false">AL418</f>
        <v>0</v>
      </c>
      <c r="AN419" s="2" t="n">
        <f aca="false">AM418</f>
        <v>1.18606767721362E-010</v>
      </c>
      <c r="AO419" s="2" t="n">
        <f aca="false">AN418</f>
        <v>1.18606767721363E-010</v>
      </c>
      <c r="AP419" s="2" t="n">
        <f aca="false">AO418</f>
        <v>1.18606767721363E-010</v>
      </c>
      <c r="AQ419" s="2" t="n">
        <f aca="false">AP418</f>
        <v>1.18606767721364E-010</v>
      </c>
      <c r="AR419" s="2" t="n">
        <f aca="false">AQ418</f>
        <v>1.18606767721365E-010</v>
      </c>
      <c r="AS419" s="2" t="n">
        <f aca="false">AR418</f>
        <v>1.18606767721365E-010</v>
      </c>
      <c r="AT419" s="2" t="n">
        <f aca="false">AS418</f>
        <v>2.37213535442733E-010</v>
      </c>
      <c r="AU419" s="2" t="n">
        <f aca="false">AT418</f>
        <v>2.37213535442736E-010</v>
      </c>
      <c r="AV419" s="2" t="n">
        <f aca="false">AU418</f>
        <v>3.5582030316411E-010</v>
      </c>
      <c r="AW419" s="2" t="n">
        <f aca="false">AV418</f>
        <v>3.55820303164116E-010</v>
      </c>
      <c r="AX419" s="2" t="n">
        <f aca="false">AW418</f>
        <v>4.74427070885498E-010</v>
      </c>
    </row>
    <row r="420" customFormat="false" ht="13.5" hidden="false" customHeight="false" outlineLevel="0" collapsed="false">
      <c r="A420" s="0" t="n">
        <v>418</v>
      </c>
      <c r="B420" s="0" t="n">
        <v>1</v>
      </c>
      <c r="C420" s="4" t="n">
        <f aca="false">C419+X419*$Z$2*$Z$3</f>
        <v>49957.7097474882</v>
      </c>
      <c r="D420" s="4" t="n">
        <f aca="false">D419+X419*(1-$Z$2*$Z$3)</f>
        <v>949196.485202277</v>
      </c>
      <c r="E420" s="4" t="n">
        <f aca="false">E419-K420</f>
        <v>845.805050234942</v>
      </c>
      <c r="F420" s="4" t="n">
        <f aca="false">SUM(K420:X420)</f>
        <v>0</v>
      </c>
      <c r="G420" s="4" t="n">
        <f aca="false">SUM(D420:F420)</f>
        <v>950042.290252512</v>
      </c>
      <c r="H420" s="1" t="n">
        <f aca="false">F420/G420</f>
        <v>0</v>
      </c>
      <c r="I420" s="1" t="n">
        <f aca="false">E420/G420</f>
        <v>0.000890281473691172</v>
      </c>
      <c r="J420" s="1" t="n">
        <f aca="false">$Z$2*X420</f>
        <v>0</v>
      </c>
      <c r="K420" s="2" t="n">
        <f aca="false">E419*(1-(1-H419*$Z$1)^($Z$4*B419))</f>
        <v>0</v>
      </c>
      <c r="L420" s="2" t="n">
        <f aca="false">K419</f>
        <v>0</v>
      </c>
      <c r="M420" s="2" t="n">
        <f aca="false">L419</f>
        <v>0</v>
      </c>
      <c r="N420" s="2" t="n">
        <f aca="false">M419</f>
        <v>0</v>
      </c>
      <c r="O420" s="2" t="n">
        <f aca="false">N419</f>
        <v>0</v>
      </c>
      <c r="P420" s="2" t="n">
        <f aca="false">O419</f>
        <v>0</v>
      </c>
      <c r="Q420" s="2" t="n">
        <f aca="false">P419</f>
        <v>0</v>
      </c>
      <c r="R420" s="2" t="n">
        <f aca="false">Q419</f>
        <v>0</v>
      </c>
      <c r="S420" s="2" t="n">
        <f aca="false">R419</f>
        <v>0</v>
      </c>
      <c r="T420" s="2" t="n">
        <f aca="false">S419</f>
        <v>0</v>
      </c>
      <c r="U420" s="2" t="n">
        <f aca="false">T419</f>
        <v>0</v>
      </c>
      <c r="V420" s="2" t="n">
        <f aca="false">U419</f>
        <v>0</v>
      </c>
      <c r="W420" s="2" t="n">
        <f aca="false">V419</f>
        <v>0</v>
      </c>
      <c r="X420" s="2" t="n">
        <f aca="false">W419</f>
        <v>0</v>
      </c>
      <c r="AA420" s="0" t="n">
        <v>418</v>
      </c>
      <c r="AB420" s="0" t="n">
        <v>1</v>
      </c>
      <c r="AC420" s="4" t="n">
        <f aca="false">AC419+AX419*$Z$2*$Z$3</f>
        <v>48931.6852101729</v>
      </c>
      <c r="AD420" s="4" t="n">
        <f aca="false">AD419+AX419*(1-$Z$2*$Z$3)</f>
        <v>929702.018993284</v>
      </c>
      <c r="AE420" s="4" t="n">
        <f aca="false">AE419-AK420</f>
        <v>21366.2957965417</v>
      </c>
      <c r="AF420" s="4" t="n">
        <f aca="false">SUM(AK420:AX420)</f>
        <v>1.89770828354188E-009</v>
      </c>
      <c r="AG420" s="4" t="n">
        <f aca="false">SUM(AD420:AF420)</f>
        <v>951068.314789827</v>
      </c>
      <c r="AH420" s="1" t="n">
        <f aca="false">AF420/AG420</f>
        <v>1.99534381918847E-015</v>
      </c>
      <c r="AI420" s="1" t="n">
        <f aca="false">AE420/AG420</f>
        <v>0.0224655742014319</v>
      </c>
      <c r="AJ420" s="1" t="n">
        <f aca="false">$Z$2*AX420</f>
        <v>3.55820303164116E-011</v>
      </c>
      <c r="AK420" s="2" t="n">
        <f aca="false">AE419*(1-(1-AH419*$Z$1)^($Z$4*AB419))</f>
        <v>0</v>
      </c>
      <c r="AL420" s="2" t="n">
        <f aca="false">AK419</f>
        <v>0</v>
      </c>
      <c r="AM420" s="2" t="n">
        <f aca="false">AL419</f>
        <v>0</v>
      </c>
      <c r="AN420" s="2" t="n">
        <f aca="false">AM419</f>
        <v>0</v>
      </c>
      <c r="AO420" s="2" t="n">
        <f aca="false">AN419</f>
        <v>1.18606767721362E-010</v>
      </c>
      <c r="AP420" s="2" t="n">
        <f aca="false">AO419</f>
        <v>1.18606767721363E-010</v>
      </c>
      <c r="AQ420" s="2" t="n">
        <f aca="false">AP419</f>
        <v>1.18606767721363E-010</v>
      </c>
      <c r="AR420" s="2" t="n">
        <f aca="false">AQ419</f>
        <v>1.18606767721364E-010</v>
      </c>
      <c r="AS420" s="2" t="n">
        <f aca="false">AR419</f>
        <v>1.18606767721365E-010</v>
      </c>
      <c r="AT420" s="2" t="n">
        <f aca="false">AS419</f>
        <v>1.18606767721365E-010</v>
      </c>
      <c r="AU420" s="2" t="n">
        <f aca="false">AT419</f>
        <v>2.37213535442733E-010</v>
      </c>
      <c r="AV420" s="2" t="n">
        <f aca="false">AU419</f>
        <v>2.37213535442736E-010</v>
      </c>
      <c r="AW420" s="2" t="n">
        <f aca="false">AV419</f>
        <v>3.5582030316411E-010</v>
      </c>
      <c r="AX420" s="2" t="n">
        <f aca="false">AW419</f>
        <v>3.55820303164116E-010</v>
      </c>
    </row>
    <row r="421" customFormat="false" ht="13.5" hidden="false" customHeight="false" outlineLevel="0" collapsed="false">
      <c r="A421" s="0" t="n">
        <v>419</v>
      </c>
      <c r="B421" s="0" t="n">
        <v>1</v>
      </c>
      <c r="C421" s="4" t="n">
        <f aca="false">C420+X420*$Z$2*$Z$3</f>
        <v>49957.7097474882</v>
      </c>
      <c r="D421" s="4" t="n">
        <f aca="false">D420+X420*(1-$Z$2*$Z$3)</f>
        <v>949196.485202277</v>
      </c>
      <c r="E421" s="4" t="n">
        <f aca="false">E420-K421</f>
        <v>845.805050234942</v>
      </c>
      <c r="F421" s="4" t="n">
        <f aca="false">SUM(K421:X421)</f>
        <v>0</v>
      </c>
      <c r="G421" s="4" t="n">
        <f aca="false">SUM(D421:F421)</f>
        <v>950042.290252512</v>
      </c>
      <c r="H421" s="1" t="n">
        <f aca="false">F421/G421</f>
        <v>0</v>
      </c>
      <c r="I421" s="1" t="n">
        <f aca="false">E421/G421</f>
        <v>0.000890281473691172</v>
      </c>
      <c r="J421" s="1" t="n">
        <f aca="false">$Z$2*X421</f>
        <v>0</v>
      </c>
      <c r="K421" s="2" t="n">
        <f aca="false">E420*(1-(1-H420*$Z$1)^($Z$4*B420))</f>
        <v>0</v>
      </c>
      <c r="L421" s="2" t="n">
        <f aca="false">K420</f>
        <v>0</v>
      </c>
      <c r="M421" s="2" t="n">
        <f aca="false">L420</f>
        <v>0</v>
      </c>
      <c r="N421" s="2" t="n">
        <f aca="false">M420</f>
        <v>0</v>
      </c>
      <c r="O421" s="2" t="n">
        <f aca="false">N420</f>
        <v>0</v>
      </c>
      <c r="P421" s="2" t="n">
        <f aca="false">O420</f>
        <v>0</v>
      </c>
      <c r="Q421" s="2" t="n">
        <f aca="false">P420</f>
        <v>0</v>
      </c>
      <c r="R421" s="2" t="n">
        <f aca="false">Q420</f>
        <v>0</v>
      </c>
      <c r="S421" s="2" t="n">
        <f aca="false">R420</f>
        <v>0</v>
      </c>
      <c r="T421" s="2" t="n">
        <f aca="false">S420</f>
        <v>0</v>
      </c>
      <c r="U421" s="2" t="n">
        <f aca="false">T420</f>
        <v>0</v>
      </c>
      <c r="V421" s="2" t="n">
        <f aca="false">U420</f>
        <v>0</v>
      </c>
      <c r="W421" s="2" t="n">
        <f aca="false">V420</f>
        <v>0</v>
      </c>
      <c r="X421" s="2" t="n">
        <f aca="false">W420</f>
        <v>0</v>
      </c>
      <c r="AA421" s="0" t="n">
        <v>419</v>
      </c>
      <c r="AB421" s="0" t="n">
        <v>1</v>
      </c>
      <c r="AC421" s="4" t="n">
        <f aca="false">AC420+AX420*$Z$2*$Z$3</f>
        <v>48931.6852101729</v>
      </c>
      <c r="AD421" s="4" t="n">
        <f aca="false">AD420+AX420*(1-$Z$2*$Z$3)</f>
        <v>929702.018993284</v>
      </c>
      <c r="AE421" s="4" t="n">
        <f aca="false">AE420-AK421</f>
        <v>21366.2957965417</v>
      </c>
      <c r="AF421" s="4" t="n">
        <f aca="false">SUM(AK421:AX421)</f>
        <v>1.54188798037776E-009</v>
      </c>
      <c r="AG421" s="4" t="n">
        <f aca="false">SUM(AD421:AF421)</f>
        <v>951068.314789827</v>
      </c>
      <c r="AH421" s="1" t="n">
        <f aca="false">AF421/AG421</f>
        <v>1.62121685309062E-015</v>
      </c>
      <c r="AI421" s="1" t="n">
        <f aca="false">AE421/AG421</f>
        <v>0.0224655742014319</v>
      </c>
      <c r="AJ421" s="1" t="n">
        <f aca="false">$Z$2*AX421</f>
        <v>3.5582030316411E-011</v>
      </c>
      <c r="AK421" s="2" t="n">
        <f aca="false">AE420*(1-(1-AH420*$Z$1)^($Z$4*AB420))</f>
        <v>0</v>
      </c>
      <c r="AL421" s="2" t="n">
        <f aca="false">AK420</f>
        <v>0</v>
      </c>
      <c r="AM421" s="2" t="n">
        <f aca="false">AL420</f>
        <v>0</v>
      </c>
      <c r="AN421" s="2" t="n">
        <f aca="false">AM420</f>
        <v>0</v>
      </c>
      <c r="AO421" s="2" t="n">
        <f aca="false">AN420</f>
        <v>0</v>
      </c>
      <c r="AP421" s="2" t="n">
        <f aca="false">AO420</f>
        <v>1.18606767721362E-010</v>
      </c>
      <c r="AQ421" s="2" t="n">
        <f aca="false">AP420</f>
        <v>1.18606767721363E-010</v>
      </c>
      <c r="AR421" s="2" t="n">
        <f aca="false">AQ420</f>
        <v>1.18606767721363E-010</v>
      </c>
      <c r="AS421" s="2" t="n">
        <f aca="false">AR420</f>
        <v>1.18606767721364E-010</v>
      </c>
      <c r="AT421" s="2" t="n">
        <f aca="false">AS420</f>
        <v>1.18606767721365E-010</v>
      </c>
      <c r="AU421" s="2" t="n">
        <f aca="false">AT420</f>
        <v>1.18606767721365E-010</v>
      </c>
      <c r="AV421" s="2" t="n">
        <f aca="false">AU420</f>
        <v>2.37213535442733E-010</v>
      </c>
      <c r="AW421" s="2" t="n">
        <f aca="false">AV420</f>
        <v>2.37213535442736E-010</v>
      </c>
      <c r="AX421" s="2" t="n">
        <f aca="false">AW420</f>
        <v>3.5582030316411E-010</v>
      </c>
    </row>
    <row r="422" customFormat="false" ht="13.5" hidden="false" customHeight="false" outlineLevel="0" collapsed="false">
      <c r="A422" s="0" t="n">
        <v>420</v>
      </c>
      <c r="B422" s="0" t="n">
        <v>1</v>
      </c>
      <c r="C422" s="4" t="n">
        <f aca="false">C421+X421*$Z$2*$Z$3</f>
        <v>49957.7097474882</v>
      </c>
      <c r="D422" s="4" t="n">
        <f aca="false">D421+X421*(1-$Z$2*$Z$3)</f>
        <v>949196.485202277</v>
      </c>
      <c r="E422" s="4" t="n">
        <f aca="false">E421-K422</f>
        <v>845.805050234942</v>
      </c>
      <c r="F422" s="4" t="n">
        <f aca="false">SUM(K422:X422)</f>
        <v>0</v>
      </c>
      <c r="G422" s="4" t="n">
        <f aca="false">SUM(D422:F422)</f>
        <v>950042.290252512</v>
      </c>
      <c r="H422" s="1" t="n">
        <f aca="false">F422/G422</f>
        <v>0</v>
      </c>
      <c r="I422" s="1" t="n">
        <f aca="false">E422/G422</f>
        <v>0.000890281473691172</v>
      </c>
      <c r="J422" s="1" t="n">
        <f aca="false">$Z$2*X422</f>
        <v>0</v>
      </c>
      <c r="K422" s="2" t="n">
        <f aca="false">E421*(1-(1-H421*$Z$1)^($Z$4*B421))</f>
        <v>0</v>
      </c>
      <c r="L422" s="2" t="n">
        <f aca="false">K421</f>
        <v>0</v>
      </c>
      <c r="M422" s="2" t="n">
        <f aca="false">L421</f>
        <v>0</v>
      </c>
      <c r="N422" s="2" t="n">
        <f aca="false">M421</f>
        <v>0</v>
      </c>
      <c r="O422" s="2" t="n">
        <f aca="false">N421</f>
        <v>0</v>
      </c>
      <c r="P422" s="2" t="n">
        <f aca="false">O421</f>
        <v>0</v>
      </c>
      <c r="Q422" s="2" t="n">
        <f aca="false">P421</f>
        <v>0</v>
      </c>
      <c r="R422" s="2" t="n">
        <f aca="false">Q421</f>
        <v>0</v>
      </c>
      <c r="S422" s="2" t="n">
        <f aca="false">R421</f>
        <v>0</v>
      </c>
      <c r="T422" s="2" t="n">
        <f aca="false">S421</f>
        <v>0</v>
      </c>
      <c r="U422" s="2" t="n">
        <f aca="false">T421</f>
        <v>0</v>
      </c>
      <c r="V422" s="2" t="n">
        <f aca="false">U421</f>
        <v>0</v>
      </c>
      <c r="W422" s="2" t="n">
        <f aca="false">V421</f>
        <v>0</v>
      </c>
      <c r="X422" s="2" t="n">
        <f aca="false">W421</f>
        <v>0</v>
      </c>
      <c r="AA422" s="0" t="n">
        <v>420</v>
      </c>
      <c r="AB422" s="0" t="n">
        <v>1</v>
      </c>
      <c r="AC422" s="4" t="n">
        <f aca="false">AC421+AX421*$Z$2*$Z$3</f>
        <v>48931.6852101729</v>
      </c>
      <c r="AD422" s="4" t="n">
        <f aca="false">AD421+AX421*(1-$Z$2*$Z$3)</f>
        <v>929702.018993284</v>
      </c>
      <c r="AE422" s="4" t="n">
        <f aca="false">AE421-AK422</f>
        <v>21366.2957965417</v>
      </c>
      <c r="AF422" s="4" t="n">
        <f aca="false">SUM(AK422:AX422)</f>
        <v>1.18606767721365E-009</v>
      </c>
      <c r="AG422" s="4" t="n">
        <f aca="false">SUM(AD422:AF422)</f>
        <v>951068.314789827</v>
      </c>
      <c r="AH422" s="1" t="n">
        <f aca="false">AF422/AG422</f>
        <v>1.24708988699277E-015</v>
      </c>
      <c r="AI422" s="1" t="n">
        <f aca="false">AE422/AG422</f>
        <v>0.0224655742014319</v>
      </c>
      <c r="AJ422" s="1" t="n">
        <f aca="false">$Z$2*AX422</f>
        <v>2.37213535442736E-011</v>
      </c>
      <c r="AK422" s="2" t="n">
        <f aca="false">AE421*(1-(1-AH421*$Z$1)^($Z$4*AB421))</f>
        <v>0</v>
      </c>
      <c r="AL422" s="2" t="n">
        <f aca="false">AK421</f>
        <v>0</v>
      </c>
      <c r="AM422" s="2" t="n">
        <f aca="false">AL421</f>
        <v>0</v>
      </c>
      <c r="AN422" s="2" t="n">
        <f aca="false">AM421</f>
        <v>0</v>
      </c>
      <c r="AO422" s="2" t="n">
        <f aca="false">AN421</f>
        <v>0</v>
      </c>
      <c r="AP422" s="2" t="n">
        <f aca="false">AO421</f>
        <v>0</v>
      </c>
      <c r="AQ422" s="2" t="n">
        <f aca="false">AP421</f>
        <v>1.18606767721362E-010</v>
      </c>
      <c r="AR422" s="2" t="n">
        <f aca="false">AQ421</f>
        <v>1.18606767721363E-010</v>
      </c>
      <c r="AS422" s="2" t="n">
        <f aca="false">AR421</f>
        <v>1.18606767721363E-010</v>
      </c>
      <c r="AT422" s="2" t="n">
        <f aca="false">AS421</f>
        <v>1.18606767721364E-010</v>
      </c>
      <c r="AU422" s="2" t="n">
        <f aca="false">AT421</f>
        <v>1.18606767721365E-010</v>
      </c>
      <c r="AV422" s="2" t="n">
        <f aca="false">AU421</f>
        <v>1.18606767721365E-010</v>
      </c>
      <c r="AW422" s="2" t="n">
        <f aca="false">AV421</f>
        <v>2.37213535442733E-010</v>
      </c>
      <c r="AX422" s="2" t="n">
        <f aca="false">AW421</f>
        <v>2.37213535442736E-010</v>
      </c>
    </row>
    <row r="423" customFormat="false" ht="13.5" hidden="false" customHeight="false" outlineLevel="0" collapsed="false">
      <c r="A423" s="0" t="n">
        <v>421</v>
      </c>
      <c r="B423" s="0" t="n">
        <v>1</v>
      </c>
      <c r="C423" s="4" t="n">
        <f aca="false">C422+X422*$Z$2*$Z$3</f>
        <v>49957.7097474882</v>
      </c>
      <c r="D423" s="4" t="n">
        <f aca="false">D422+X422*(1-$Z$2*$Z$3)</f>
        <v>949196.485202277</v>
      </c>
      <c r="E423" s="4" t="n">
        <f aca="false">E422-K423</f>
        <v>845.805050234942</v>
      </c>
      <c r="F423" s="4" t="n">
        <f aca="false">SUM(K423:X423)</f>
        <v>0</v>
      </c>
      <c r="G423" s="4" t="n">
        <f aca="false">SUM(D423:F423)</f>
        <v>950042.290252512</v>
      </c>
      <c r="H423" s="1" t="n">
        <f aca="false">F423/G423</f>
        <v>0</v>
      </c>
      <c r="I423" s="1" t="n">
        <f aca="false">E423/G423</f>
        <v>0.000890281473691172</v>
      </c>
      <c r="J423" s="1" t="n">
        <f aca="false">$Z$2*X423</f>
        <v>0</v>
      </c>
      <c r="K423" s="2" t="n">
        <f aca="false">E422*(1-(1-H422*$Z$1)^($Z$4*B422))</f>
        <v>0</v>
      </c>
      <c r="L423" s="2" t="n">
        <f aca="false">K422</f>
        <v>0</v>
      </c>
      <c r="M423" s="2" t="n">
        <f aca="false">L422</f>
        <v>0</v>
      </c>
      <c r="N423" s="2" t="n">
        <f aca="false">M422</f>
        <v>0</v>
      </c>
      <c r="O423" s="2" t="n">
        <f aca="false">N422</f>
        <v>0</v>
      </c>
      <c r="P423" s="2" t="n">
        <f aca="false">O422</f>
        <v>0</v>
      </c>
      <c r="Q423" s="2" t="n">
        <f aca="false">P422</f>
        <v>0</v>
      </c>
      <c r="R423" s="2" t="n">
        <f aca="false">Q422</f>
        <v>0</v>
      </c>
      <c r="S423" s="2" t="n">
        <f aca="false">R422</f>
        <v>0</v>
      </c>
      <c r="T423" s="2" t="n">
        <f aca="false">S422</f>
        <v>0</v>
      </c>
      <c r="U423" s="2" t="n">
        <f aca="false">T422</f>
        <v>0</v>
      </c>
      <c r="V423" s="2" t="n">
        <f aca="false">U422</f>
        <v>0</v>
      </c>
      <c r="W423" s="2" t="n">
        <f aca="false">V422</f>
        <v>0</v>
      </c>
      <c r="X423" s="2" t="n">
        <f aca="false">W422</f>
        <v>0</v>
      </c>
      <c r="AA423" s="0" t="n">
        <v>421</v>
      </c>
      <c r="AB423" s="0" t="n">
        <v>1</v>
      </c>
      <c r="AC423" s="4" t="n">
        <f aca="false">AC422+AX422*$Z$2*$Z$3</f>
        <v>48931.6852101729</v>
      </c>
      <c r="AD423" s="4" t="n">
        <f aca="false">AD422+AX422*(1-$Z$2*$Z$3)</f>
        <v>929702.018993285</v>
      </c>
      <c r="AE423" s="4" t="n">
        <f aca="false">AE422-AK423</f>
        <v>21366.2957965417</v>
      </c>
      <c r="AF423" s="4" t="n">
        <f aca="false">SUM(AK423:AX423)</f>
        <v>9.48854141770915E-010</v>
      </c>
      <c r="AG423" s="4" t="n">
        <f aca="false">SUM(AD423:AF423)</f>
        <v>951068.314789827</v>
      </c>
      <c r="AH423" s="1" t="n">
        <f aca="false">AF423/AG423</f>
        <v>9.97671909594211E-016</v>
      </c>
      <c r="AI423" s="1" t="n">
        <f aca="false">AE423/AG423</f>
        <v>0.0224655742014319</v>
      </c>
      <c r="AJ423" s="1" t="n">
        <f aca="false">$Z$2*AX423</f>
        <v>2.37213535442733E-011</v>
      </c>
      <c r="AK423" s="2" t="n">
        <f aca="false">AE422*(1-(1-AH422*$Z$1)^($Z$4*AB422))</f>
        <v>0</v>
      </c>
      <c r="AL423" s="2" t="n">
        <f aca="false">AK422</f>
        <v>0</v>
      </c>
      <c r="AM423" s="2" t="n">
        <f aca="false">AL422</f>
        <v>0</v>
      </c>
      <c r="AN423" s="2" t="n">
        <f aca="false">AM422</f>
        <v>0</v>
      </c>
      <c r="AO423" s="2" t="n">
        <f aca="false">AN422</f>
        <v>0</v>
      </c>
      <c r="AP423" s="2" t="n">
        <f aca="false">AO422</f>
        <v>0</v>
      </c>
      <c r="AQ423" s="2" t="n">
        <f aca="false">AP422</f>
        <v>0</v>
      </c>
      <c r="AR423" s="2" t="n">
        <f aca="false">AQ422</f>
        <v>1.18606767721362E-010</v>
      </c>
      <c r="AS423" s="2" t="n">
        <f aca="false">AR422</f>
        <v>1.18606767721363E-010</v>
      </c>
      <c r="AT423" s="2" t="n">
        <f aca="false">AS422</f>
        <v>1.18606767721363E-010</v>
      </c>
      <c r="AU423" s="2" t="n">
        <f aca="false">AT422</f>
        <v>1.18606767721364E-010</v>
      </c>
      <c r="AV423" s="2" t="n">
        <f aca="false">AU422</f>
        <v>1.18606767721365E-010</v>
      </c>
      <c r="AW423" s="2" t="n">
        <f aca="false">AV422</f>
        <v>1.18606767721365E-010</v>
      </c>
      <c r="AX423" s="2" t="n">
        <f aca="false">AW422</f>
        <v>2.37213535442733E-010</v>
      </c>
    </row>
    <row r="424" customFormat="false" ht="13.5" hidden="false" customHeight="false" outlineLevel="0" collapsed="false">
      <c r="A424" s="0" t="n">
        <v>422</v>
      </c>
      <c r="B424" s="0" t="n">
        <v>1</v>
      </c>
      <c r="C424" s="4" t="n">
        <f aca="false">C423+X423*$Z$2*$Z$3</f>
        <v>49957.7097474882</v>
      </c>
      <c r="D424" s="4" t="n">
        <f aca="false">D423+X423*(1-$Z$2*$Z$3)</f>
        <v>949196.485202277</v>
      </c>
      <c r="E424" s="4" t="n">
        <f aca="false">E423-K424</f>
        <v>845.805050234942</v>
      </c>
      <c r="F424" s="4" t="n">
        <f aca="false">SUM(K424:X424)</f>
        <v>0</v>
      </c>
      <c r="G424" s="4" t="n">
        <f aca="false">SUM(D424:F424)</f>
        <v>950042.290252512</v>
      </c>
      <c r="H424" s="1" t="n">
        <f aca="false">F424/G424</f>
        <v>0</v>
      </c>
      <c r="I424" s="1" t="n">
        <f aca="false">E424/G424</f>
        <v>0.000890281473691172</v>
      </c>
      <c r="J424" s="1" t="n">
        <f aca="false">$Z$2*X424</f>
        <v>0</v>
      </c>
      <c r="K424" s="2" t="n">
        <f aca="false">E423*(1-(1-H423*$Z$1)^($Z$4*B423))</f>
        <v>0</v>
      </c>
      <c r="L424" s="2" t="n">
        <f aca="false">K423</f>
        <v>0</v>
      </c>
      <c r="M424" s="2" t="n">
        <f aca="false">L423</f>
        <v>0</v>
      </c>
      <c r="N424" s="2" t="n">
        <f aca="false">M423</f>
        <v>0</v>
      </c>
      <c r="O424" s="2" t="n">
        <f aca="false">N423</f>
        <v>0</v>
      </c>
      <c r="P424" s="2" t="n">
        <f aca="false">O423</f>
        <v>0</v>
      </c>
      <c r="Q424" s="2" t="n">
        <f aca="false">P423</f>
        <v>0</v>
      </c>
      <c r="R424" s="2" t="n">
        <f aca="false">Q423</f>
        <v>0</v>
      </c>
      <c r="S424" s="2" t="n">
        <f aca="false">R423</f>
        <v>0</v>
      </c>
      <c r="T424" s="2" t="n">
        <f aca="false">S423</f>
        <v>0</v>
      </c>
      <c r="U424" s="2" t="n">
        <f aca="false">T423</f>
        <v>0</v>
      </c>
      <c r="V424" s="2" t="n">
        <f aca="false">U423</f>
        <v>0</v>
      </c>
      <c r="W424" s="2" t="n">
        <f aca="false">V423</f>
        <v>0</v>
      </c>
      <c r="X424" s="2" t="n">
        <f aca="false">W423</f>
        <v>0</v>
      </c>
      <c r="AA424" s="0" t="n">
        <v>422</v>
      </c>
      <c r="AB424" s="0" t="n">
        <v>1</v>
      </c>
      <c r="AC424" s="4" t="n">
        <f aca="false">AC423+AX423*$Z$2*$Z$3</f>
        <v>48931.6852101729</v>
      </c>
      <c r="AD424" s="4" t="n">
        <f aca="false">AD423+AX423*(1-$Z$2*$Z$3)</f>
        <v>929702.018993285</v>
      </c>
      <c r="AE424" s="4" t="n">
        <f aca="false">AE423-AK424</f>
        <v>21366.2957965417</v>
      </c>
      <c r="AF424" s="4" t="n">
        <f aca="false">SUM(AK424:AX424)</f>
        <v>7.11640606328182E-010</v>
      </c>
      <c r="AG424" s="4" t="n">
        <f aca="false">SUM(AD424:AF424)</f>
        <v>951068.314789827</v>
      </c>
      <c r="AH424" s="1" t="n">
        <f aca="false">AF424/AG424</f>
        <v>7.48253932195653E-016</v>
      </c>
      <c r="AI424" s="1" t="n">
        <f aca="false">AE424/AG424</f>
        <v>0.0224655742014319</v>
      </c>
      <c r="AJ424" s="1" t="n">
        <f aca="false">$Z$2*AX424</f>
        <v>1.18606767721365E-011</v>
      </c>
      <c r="AK424" s="2" t="n">
        <f aca="false">AE423*(1-(1-AH423*$Z$1)^($Z$4*AB423))</f>
        <v>0</v>
      </c>
      <c r="AL424" s="2" t="n">
        <f aca="false">AK423</f>
        <v>0</v>
      </c>
      <c r="AM424" s="2" t="n">
        <f aca="false">AL423</f>
        <v>0</v>
      </c>
      <c r="AN424" s="2" t="n">
        <f aca="false">AM423</f>
        <v>0</v>
      </c>
      <c r="AO424" s="2" t="n">
        <f aca="false">AN423</f>
        <v>0</v>
      </c>
      <c r="AP424" s="2" t="n">
        <f aca="false">AO423</f>
        <v>0</v>
      </c>
      <c r="AQ424" s="2" t="n">
        <f aca="false">AP423</f>
        <v>0</v>
      </c>
      <c r="AR424" s="2" t="n">
        <f aca="false">AQ423</f>
        <v>0</v>
      </c>
      <c r="AS424" s="2" t="n">
        <f aca="false">AR423</f>
        <v>1.18606767721362E-010</v>
      </c>
      <c r="AT424" s="2" t="n">
        <f aca="false">AS423</f>
        <v>1.18606767721363E-010</v>
      </c>
      <c r="AU424" s="2" t="n">
        <f aca="false">AT423</f>
        <v>1.18606767721363E-010</v>
      </c>
      <c r="AV424" s="2" t="n">
        <f aca="false">AU423</f>
        <v>1.18606767721364E-010</v>
      </c>
      <c r="AW424" s="2" t="n">
        <f aca="false">AV423</f>
        <v>1.18606767721365E-010</v>
      </c>
      <c r="AX424" s="2" t="n">
        <f aca="false">AW423</f>
        <v>1.18606767721365E-010</v>
      </c>
    </row>
    <row r="425" customFormat="false" ht="13.5" hidden="false" customHeight="false" outlineLevel="0" collapsed="false">
      <c r="A425" s="0" t="n">
        <v>423</v>
      </c>
      <c r="B425" s="0" t="n">
        <v>1</v>
      </c>
      <c r="C425" s="4" t="n">
        <f aca="false">C424+X424*$Z$2*$Z$3</f>
        <v>49957.7097474882</v>
      </c>
      <c r="D425" s="4" t="n">
        <f aca="false">D424+X424*(1-$Z$2*$Z$3)</f>
        <v>949196.485202277</v>
      </c>
      <c r="E425" s="4" t="n">
        <f aca="false">E424-K425</f>
        <v>845.805050234942</v>
      </c>
      <c r="F425" s="4" t="n">
        <f aca="false">SUM(K425:X425)</f>
        <v>0</v>
      </c>
      <c r="G425" s="4" t="n">
        <f aca="false">SUM(D425:F425)</f>
        <v>950042.290252512</v>
      </c>
      <c r="H425" s="1" t="n">
        <f aca="false">F425/G425</f>
        <v>0</v>
      </c>
      <c r="I425" s="1" t="n">
        <f aca="false">E425/G425</f>
        <v>0.000890281473691172</v>
      </c>
      <c r="J425" s="1" t="n">
        <f aca="false">$Z$2*X425</f>
        <v>0</v>
      </c>
      <c r="K425" s="2" t="n">
        <f aca="false">E424*(1-(1-H424*$Z$1)^($Z$4*B424))</f>
        <v>0</v>
      </c>
      <c r="L425" s="2" t="n">
        <f aca="false">K424</f>
        <v>0</v>
      </c>
      <c r="M425" s="2" t="n">
        <f aca="false">L424</f>
        <v>0</v>
      </c>
      <c r="N425" s="2" t="n">
        <f aca="false">M424</f>
        <v>0</v>
      </c>
      <c r="O425" s="2" t="n">
        <f aca="false">N424</f>
        <v>0</v>
      </c>
      <c r="P425" s="2" t="n">
        <f aca="false">O424</f>
        <v>0</v>
      </c>
      <c r="Q425" s="2" t="n">
        <f aca="false">P424</f>
        <v>0</v>
      </c>
      <c r="R425" s="2" t="n">
        <f aca="false">Q424</f>
        <v>0</v>
      </c>
      <c r="S425" s="2" t="n">
        <f aca="false">R424</f>
        <v>0</v>
      </c>
      <c r="T425" s="2" t="n">
        <f aca="false">S424</f>
        <v>0</v>
      </c>
      <c r="U425" s="2" t="n">
        <f aca="false">T424</f>
        <v>0</v>
      </c>
      <c r="V425" s="2" t="n">
        <f aca="false">U424</f>
        <v>0</v>
      </c>
      <c r="W425" s="2" t="n">
        <f aca="false">V424</f>
        <v>0</v>
      </c>
      <c r="X425" s="2" t="n">
        <f aca="false">W424</f>
        <v>0</v>
      </c>
      <c r="AA425" s="0" t="n">
        <v>423</v>
      </c>
      <c r="AB425" s="0" t="n">
        <v>1</v>
      </c>
      <c r="AC425" s="4" t="n">
        <f aca="false">AC424+AX424*$Z$2*$Z$3</f>
        <v>48931.685210173</v>
      </c>
      <c r="AD425" s="4" t="n">
        <f aca="false">AD424+AX424*(1-$Z$2*$Z$3)</f>
        <v>929702.018993285</v>
      </c>
      <c r="AE425" s="4" t="n">
        <f aca="false">AE424-AK425</f>
        <v>21366.2957965417</v>
      </c>
      <c r="AF425" s="4" t="n">
        <f aca="false">SUM(AK425:AX425)</f>
        <v>5.93033838606816E-010</v>
      </c>
      <c r="AG425" s="4" t="n">
        <f aca="false">SUM(AD425:AF425)</f>
        <v>951068.314789827</v>
      </c>
      <c r="AH425" s="1" t="n">
        <f aca="false">AF425/AG425</f>
        <v>6.23544943496376E-016</v>
      </c>
      <c r="AI425" s="1" t="n">
        <f aca="false">AE425/AG425</f>
        <v>0.0224655742014319</v>
      </c>
      <c r="AJ425" s="1" t="n">
        <f aca="false">$Z$2*AX425</f>
        <v>1.18606767721365E-011</v>
      </c>
      <c r="AK425" s="2" t="n">
        <f aca="false">AE424*(1-(1-AH424*$Z$1)^($Z$4*AB424))</f>
        <v>0</v>
      </c>
      <c r="AL425" s="2" t="n">
        <f aca="false">AK424</f>
        <v>0</v>
      </c>
      <c r="AM425" s="2" t="n">
        <f aca="false">AL424</f>
        <v>0</v>
      </c>
      <c r="AN425" s="2" t="n">
        <f aca="false">AM424</f>
        <v>0</v>
      </c>
      <c r="AO425" s="2" t="n">
        <f aca="false">AN424</f>
        <v>0</v>
      </c>
      <c r="AP425" s="2" t="n">
        <f aca="false">AO424</f>
        <v>0</v>
      </c>
      <c r="AQ425" s="2" t="n">
        <f aca="false">AP424</f>
        <v>0</v>
      </c>
      <c r="AR425" s="2" t="n">
        <f aca="false">AQ424</f>
        <v>0</v>
      </c>
      <c r="AS425" s="2" t="n">
        <f aca="false">AR424</f>
        <v>0</v>
      </c>
      <c r="AT425" s="2" t="n">
        <f aca="false">AS424</f>
        <v>1.18606767721362E-010</v>
      </c>
      <c r="AU425" s="2" t="n">
        <f aca="false">AT424</f>
        <v>1.18606767721363E-010</v>
      </c>
      <c r="AV425" s="2" t="n">
        <f aca="false">AU424</f>
        <v>1.18606767721363E-010</v>
      </c>
      <c r="AW425" s="2" t="n">
        <f aca="false">AV424</f>
        <v>1.18606767721364E-010</v>
      </c>
      <c r="AX425" s="2" t="n">
        <f aca="false">AW424</f>
        <v>1.18606767721365E-010</v>
      </c>
    </row>
    <row r="426" customFormat="false" ht="13.5" hidden="false" customHeight="false" outlineLevel="0" collapsed="false">
      <c r="A426" s="0" t="n">
        <v>424</v>
      </c>
      <c r="B426" s="0" t="n">
        <v>1</v>
      </c>
      <c r="C426" s="4" t="n">
        <f aca="false">C425+X425*$Z$2*$Z$3</f>
        <v>49957.7097474882</v>
      </c>
      <c r="D426" s="4" t="n">
        <f aca="false">D425+X425*(1-$Z$2*$Z$3)</f>
        <v>949196.485202277</v>
      </c>
      <c r="E426" s="4" t="n">
        <f aca="false">E425-K426</f>
        <v>845.805050234942</v>
      </c>
      <c r="F426" s="4" t="n">
        <f aca="false">SUM(K426:X426)</f>
        <v>0</v>
      </c>
      <c r="G426" s="4" t="n">
        <f aca="false">SUM(D426:F426)</f>
        <v>950042.290252512</v>
      </c>
      <c r="H426" s="1" t="n">
        <f aca="false">F426/G426</f>
        <v>0</v>
      </c>
      <c r="I426" s="1" t="n">
        <f aca="false">E426/G426</f>
        <v>0.000890281473691172</v>
      </c>
      <c r="J426" s="1" t="n">
        <f aca="false">$Z$2*X426</f>
        <v>0</v>
      </c>
      <c r="K426" s="2" t="n">
        <f aca="false">E425*(1-(1-H425*$Z$1)^($Z$4*B425))</f>
        <v>0</v>
      </c>
      <c r="L426" s="2" t="n">
        <f aca="false">K425</f>
        <v>0</v>
      </c>
      <c r="M426" s="2" t="n">
        <f aca="false">L425</f>
        <v>0</v>
      </c>
      <c r="N426" s="2" t="n">
        <f aca="false">M425</f>
        <v>0</v>
      </c>
      <c r="O426" s="2" t="n">
        <f aca="false">N425</f>
        <v>0</v>
      </c>
      <c r="P426" s="2" t="n">
        <f aca="false">O425</f>
        <v>0</v>
      </c>
      <c r="Q426" s="2" t="n">
        <f aca="false">P425</f>
        <v>0</v>
      </c>
      <c r="R426" s="2" t="n">
        <f aca="false">Q425</f>
        <v>0</v>
      </c>
      <c r="S426" s="2" t="n">
        <f aca="false">R425</f>
        <v>0</v>
      </c>
      <c r="T426" s="2" t="n">
        <f aca="false">S425</f>
        <v>0</v>
      </c>
      <c r="U426" s="2" t="n">
        <f aca="false">T425</f>
        <v>0</v>
      </c>
      <c r="V426" s="2" t="n">
        <f aca="false">U425</f>
        <v>0</v>
      </c>
      <c r="W426" s="2" t="n">
        <f aca="false">V425</f>
        <v>0</v>
      </c>
      <c r="X426" s="2" t="n">
        <f aca="false">W425</f>
        <v>0</v>
      </c>
      <c r="AA426" s="0" t="n">
        <v>424</v>
      </c>
      <c r="AB426" s="0" t="n">
        <v>1</v>
      </c>
      <c r="AC426" s="4" t="n">
        <f aca="false">AC425+AX425*$Z$2*$Z$3</f>
        <v>48931.685210173</v>
      </c>
      <c r="AD426" s="4" t="n">
        <f aca="false">AD425+AX425*(1-$Z$2*$Z$3)</f>
        <v>929702.018993285</v>
      </c>
      <c r="AE426" s="4" t="n">
        <f aca="false">AE425-AK426</f>
        <v>21366.2957965417</v>
      </c>
      <c r="AF426" s="4" t="n">
        <f aca="false">SUM(AK426:AX426)</f>
        <v>4.74427070885452E-010</v>
      </c>
      <c r="AG426" s="4" t="n">
        <f aca="false">SUM(AD426:AF426)</f>
        <v>951068.314789827</v>
      </c>
      <c r="AH426" s="1" t="n">
        <f aca="false">AF426/AG426</f>
        <v>4.98835954797099E-016</v>
      </c>
      <c r="AI426" s="1" t="n">
        <f aca="false">AE426/AG426</f>
        <v>0.0224655742014319</v>
      </c>
      <c r="AJ426" s="1" t="n">
        <f aca="false">$Z$2*AX426</f>
        <v>1.18606767721364E-011</v>
      </c>
      <c r="AK426" s="2" t="n">
        <f aca="false">AE425*(1-(1-AH425*$Z$1)^($Z$4*AB425))</f>
        <v>0</v>
      </c>
      <c r="AL426" s="2" t="n">
        <f aca="false">AK425</f>
        <v>0</v>
      </c>
      <c r="AM426" s="2" t="n">
        <f aca="false">AL425</f>
        <v>0</v>
      </c>
      <c r="AN426" s="2" t="n">
        <f aca="false">AM425</f>
        <v>0</v>
      </c>
      <c r="AO426" s="2" t="n">
        <f aca="false">AN425</f>
        <v>0</v>
      </c>
      <c r="AP426" s="2" t="n">
        <f aca="false">AO425</f>
        <v>0</v>
      </c>
      <c r="AQ426" s="2" t="n">
        <f aca="false">AP425</f>
        <v>0</v>
      </c>
      <c r="AR426" s="2" t="n">
        <f aca="false">AQ425</f>
        <v>0</v>
      </c>
      <c r="AS426" s="2" t="n">
        <f aca="false">AR425</f>
        <v>0</v>
      </c>
      <c r="AT426" s="2" t="n">
        <f aca="false">AS425</f>
        <v>0</v>
      </c>
      <c r="AU426" s="2" t="n">
        <f aca="false">AT425</f>
        <v>1.18606767721362E-010</v>
      </c>
      <c r="AV426" s="2" t="n">
        <f aca="false">AU425</f>
        <v>1.18606767721363E-010</v>
      </c>
      <c r="AW426" s="2" t="n">
        <f aca="false">AV425</f>
        <v>1.18606767721363E-010</v>
      </c>
      <c r="AX426" s="2" t="n">
        <f aca="false">AW425</f>
        <v>1.18606767721364E-010</v>
      </c>
    </row>
    <row r="427" customFormat="false" ht="13.5" hidden="false" customHeight="false" outlineLevel="0" collapsed="false">
      <c r="A427" s="0" t="n">
        <v>425</v>
      </c>
      <c r="B427" s="0" t="n">
        <v>1</v>
      </c>
      <c r="C427" s="4" t="n">
        <f aca="false">C426+X426*$Z$2*$Z$3</f>
        <v>49957.7097474882</v>
      </c>
      <c r="D427" s="4" t="n">
        <f aca="false">D426+X426*(1-$Z$2*$Z$3)</f>
        <v>949196.485202277</v>
      </c>
      <c r="E427" s="4" t="n">
        <f aca="false">E426-K427</f>
        <v>845.805050234942</v>
      </c>
      <c r="F427" s="4" t="n">
        <f aca="false">SUM(K427:X427)</f>
        <v>0</v>
      </c>
      <c r="G427" s="4" t="n">
        <f aca="false">SUM(D427:F427)</f>
        <v>950042.290252512</v>
      </c>
      <c r="H427" s="1" t="n">
        <f aca="false">F427/G427</f>
        <v>0</v>
      </c>
      <c r="I427" s="1" t="n">
        <f aca="false">E427/G427</f>
        <v>0.000890281473691172</v>
      </c>
      <c r="J427" s="1" t="n">
        <f aca="false">$Z$2*X427</f>
        <v>0</v>
      </c>
      <c r="K427" s="2" t="n">
        <f aca="false">E426*(1-(1-H426*$Z$1)^($Z$4*B426))</f>
        <v>0</v>
      </c>
      <c r="L427" s="2" t="n">
        <f aca="false">K426</f>
        <v>0</v>
      </c>
      <c r="M427" s="2" t="n">
        <f aca="false">L426</f>
        <v>0</v>
      </c>
      <c r="N427" s="2" t="n">
        <f aca="false">M426</f>
        <v>0</v>
      </c>
      <c r="O427" s="2" t="n">
        <f aca="false">N426</f>
        <v>0</v>
      </c>
      <c r="P427" s="2" t="n">
        <f aca="false">O426</f>
        <v>0</v>
      </c>
      <c r="Q427" s="2" t="n">
        <f aca="false">P426</f>
        <v>0</v>
      </c>
      <c r="R427" s="2" t="n">
        <f aca="false">Q426</f>
        <v>0</v>
      </c>
      <c r="S427" s="2" t="n">
        <f aca="false">R426</f>
        <v>0</v>
      </c>
      <c r="T427" s="2" t="n">
        <f aca="false">S426</f>
        <v>0</v>
      </c>
      <c r="U427" s="2" t="n">
        <f aca="false">T426</f>
        <v>0</v>
      </c>
      <c r="V427" s="2" t="n">
        <f aca="false">U426</f>
        <v>0</v>
      </c>
      <c r="W427" s="2" t="n">
        <f aca="false">V426</f>
        <v>0</v>
      </c>
      <c r="X427" s="2" t="n">
        <f aca="false">W426</f>
        <v>0</v>
      </c>
      <c r="AA427" s="0" t="n">
        <v>425</v>
      </c>
      <c r="AB427" s="0" t="n">
        <v>1</v>
      </c>
      <c r="AC427" s="4" t="n">
        <f aca="false">AC426+AX426*$Z$2*$Z$3</f>
        <v>48931.685210173</v>
      </c>
      <c r="AD427" s="4" t="n">
        <f aca="false">AD426+AX426*(1-$Z$2*$Z$3)</f>
        <v>929702.018993285</v>
      </c>
      <c r="AE427" s="4" t="n">
        <f aca="false">AE426-AK427</f>
        <v>21366.2957965417</v>
      </c>
      <c r="AF427" s="4" t="n">
        <f aca="false">SUM(AK427:AX427)</f>
        <v>3.55820303164088E-010</v>
      </c>
      <c r="AG427" s="4" t="n">
        <f aca="false">SUM(AD427:AF427)</f>
        <v>951068.314789827</v>
      </c>
      <c r="AH427" s="1" t="n">
        <f aca="false">AF427/AG427</f>
        <v>3.74126966097824E-016</v>
      </c>
      <c r="AI427" s="1" t="n">
        <f aca="false">AE427/AG427</f>
        <v>0.0224655742014319</v>
      </c>
      <c r="AJ427" s="1" t="n">
        <f aca="false">$Z$2*AX427</f>
        <v>1.18606767721363E-011</v>
      </c>
      <c r="AK427" s="2" t="n">
        <f aca="false">AE426*(1-(1-AH426*$Z$1)^($Z$4*AB426))</f>
        <v>0</v>
      </c>
      <c r="AL427" s="2" t="n">
        <f aca="false">AK426</f>
        <v>0</v>
      </c>
      <c r="AM427" s="2" t="n">
        <f aca="false">AL426</f>
        <v>0</v>
      </c>
      <c r="AN427" s="2" t="n">
        <f aca="false">AM426</f>
        <v>0</v>
      </c>
      <c r="AO427" s="2" t="n">
        <f aca="false">AN426</f>
        <v>0</v>
      </c>
      <c r="AP427" s="2" t="n">
        <f aca="false">AO426</f>
        <v>0</v>
      </c>
      <c r="AQ427" s="2" t="n">
        <f aca="false">AP426</f>
        <v>0</v>
      </c>
      <c r="AR427" s="2" t="n">
        <f aca="false">AQ426</f>
        <v>0</v>
      </c>
      <c r="AS427" s="2" t="n">
        <f aca="false">AR426</f>
        <v>0</v>
      </c>
      <c r="AT427" s="2" t="n">
        <f aca="false">AS426</f>
        <v>0</v>
      </c>
      <c r="AU427" s="2" t="n">
        <f aca="false">AT426</f>
        <v>0</v>
      </c>
      <c r="AV427" s="2" t="n">
        <f aca="false">AU426</f>
        <v>1.18606767721362E-010</v>
      </c>
      <c r="AW427" s="2" t="n">
        <f aca="false">AV426</f>
        <v>1.18606767721363E-010</v>
      </c>
      <c r="AX427" s="2" t="n">
        <f aca="false">AW426</f>
        <v>1.18606767721363E-010</v>
      </c>
    </row>
    <row r="428" customFormat="false" ht="13.5" hidden="false" customHeight="false" outlineLevel="0" collapsed="false">
      <c r="A428" s="0" t="n">
        <v>426</v>
      </c>
      <c r="B428" s="0" t="n">
        <v>1</v>
      </c>
      <c r="C428" s="4" t="n">
        <f aca="false">C427+X427*$Z$2*$Z$3</f>
        <v>49957.7097474882</v>
      </c>
      <c r="D428" s="4" t="n">
        <f aca="false">D427+X427*(1-$Z$2*$Z$3)</f>
        <v>949196.485202277</v>
      </c>
      <c r="E428" s="4" t="n">
        <f aca="false">E427-K428</f>
        <v>845.805050234942</v>
      </c>
      <c r="F428" s="4" t="n">
        <f aca="false">SUM(K428:X428)</f>
        <v>0</v>
      </c>
      <c r="G428" s="4" t="n">
        <f aca="false">SUM(D428:F428)</f>
        <v>950042.290252512</v>
      </c>
      <c r="H428" s="1" t="n">
        <f aca="false">F428/G428</f>
        <v>0</v>
      </c>
      <c r="I428" s="1" t="n">
        <f aca="false">E428/G428</f>
        <v>0.000890281473691172</v>
      </c>
      <c r="J428" s="1" t="n">
        <f aca="false">$Z$2*X428</f>
        <v>0</v>
      </c>
      <c r="K428" s="2" t="n">
        <f aca="false">E427*(1-(1-H427*$Z$1)^($Z$4*B427))</f>
        <v>0</v>
      </c>
      <c r="L428" s="2" t="n">
        <f aca="false">K427</f>
        <v>0</v>
      </c>
      <c r="M428" s="2" t="n">
        <f aca="false">L427</f>
        <v>0</v>
      </c>
      <c r="N428" s="2" t="n">
        <f aca="false">M427</f>
        <v>0</v>
      </c>
      <c r="O428" s="2" t="n">
        <f aca="false">N427</f>
        <v>0</v>
      </c>
      <c r="P428" s="2" t="n">
        <f aca="false">O427</f>
        <v>0</v>
      </c>
      <c r="Q428" s="2" t="n">
        <f aca="false">P427</f>
        <v>0</v>
      </c>
      <c r="R428" s="2" t="n">
        <f aca="false">Q427</f>
        <v>0</v>
      </c>
      <c r="S428" s="2" t="n">
        <f aca="false">R427</f>
        <v>0</v>
      </c>
      <c r="T428" s="2" t="n">
        <f aca="false">S427</f>
        <v>0</v>
      </c>
      <c r="U428" s="2" t="n">
        <f aca="false">T427</f>
        <v>0</v>
      </c>
      <c r="V428" s="2" t="n">
        <f aca="false">U427</f>
        <v>0</v>
      </c>
      <c r="W428" s="2" t="n">
        <f aca="false">V427</f>
        <v>0</v>
      </c>
      <c r="X428" s="2" t="n">
        <f aca="false">W427</f>
        <v>0</v>
      </c>
      <c r="AA428" s="0" t="n">
        <v>426</v>
      </c>
      <c r="AB428" s="0" t="n">
        <v>1</v>
      </c>
      <c r="AC428" s="4" t="n">
        <f aca="false">AC427+AX427*$Z$2*$Z$3</f>
        <v>48931.685210173</v>
      </c>
      <c r="AD428" s="4" t="n">
        <f aca="false">AD427+AX427*(1-$Z$2*$Z$3)</f>
        <v>929702.018993285</v>
      </c>
      <c r="AE428" s="4" t="n">
        <f aca="false">AE427-AK428</f>
        <v>21366.2957965417</v>
      </c>
      <c r="AF428" s="4" t="n">
        <f aca="false">SUM(AK428:AX428)</f>
        <v>2.37213535442725E-010</v>
      </c>
      <c r="AG428" s="4" t="n">
        <f aca="false">SUM(AD428:AF428)</f>
        <v>951068.314789827</v>
      </c>
      <c r="AH428" s="1" t="n">
        <f aca="false">AF428/AG428</f>
        <v>2.49417977398548E-016</v>
      </c>
      <c r="AI428" s="1" t="n">
        <f aca="false">AE428/AG428</f>
        <v>0.0224655742014319</v>
      </c>
      <c r="AJ428" s="1" t="n">
        <f aca="false">$Z$2*AX428</f>
        <v>1.18606767721363E-011</v>
      </c>
      <c r="AK428" s="2" t="n">
        <f aca="false">AE427*(1-(1-AH427*$Z$1)^($Z$4*AB427))</f>
        <v>0</v>
      </c>
      <c r="AL428" s="2" t="n">
        <f aca="false">AK427</f>
        <v>0</v>
      </c>
      <c r="AM428" s="2" t="n">
        <f aca="false">AL427</f>
        <v>0</v>
      </c>
      <c r="AN428" s="2" t="n">
        <f aca="false">AM427</f>
        <v>0</v>
      </c>
      <c r="AO428" s="2" t="n">
        <f aca="false">AN427</f>
        <v>0</v>
      </c>
      <c r="AP428" s="2" t="n">
        <f aca="false">AO427</f>
        <v>0</v>
      </c>
      <c r="AQ428" s="2" t="n">
        <f aca="false">AP427</f>
        <v>0</v>
      </c>
      <c r="AR428" s="2" t="n">
        <f aca="false">AQ427</f>
        <v>0</v>
      </c>
      <c r="AS428" s="2" t="n">
        <f aca="false">AR427</f>
        <v>0</v>
      </c>
      <c r="AT428" s="2" t="n">
        <f aca="false">AS427</f>
        <v>0</v>
      </c>
      <c r="AU428" s="2" t="n">
        <f aca="false">AT427</f>
        <v>0</v>
      </c>
      <c r="AV428" s="2" t="n">
        <f aca="false">AU427</f>
        <v>0</v>
      </c>
      <c r="AW428" s="2" t="n">
        <f aca="false">AV427</f>
        <v>1.18606767721362E-010</v>
      </c>
      <c r="AX428" s="2" t="n">
        <f aca="false">AW427</f>
        <v>1.18606767721363E-010</v>
      </c>
    </row>
    <row r="429" customFormat="false" ht="13.5" hidden="false" customHeight="false" outlineLevel="0" collapsed="false">
      <c r="A429" s="0" t="n">
        <v>427</v>
      </c>
      <c r="B429" s="0" t="n">
        <v>1</v>
      </c>
      <c r="C429" s="4" t="n">
        <f aca="false">C428+X428*$Z$2*$Z$3</f>
        <v>49957.7097474882</v>
      </c>
      <c r="D429" s="4" t="n">
        <f aca="false">D428+X428*(1-$Z$2*$Z$3)</f>
        <v>949196.485202277</v>
      </c>
      <c r="E429" s="4" t="n">
        <f aca="false">E428-K429</f>
        <v>845.805050234942</v>
      </c>
      <c r="F429" s="4" t="n">
        <f aca="false">SUM(K429:X429)</f>
        <v>0</v>
      </c>
      <c r="G429" s="4" t="n">
        <f aca="false">SUM(D429:F429)</f>
        <v>950042.290252512</v>
      </c>
      <c r="H429" s="1" t="n">
        <f aca="false">F429/G429</f>
        <v>0</v>
      </c>
      <c r="I429" s="1" t="n">
        <f aca="false">E429/G429</f>
        <v>0.000890281473691172</v>
      </c>
      <c r="J429" s="1" t="n">
        <f aca="false">$Z$2*X429</f>
        <v>0</v>
      </c>
      <c r="K429" s="2" t="n">
        <f aca="false">E428*(1-(1-H428*$Z$1)^($Z$4*B428))</f>
        <v>0</v>
      </c>
      <c r="L429" s="2" t="n">
        <f aca="false">K428</f>
        <v>0</v>
      </c>
      <c r="M429" s="2" t="n">
        <f aca="false">L428</f>
        <v>0</v>
      </c>
      <c r="N429" s="2" t="n">
        <f aca="false">M428</f>
        <v>0</v>
      </c>
      <c r="O429" s="2" t="n">
        <f aca="false">N428</f>
        <v>0</v>
      </c>
      <c r="P429" s="2" t="n">
        <f aca="false">O428</f>
        <v>0</v>
      </c>
      <c r="Q429" s="2" t="n">
        <f aca="false">P428</f>
        <v>0</v>
      </c>
      <c r="R429" s="2" t="n">
        <f aca="false">Q428</f>
        <v>0</v>
      </c>
      <c r="S429" s="2" t="n">
        <f aca="false">R428</f>
        <v>0</v>
      </c>
      <c r="T429" s="2" t="n">
        <f aca="false">S428</f>
        <v>0</v>
      </c>
      <c r="U429" s="2" t="n">
        <f aca="false">T428</f>
        <v>0</v>
      </c>
      <c r="V429" s="2" t="n">
        <f aca="false">U428</f>
        <v>0</v>
      </c>
      <c r="W429" s="2" t="n">
        <f aca="false">V428</f>
        <v>0</v>
      </c>
      <c r="X429" s="2" t="n">
        <f aca="false">W428</f>
        <v>0</v>
      </c>
      <c r="AA429" s="0" t="n">
        <v>427</v>
      </c>
      <c r="AB429" s="0" t="n">
        <v>1</v>
      </c>
      <c r="AC429" s="4" t="n">
        <f aca="false">AC428+AX428*$Z$2*$Z$3</f>
        <v>48931.685210173</v>
      </c>
      <c r="AD429" s="4" t="n">
        <f aca="false">AD428+AX428*(1-$Z$2*$Z$3)</f>
        <v>929702.018993286</v>
      </c>
      <c r="AE429" s="4" t="n">
        <f aca="false">AE428-AK429</f>
        <v>21366.2957965417</v>
      </c>
      <c r="AF429" s="4" t="n">
        <f aca="false">SUM(AK429:AX429)</f>
        <v>1.18606767721362E-010</v>
      </c>
      <c r="AG429" s="4" t="n">
        <f aca="false">SUM(AD429:AF429)</f>
        <v>951068.314789827</v>
      </c>
      <c r="AH429" s="1" t="n">
        <f aca="false">AF429/AG429</f>
        <v>1.24708988699274E-016</v>
      </c>
      <c r="AI429" s="1" t="n">
        <f aca="false">AE429/AG429</f>
        <v>0.0224655742014319</v>
      </c>
      <c r="AJ429" s="1" t="n">
        <f aca="false">$Z$2*AX429</f>
        <v>1.18606767721362E-011</v>
      </c>
      <c r="AK429" s="2" t="n">
        <f aca="false">AE428*(1-(1-AH428*$Z$1)^($Z$4*AB428))</f>
        <v>0</v>
      </c>
      <c r="AL429" s="2" t="n">
        <f aca="false">AK428</f>
        <v>0</v>
      </c>
      <c r="AM429" s="2" t="n">
        <f aca="false">AL428</f>
        <v>0</v>
      </c>
      <c r="AN429" s="2" t="n">
        <f aca="false">AM428</f>
        <v>0</v>
      </c>
      <c r="AO429" s="2" t="n">
        <f aca="false">AN428</f>
        <v>0</v>
      </c>
      <c r="AP429" s="2" t="n">
        <f aca="false">AO428</f>
        <v>0</v>
      </c>
      <c r="AQ429" s="2" t="n">
        <f aca="false">AP428</f>
        <v>0</v>
      </c>
      <c r="AR429" s="2" t="n">
        <f aca="false">AQ428</f>
        <v>0</v>
      </c>
      <c r="AS429" s="2" t="n">
        <f aca="false">AR428</f>
        <v>0</v>
      </c>
      <c r="AT429" s="2" t="n">
        <f aca="false">AS428</f>
        <v>0</v>
      </c>
      <c r="AU429" s="2" t="n">
        <f aca="false">AT428</f>
        <v>0</v>
      </c>
      <c r="AV429" s="2" t="n">
        <f aca="false">AU428</f>
        <v>0</v>
      </c>
      <c r="AW429" s="2" t="n">
        <f aca="false">AV428</f>
        <v>0</v>
      </c>
      <c r="AX429" s="2" t="n">
        <f aca="false">AW428</f>
        <v>1.18606767721362E-010</v>
      </c>
    </row>
    <row r="430" customFormat="false" ht="13.5" hidden="false" customHeight="false" outlineLevel="0" collapsed="false">
      <c r="A430" s="0" t="n">
        <v>428</v>
      </c>
      <c r="B430" s="0" t="n">
        <v>1</v>
      </c>
      <c r="C430" s="4" t="n">
        <f aca="false">C429+X429*$Z$2*$Z$3</f>
        <v>49957.7097474882</v>
      </c>
      <c r="D430" s="4" t="n">
        <f aca="false">D429+X429*(1-$Z$2*$Z$3)</f>
        <v>949196.485202277</v>
      </c>
      <c r="E430" s="4" t="n">
        <f aca="false">E429-K430</f>
        <v>845.805050234942</v>
      </c>
      <c r="F430" s="4" t="n">
        <f aca="false">SUM(K430:X430)</f>
        <v>0</v>
      </c>
      <c r="G430" s="4" t="n">
        <f aca="false">SUM(D430:F430)</f>
        <v>950042.290252512</v>
      </c>
      <c r="H430" s="1" t="n">
        <f aca="false">F430/G430</f>
        <v>0</v>
      </c>
      <c r="I430" s="1" t="n">
        <f aca="false">E430/G430</f>
        <v>0.000890281473691172</v>
      </c>
      <c r="J430" s="1" t="n">
        <f aca="false">$Z$2*X430</f>
        <v>0</v>
      </c>
      <c r="K430" s="2" t="n">
        <f aca="false">E429*(1-(1-H429*$Z$1)^($Z$4*B429))</f>
        <v>0</v>
      </c>
      <c r="L430" s="2" t="n">
        <f aca="false">K429</f>
        <v>0</v>
      </c>
      <c r="M430" s="2" t="n">
        <f aca="false">L429</f>
        <v>0</v>
      </c>
      <c r="N430" s="2" t="n">
        <f aca="false">M429</f>
        <v>0</v>
      </c>
      <c r="O430" s="2" t="n">
        <f aca="false">N429</f>
        <v>0</v>
      </c>
      <c r="P430" s="2" t="n">
        <f aca="false">O429</f>
        <v>0</v>
      </c>
      <c r="Q430" s="2" t="n">
        <f aca="false">P429</f>
        <v>0</v>
      </c>
      <c r="R430" s="2" t="n">
        <f aca="false">Q429</f>
        <v>0</v>
      </c>
      <c r="S430" s="2" t="n">
        <f aca="false">R429</f>
        <v>0</v>
      </c>
      <c r="T430" s="2" t="n">
        <f aca="false">S429</f>
        <v>0</v>
      </c>
      <c r="U430" s="2" t="n">
        <f aca="false">T429</f>
        <v>0</v>
      </c>
      <c r="V430" s="2" t="n">
        <f aca="false">U429</f>
        <v>0</v>
      </c>
      <c r="W430" s="2" t="n">
        <f aca="false">V429</f>
        <v>0</v>
      </c>
      <c r="X430" s="2" t="n">
        <f aca="false">W429</f>
        <v>0</v>
      </c>
      <c r="AA430" s="0" t="n">
        <v>428</v>
      </c>
      <c r="AB430" s="0" t="n">
        <v>1</v>
      </c>
      <c r="AC430" s="4" t="n">
        <f aca="false">AC429+AX429*$Z$2*$Z$3</f>
        <v>48931.685210173</v>
      </c>
      <c r="AD430" s="4" t="n">
        <f aca="false">AD429+AX429*(1-$Z$2*$Z$3)</f>
        <v>929702.018993286</v>
      </c>
      <c r="AE430" s="4" t="n">
        <f aca="false">AE429-AK430</f>
        <v>21366.2957965417</v>
      </c>
      <c r="AF430" s="4" t="n">
        <f aca="false">SUM(AK430:AX430)</f>
        <v>0</v>
      </c>
      <c r="AG430" s="4" t="n">
        <f aca="false">SUM(AD430:AF430)</f>
        <v>951068.314789827</v>
      </c>
      <c r="AH430" s="1" t="n">
        <f aca="false">AF430/AG430</f>
        <v>0</v>
      </c>
      <c r="AI430" s="1" t="n">
        <f aca="false">AE430/AG430</f>
        <v>0.0224655742014319</v>
      </c>
      <c r="AJ430" s="1" t="n">
        <f aca="false">$Z$2*AX430</f>
        <v>0</v>
      </c>
      <c r="AK430" s="2" t="n">
        <f aca="false">AE429*(1-(1-AH429*$Z$1)^($Z$4*AB429))</f>
        <v>0</v>
      </c>
      <c r="AL430" s="2" t="n">
        <f aca="false">AK429</f>
        <v>0</v>
      </c>
      <c r="AM430" s="2" t="n">
        <f aca="false">AL429</f>
        <v>0</v>
      </c>
      <c r="AN430" s="2" t="n">
        <f aca="false">AM429</f>
        <v>0</v>
      </c>
      <c r="AO430" s="2" t="n">
        <f aca="false">AN429</f>
        <v>0</v>
      </c>
      <c r="AP430" s="2" t="n">
        <f aca="false">AO429</f>
        <v>0</v>
      </c>
      <c r="AQ430" s="2" t="n">
        <f aca="false">AP429</f>
        <v>0</v>
      </c>
      <c r="AR430" s="2" t="n">
        <f aca="false">AQ429</f>
        <v>0</v>
      </c>
      <c r="AS430" s="2" t="n">
        <f aca="false">AR429</f>
        <v>0</v>
      </c>
      <c r="AT430" s="2" t="n">
        <f aca="false">AS429</f>
        <v>0</v>
      </c>
      <c r="AU430" s="2" t="n">
        <f aca="false">AT429</f>
        <v>0</v>
      </c>
      <c r="AV430" s="2" t="n">
        <f aca="false">AU429</f>
        <v>0</v>
      </c>
      <c r="AW430" s="2" t="n">
        <f aca="false">AV429</f>
        <v>0</v>
      </c>
      <c r="AX430" s="2" t="n">
        <f aca="false">AW429</f>
        <v>0</v>
      </c>
    </row>
    <row r="431" customFormat="false" ht="13.5" hidden="false" customHeight="false" outlineLevel="0" collapsed="false">
      <c r="A431" s="0" t="n">
        <v>429</v>
      </c>
      <c r="B431" s="0" t="n">
        <v>1</v>
      </c>
      <c r="C431" s="4" t="n">
        <f aca="false">C430+X430*$Z$2*$Z$3</f>
        <v>49957.7097474882</v>
      </c>
      <c r="D431" s="4" t="n">
        <f aca="false">D430+X430*(1-$Z$2*$Z$3)</f>
        <v>949196.485202277</v>
      </c>
      <c r="E431" s="4" t="n">
        <f aca="false">E430-K431</f>
        <v>845.805050234942</v>
      </c>
      <c r="F431" s="4" t="n">
        <f aca="false">SUM(K431:X431)</f>
        <v>0</v>
      </c>
      <c r="G431" s="4" t="n">
        <f aca="false">SUM(D431:F431)</f>
        <v>950042.290252512</v>
      </c>
      <c r="H431" s="1" t="n">
        <f aca="false">F431/G431</f>
        <v>0</v>
      </c>
      <c r="I431" s="1" t="n">
        <f aca="false">E431/G431</f>
        <v>0.000890281473691172</v>
      </c>
      <c r="J431" s="1" t="n">
        <f aca="false">$Z$2*X431</f>
        <v>0</v>
      </c>
      <c r="K431" s="2" t="n">
        <f aca="false">E430*(1-(1-H430*$Z$1)^($Z$4*B430))</f>
        <v>0</v>
      </c>
      <c r="L431" s="2" t="n">
        <f aca="false">K430</f>
        <v>0</v>
      </c>
      <c r="M431" s="2" t="n">
        <f aca="false">L430</f>
        <v>0</v>
      </c>
      <c r="N431" s="2" t="n">
        <f aca="false">M430</f>
        <v>0</v>
      </c>
      <c r="O431" s="2" t="n">
        <f aca="false">N430</f>
        <v>0</v>
      </c>
      <c r="P431" s="2" t="n">
        <f aca="false">O430</f>
        <v>0</v>
      </c>
      <c r="Q431" s="2" t="n">
        <f aca="false">P430</f>
        <v>0</v>
      </c>
      <c r="R431" s="2" t="n">
        <f aca="false">Q430</f>
        <v>0</v>
      </c>
      <c r="S431" s="2" t="n">
        <f aca="false">R430</f>
        <v>0</v>
      </c>
      <c r="T431" s="2" t="n">
        <f aca="false">S430</f>
        <v>0</v>
      </c>
      <c r="U431" s="2" t="n">
        <f aca="false">T430</f>
        <v>0</v>
      </c>
      <c r="V431" s="2" t="n">
        <f aca="false">U430</f>
        <v>0</v>
      </c>
      <c r="W431" s="2" t="n">
        <f aca="false">V430</f>
        <v>0</v>
      </c>
      <c r="X431" s="2" t="n">
        <f aca="false">W430</f>
        <v>0</v>
      </c>
      <c r="AA431" s="0" t="n">
        <v>429</v>
      </c>
      <c r="AB431" s="0" t="n">
        <v>1</v>
      </c>
      <c r="AC431" s="4" t="n">
        <f aca="false">AC430+AX430*$Z$2*$Z$3</f>
        <v>48931.685210173</v>
      </c>
      <c r="AD431" s="4" t="n">
        <f aca="false">AD430+AX430*(1-$Z$2*$Z$3)</f>
        <v>929702.018993286</v>
      </c>
      <c r="AE431" s="4" t="n">
        <f aca="false">AE430-AK431</f>
        <v>21366.2957965417</v>
      </c>
      <c r="AF431" s="4" t="n">
        <f aca="false">SUM(AK431:AX431)</f>
        <v>0</v>
      </c>
      <c r="AG431" s="4" t="n">
        <f aca="false">SUM(AD431:AF431)</f>
        <v>951068.314789827</v>
      </c>
      <c r="AH431" s="1" t="n">
        <f aca="false">AF431/AG431</f>
        <v>0</v>
      </c>
      <c r="AI431" s="1" t="n">
        <f aca="false">AE431/AG431</f>
        <v>0.0224655742014319</v>
      </c>
      <c r="AJ431" s="1" t="n">
        <f aca="false">$Z$2*AX431</f>
        <v>0</v>
      </c>
      <c r="AK431" s="2" t="n">
        <f aca="false">AE430*(1-(1-AH430*$Z$1)^($Z$4*AB430))</f>
        <v>0</v>
      </c>
      <c r="AL431" s="2" t="n">
        <f aca="false">AK430</f>
        <v>0</v>
      </c>
      <c r="AM431" s="2" t="n">
        <f aca="false">AL430</f>
        <v>0</v>
      </c>
      <c r="AN431" s="2" t="n">
        <f aca="false">AM430</f>
        <v>0</v>
      </c>
      <c r="AO431" s="2" t="n">
        <f aca="false">AN430</f>
        <v>0</v>
      </c>
      <c r="AP431" s="2" t="n">
        <f aca="false">AO430</f>
        <v>0</v>
      </c>
      <c r="AQ431" s="2" t="n">
        <f aca="false">AP430</f>
        <v>0</v>
      </c>
      <c r="AR431" s="2" t="n">
        <f aca="false">AQ430</f>
        <v>0</v>
      </c>
      <c r="AS431" s="2" t="n">
        <f aca="false">AR430</f>
        <v>0</v>
      </c>
      <c r="AT431" s="2" t="n">
        <f aca="false">AS430</f>
        <v>0</v>
      </c>
      <c r="AU431" s="2" t="n">
        <f aca="false">AT430</f>
        <v>0</v>
      </c>
      <c r="AV431" s="2" t="n">
        <f aca="false">AU430</f>
        <v>0</v>
      </c>
      <c r="AW431" s="2" t="n">
        <f aca="false">AV430</f>
        <v>0</v>
      </c>
      <c r="AX431" s="2" t="n">
        <f aca="false">AW430</f>
        <v>0</v>
      </c>
    </row>
    <row r="432" customFormat="false" ht="13.5" hidden="false" customHeight="false" outlineLevel="0" collapsed="false">
      <c r="A432" s="0" t="n">
        <v>430</v>
      </c>
      <c r="B432" s="0" t="n">
        <v>1</v>
      </c>
      <c r="C432" s="4" t="n">
        <f aca="false">C431+X431*$Z$2*$Z$3</f>
        <v>49957.7097474882</v>
      </c>
      <c r="D432" s="4" t="n">
        <f aca="false">D431+X431*(1-$Z$2*$Z$3)</f>
        <v>949196.485202277</v>
      </c>
      <c r="E432" s="4" t="n">
        <f aca="false">E431-K432</f>
        <v>845.805050234942</v>
      </c>
      <c r="F432" s="4" t="n">
        <f aca="false">SUM(K432:X432)</f>
        <v>0</v>
      </c>
      <c r="G432" s="4" t="n">
        <f aca="false">SUM(D432:F432)</f>
        <v>950042.290252512</v>
      </c>
      <c r="H432" s="1" t="n">
        <f aca="false">F432/G432</f>
        <v>0</v>
      </c>
      <c r="I432" s="1" t="n">
        <f aca="false">E432/G432</f>
        <v>0.000890281473691172</v>
      </c>
      <c r="J432" s="1" t="n">
        <f aca="false">$Z$2*X432</f>
        <v>0</v>
      </c>
      <c r="K432" s="2" t="n">
        <f aca="false">E431*(1-(1-H431*$Z$1)^($Z$4*B431))</f>
        <v>0</v>
      </c>
      <c r="L432" s="2" t="n">
        <f aca="false">K431</f>
        <v>0</v>
      </c>
      <c r="M432" s="2" t="n">
        <f aca="false">L431</f>
        <v>0</v>
      </c>
      <c r="N432" s="2" t="n">
        <f aca="false">M431</f>
        <v>0</v>
      </c>
      <c r="O432" s="2" t="n">
        <f aca="false">N431</f>
        <v>0</v>
      </c>
      <c r="P432" s="2" t="n">
        <f aca="false">O431</f>
        <v>0</v>
      </c>
      <c r="Q432" s="2" t="n">
        <f aca="false">P431</f>
        <v>0</v>
      </c>
      <c r="R432" s="2" t="n">
        <f aca="false">Q431</f>
        <v>0</v>
      </c>
      <c r="S432" s="2" t="n">
        <f aca="false">R431</f>
        <v>0</v>
      </c>
      <c r="T432" s="2" t="n">
        <f aca="false">S431</f>
        <v>0</v>
      </c>
      <c r="U432" s="2" t="n">
        <f aca="false">T431</f>
        <v>0</v>
      </c>
      <c r="V432" s="2" t="n">
        <f aca="false">U431</f>
        <v>0</v>
      </c>
      <c r="W432" s="2" t="n">
        <f aca="false">V431</f>
        <v>0</v>
      </c>
      <c r="X432" s="2" t="n">
        <f aca="false">W431</f>
        <v>0</v>
      </c>
      <c r="AA432" s="0" t="n">
        <v>430</v>
      </c>
      <c r="AB432" s="0" t="n">
        <v>1</v>
      </c>
      <c r="AC432" s="4" t="n">
        <f aca="false">AC431+AX431*$Z$2*$Z$3</f>
        <v>48931.685210173</v>
      </c>
      <c r="AD432" s="4" t="n">
        <f aca="false">AD431+AX431*(1-$Z$2*$Z$3)</f>
        <v>929702.018993286</v>
      </c>
      <c r="AE432" s="4" t="n">
        <f aca="false">AE431-AK432</f>
        <v>21366.2957965417</v>
      </c>
      <c r="AF432" s="4" t="n">
        <f aca="false">SUM(AK432:AX432)</f>
        <v>0</v>
      </c>
      <c r="AG432" s="4" t="n">
        <f aca="false">SUM(AD432:AF432)</f>
        <v>951068.314789827</v>
      </c>
      <c r="AH432" s="1" t="n">
        <f aca="false">AF432/AG432</f>
        <v>0</v>
      </c>
      <c r="AI432" s="1" t="n">
        <f aca="false">AE432/AG432</f>
        <v>0.0224655742014319</v>
      </c>
      <c r="AJ432" s="1" t="n">
        <f aca="false">$Z$2*AX432</f>
        <v>0</v>
      </c>
      <c r="AK432" s="2" t="n">
        <f aca="false">AE431*(1-(1-AH431*$Z$1)^($Z$4*AB431))</f>
        <v>0</v>
      </c>
      <c r="AL432" s="2" t="n">
        <f aca="false">AK431</f>
        <v>0</v>
      </c>
      <c r="AM432" s="2" t="n">
        <f aca="false">AL431</f>
        <v>0</v>
      </c>
      <c r="AN432" s="2" t="n">
        <f aca="false">AM431</f>
        <v>0</v>
      </c>
      <c r="AO432" s="2" t="n">
        <f aca="false">AN431</f>
        <v>0</v>
      </c>
      <c r="AP432" s="2" t="n">
        <f aca="false">AO431</f>
        <v>0</v>
      </c>
      <c r="AQ432" s="2" t="n">
        <f aca="false">AP431</f>
        <v>0</v>
      </c>
      <c r="AR432" s="2" t="n">
        <f aca="false">AQ431</f>
        <v>0</v>
      </c>
      <c r="AS432" s="2" t="n">
        <f aca="false">AR431</f>
        <v>0</v>
      </c>
      <c r="AT432" s="2" t="n">
        <f aca="false">AS431</f>
        <v>0</v>
      </c>
      <c r="AU432" s="2" t="n">
        <f aca="false">AT431</f>
        <v>0</v>
      </c>
      <c r="AV432" s="2" t="n">
        <f aca="false">AU431</f>
        <v>0</v>
      </c>
      <c r="AW432" s="2" t="n">
        <f aca="false">AV431</f>
        <v>0</v>
      </c>
      <c r="AX432" s="2" t="n">
        <f aca="false">AW431</f>
        <v>0</v>
      </c>
    </row>
    <row r="433" customFormat="false" ht="13.5" hidden="false" customHeight="false" outlineLevel="0" collapsed="false">
      <c r="A433" s="0" t="n">
        <v>431</v>
      </c>
      <c r="B433" s="0" t="n">
        <v>1</v>
      </c>
      <c r="C433" s="4" t="n">
        <f aca="false">C432+X432*$Z$2*$Z$3</f>
        <v>49957.7097474882</v>
      </c>
      <c r="D433" s="4" t="n">
        <f aca="false">D432+X432*(1-$Z$2*$Z$3)</f>
        <v>949196.485202277</v>
      </c>
      <c r="E433" s="4" t="n">
        <f aca="false">E432-K433</f>
        <v>845.805050234942</v>
      </c>
      <c r="F433" s="4" t="n">
        <f aca="false">SUM(K433:X433)</f>
        <v>0</v>
      </c>
      <c r="G433" s="4" t="n">
        <f aca="false">SUM(D433:F433)</f>
        <v>950042.290252512</v>
      </c>
      <c r="H433" s="1" t="n">
        <f aca="false">F433/G433</f>
        <v>0</v>
      </c>
      <c r="I433" s="1" t="n">
        <f aca="false">E433/G433</f>
        <v>0.000890281473691172</v>
      </c>
      <c r="J433" s="1" t="n">
        <f aca="false">$Z$2*X433</f>
        <v>0</v>
      </c>
      <c r="K433" s="2" t="n">
        <f aca="false">E432*(1-(1-H432*$Z$1)^($Z$4*B432))</f>
        <v>0</v>
      </c>
      <c r="L433" s="2" t="n">
        <f aca="false">K432</f>
        <v>0</v>
      </c>
      <c r="M433" s="2" t="n">
        <f aca="false">L432</f>
        <v>0</v>
      </c>
      <c r="N433" s="2" t="n">
        <f aca="false">M432</f>
        <v>0</v>
      </c>
      <c r="O433" s="2" t="n">
        <f aca="false">N432</f>
        <v>0</v>
      </c>
      <c r="P433" s="2" t="n">
        <f aca="false">O432</f>
        <v>0</v>
      </c>
      <c r="Q433" s="2" t="n">
        <f aca="false">P432</f>
        <v>0</v>
      </c>
      <c r="R433" s="2" t="n">
        <f aca="false">Q432</f>
        <v>0</v>
      </c>
      <c r="S433" s="2" t="n">
        <f aca="false">R432</f>
        <v>0</v>
      </c>
      <c r="T433" s="2" t="n">
        <f aca="false">S432</f>
        <v>0</v>
      </c>
      <c r="U433" s="2" t="n">
        <f aca="false">T432</f>
        <v>0</v>
      </c>
      <c r="V433" s="2" t="n">
        <f aca="false">U432</f>
        <v>0</v>
      </c>
      <c r="W433" s="2" t="n">
        <f aca="false">V432</f>
        <v>0</v>
      </c>
      <c r="X433" s="2" t="n">
        <f aca="false">W432</f>
        <v>0</v>
      </c>
      <c r="AA433" s="0" t="n">
        <v>431</v>
      </c>
      <c r="AB433" s="0" t="n">
        <v>1</v>
      </c>
      <c r="AC433" s="4" t="n">
        <f aca="false">AC432+AX432*$Z$2*$Z$3</f>
        <v>48931.685210173</v>
      </c>
      <c r="AD433" s="4" t="n">
        <f aca="false">AD432+AX432*(1-$Z$2*$Z$3)</f>
        <v>929702.018993286</v>
      </c>
      <c r="AE433" s="4" t="n">
        <f aca="false">AE432-AK433</f>
        <v>21366.2957965417</v>
      </c>
      <c r="AF433" s="4" t="n">
        <f aca="false">SUM(AK433:AX433)</f>
        <v>0</v>
      </c>
      <c r="AG433" s="4" t="n">
        <f aca="false">SUM(AD433:AF433)</f>
        <v>951068.314789827</v>
      </c>
      <c r="AH433" s="1" t="n">
        <f aca="false">AF433/AG433</f>
        <v>0</v>
      </c>
      <c r="AI433" s="1" t="n">
        <f aca="false">AE433/AG433</f>
        <v>0.0224655742014319</v>
      </c>
      <c r="AJ433" s="1" t="n">
        <f aca="false">$Z$2*AX433</f>
        <v>0</v>
      </c>
      <c r="AK433" s="2" t="n">
        <f aca="false">AE432*(1-(1-AH432*$Z$1)^($Z$4*AB432))</f>
        <v>0</v>
      </c>
      <c r="AL433" s="2" t="n">
        <f aca="false">AK432</f>
        <v>0</v>
      </c>
      <c r="AM433" s="2" t="n">
        <f aca="false">AL432</f>
        <v>0</v>
      </c>
      <c r="AN433" s="2" t="n">
        <f aca="false">AM432</f>
        <v>0</v>
      </c>
      <c r="AO433" s="2" t="n">
        <f aca="false">AN432</f>
        <v>0</v>
      </c>
      <c r="AP433" s="2" t="n">
        <f aca="false">AO432</f>
        <v>0</v>
      </c>
      <c r="AQ433" s="2" t="n">
        <f aca="false">AP432</f>
        <v>0</v>
      </c>
      <c r="AR433" s="2" t="n">
        <f aca="false">AQ432</f>
        <v>0</v>
      </c>
      <c r="AS433" s="2" t="n">
        <f aca="false">AR432</f>
        <v>0</v>
      </c>
      <c r="AT433" s="2" t="n">
        <f aca="false">AS432</f>
        <v>0</v>
      </c>
      <c r="AU433" s="2" t="n">
        <f aca="false">AT432</f>
        <v>0</v>
      </c>
      <c r="AV433" s="2" t="n">
        <f aca="false">AU432</f>
        <v>0</v>
      </c>
      <c r="AW433" s="2" t="n">
        <f aca="false">AV432</f>
        <v>0</v>
      </c>
      <c r="AX433" s="2" t="n">
        <f aca="false">AW432</f>
        <v>0</v>
      </c>
    </row>
    <row r="434" customFormat="false" ht="13.5" hidden="false" customHeight="false" outlineLevel="0" collapsed="false">
      <c r="A434" s="0" t="n">
        <v>432</v>
      </c>
      <c r="B434" s="0" t="n">
        <v>1</v>
      </c>
      <c r="C434" s="4" t="n">
        <f aca="false">C433+X433*$Z$2*$Z$3</f>
        <v>49957.7097474882</v>
      </c>
      <c r="D434" s="4" t="n">
        <f aca="false">D433+X433*(1-$Z$2*$Z$3)</f>
        <v>949196.485202277</v>
      </c>
      <c r="E434" s="4" t="n">
        <f aca="false">E433-K434</f>
        <v>845.805050234942</v>
      </c>
      <c r="F434" s="4" t="n">
        <f aca="false">SUM(K434:X434)</f>
        <v>0</v>
      </c>
      <c r="G434" s="4" t="n">
        <f aca="false">SUM(D434:F434)</f>
        <v>950042.290252512</v>
      </c>
      <c r="H434" s="1" t="n">
        <f aca="false">F434/G434</f>
        <v>0</v>
      </c>
      <c r="I434" s="1" t="n">
        <f aca="false">E434/G434</f>
        <v>0.000890281473691172</v>
      </c>
      <c r="J434" s="1" t="n">
        <f aca="false">$Z$2*X434</f>
        <v>0</v>
      </c>
      <c r="K434" s="2" t="n">
        <f aca="false">E433*(1-(1-H433*$Z$1)^($Z$4*B433))</f>
        <v>0</v>
      </c>
      <c r="L434" s="2" t="n">
        <f aca="false">K433</f>
        <v>0</v>
      </c>
      <c r="M434" s="2" t="n">
        <f aca="false">L433</f>
        <v>0</v>
      </c>
      <c r="N434" s="2" t="n">
        <f aca="false">M433</f>
        <v>0</v>
      </c>
      <c r="O434" s="2" t="n">
        <f aca="false">N433</f>
        <v>0</v>
      </c>
      <c r="P434" s="2" t="n">
        <f aca="false">O433</f>
        <v>0</v>
      </c>
      <c r="Q434" s="2" t="n">
        <f aca="false">P433</f>
        <v>0</v>
      </c>
      <c r="R434" s="2" t="n">
        <f aca="false">Q433</f>
        <v>0</v>
      </c>
      <c r="S434" s="2" t="n">
        <f aca="false">R433</f>
        <v>0</v>
      </c>
      <c r="T434" s="2" t="n">
        <f aca="false">S433</f>
        <v>0</v>
      </c>
      <c r="U434" s="2" t="n">
        <f aca="false">T433</f>
        <v>0</v>
      </c>
      <c r="V434" s="2" t="n">
        <f aca="false">U433</f>
        <v>0</v>
      </c>
      <c r="W434" s="2" t="n">
        <f aca="false">V433</f>
        <v>0</v>
      </c>
      <c r="X434" s="2" t="n">
        <f aca="false">W433</f>
        <v>0</v>
      </c>
      <c r="AA434" s="0" t="n">
        <v>432</v>
      </c>
      <c r="AB434" s="0" t="n">
        <v>1</v>
      </c>
      <c r="AC434" s="4" t="n">
        <f aca="false">AC433+AX433*$Z$2*$Z$3</f>
        <v>48931.685210173</v>
      </c>
      <c r="AD434" s="4" t="n">
        <f aca="false">AD433+AX433*(1-$Z$2*$Z$3)</f>
        <v>929702.018993286</v>
      </c>
      <c r="AE434" s="4" t="n">
        <f aca="false">AE433-AK434</f>
        <v>21366.2957965417</v>
      </c>
      <c r="AF434" s="4" t="n">
        <f aca="false">SUM(AK434:AX434)</f>
        <v>0</v>
      </c>
      <c r="AG434" s="4" t="n">
        <f aca="false">SUM(AD434:AF434)</f>
        <v>951068.314789827</v>
      </c>
      <c r="AH434" s="1" t="n">
        <f aca="false">AF434/AG434</f>
        <v>0</v>
      </c>
      <c r="AI434" s="1" t="n">
        <f aca="false">AE434/AG434</f>
        <v>0.0224655742014319</v>
      </c>
      <c r="AJ434" s="1" t="n">
        <f aca="false">$Z$2*AX434</f>
        <v>0</v>
      </c>
      <c r="AK434" s="2" t="n">
        <f aca="false">AE433*(1-(1-AH433*$Z$1)^($Z$4*AB433))</f>
        <v>0</v>
      </c>
      <c r="AL434" s="2" t="n">
        <f aca="false">AK433</f>
        <v>0</v>
      </c>
      <c r="AM434" s="2" t="n">
        <f aca="false">AL433</f>
        <v>0</v>
      </c>
      <c r="AN434" s="2" t="n">
        <f aca="false">AM433</f>
        <v>0</v>
      </c>
      <c r="AO434" s="2" t="n">
        <f aca="false">AN433</f>
        <v>0</v>
      </c>
      <c r="AP434" s="2" t="n">
        <f aca="false">AO433</f>
        <v>0</v>
      </c>
      <c r="AQ434" s="2" t="n">
        <f aca="false">AP433</f>
        <v>0</v>
      </c>
      <c r="AR434" s="2" t="n">
        <f aca="false">AQ433</f>
        <v>0</v>
      </c>
      <c r="AS434" s="2" t="n">
        <f aca="false">AR433</f>
        <v>0</v>
      </c>
      <c r="AT434" s="2" t="n">
        <f aca="false">AS433</f>
        <v>0</v>
      </c>
      <c r="AU434" s="2" t="n">
        <f aca="false">AT433</f>
        <v>0</v>
      </c>
      <c r="AV434" s="2" t="n">
        <f aca="false">AU433</f>
        <v>0</v>
      </c>
      <c r="AW434" s="2" t="n">
        <f aca="false">AV433</f>
        <v>0</v>
      </c>
      <c r="AX434" s="2" t="n">
        <f aca="false">AW433</f>
        <v>0</v>
      </c>
    </row>
    <row r="435" customFormat="false" ht="13.5" hidden="false" customHeight="false" outlineLevel="0" collapsed="false">
      <c r="A435" s="0" t="n">
        <v>433</v>
      </c>
      <c r="B435" s="0" t="n">
        <v>1</v>
      </c>
      <c r="C435" s="4" t="n">
        <f aca="false">C434+X434*$Z$2*$Z$3</f>
        <v>49957.7097474882</v>
      </c>
      <c r="D435" s="4" t="n">
        <f aca="false">D434+X434*(1-$Z$2*$Z$3)</f>
        <v>949196.485202277</v>
      </c>
      <c r="E435" s="4" t="n">
        <f aca="false">E434-K435</f>
        <v>845.805050234942</v>
      </c>
      <c r="F435" s="4" t="n">
        <f aca="false">SUM(K435:X435)</f>
        <v>0</v>
      </c>
      <c r="G435" s="4" t="n">
        <f aca="false">SUM(D435:F435)</f>
        <v>950042.290252512</v>
      </c>
      <c r="H435" s="1" t="n">
        <f aca="false">F435/G435</f>
        <v>0</v>
      </c>
      <c r="I435" s="1" t="n">
        <f aca="false">E435/G435</f>
        <v>0.000890281473691172</v>
      </c>
      <c r="J435" s="1" t="n">
        <f aca="false">$Z$2*X435</f>
        <v>0</v>
      </c>
      <c r="K435" s="2" t="n">
        <f aca="false">E434*(1-(1-H434*$Z$1)^($Z$4*B434))</f>
        <v>0</v>
      </c>
      <c r="L435" s="2" t="n">
        <f aca="false">K434</f>
        <v>0</v>
      </c>
      <c r="M435" s="2" t="n">
        <f aca="false">L434</f>
        <v>0</v>
      </c>
      <c r="N435" s="2" t="n">
        <f aca="false">M434</f>
        <v>0</v>
      </c>
      <c r="O435" s="2" t="n">
        <f aca="false">N434</f>
        <v>0</v>
      </c>
      <c r="P435" s="2" t="n">
        <f aca="false">O434</f>
        <v>0</v>
      </c>
      <c r="Q435" s="2" t="n">
        <f aca="false">P434</f>
        <v>0</v>
      </c>
      <c r="R435" s="2" t="n">
        <f aca="false">Q434</f>
        <v>0</v>
      </c>
      <c r="S435" s="2" t="n">
        <f aca="false">R434</f>
        <v>0</v>
      </c>
      <c r="T435" s="2" t="n">
        <f aca="false">S434</f>
        <v>0</v>
      </c>
      <c r="U435" s="2" t="n">
        <f aca="false">T434</f>
        <v>0</v>
      </c>
      <c r="V435" s="2" t="n">
        <f aca="false">U434</f>
        <v>0</v>
      </c>
      <c r="W435" s="2" t="n">
        <f aca="false">V434</f>
        <v>0</v>
      </c>
      <c r="X435" s="2" t="n">
        <f aca="false">W434</f>
        <v>0</v>
      </c>
      <c r="AA435" s="0" t="n">
        <v>433</v>
      </c>
      <c r="AB435" s="0" t="n">
        <v>1</v>
      </c>
      <c r="AC435" s="4" t="n">
        <f aca="false">AC434+AX434*$Z$2*$Z$3</f>
        <v>48931.685210173</v>
      </c>
      <c r="AD435" s="4" t="n">
        <f aca="false">AD434+AX434*(1-$Z$2*$Z$3)</f>
        <v>929702.018993286</v>
      </c>
      <c r="AE435" s="4" t="n">
        <f aca="false">AE434-AK435</f>
        <v>21366.2957965417</v>
      </c>
      <c r="AF435" s="4" t="n">
        <f aca="false">SUM(AK435:AX435)</f>
        <v>0</v>
      </c>
      <c r="AG435" s="4" t="n">
        <f aca="false">SUM(AD435:AF435)</f>
        <v>951068.314789827</v>
      </c>
      <c r="AH435" s="1" t="n">
        <f aca="false">AF435/AG435</f>
        <v>0</v>
      </c>
      <c r="AI435" s="1" t="n">
        <f aca="false">AE435/AG435</f>
        <v>0.0224655742014319</v>
      </c>
      <c r="AJ435" s="1" t="n">
        <f aca="false">$Z$2*AX435</f>
        <v>0</v>
      </c>
      <c r="AK435" s="2" t="n">
        <f aca="false">AE434*(1-(1-AH434*$Z$1)^($Z$4*AB434))</f>
        <v>0</v>
      </c>
      <c r="AL435" s="2" t="n">
        <f aca="false">AK434</f>
        <v>0</v>
      </c>
      <c r="AM435" s="2" t="n">
        <f aca="false">AL434</f>
        <v>0</v>
      </c>
      <c r="AN435" s="2" t="n">
        <f aca="false">AM434</f>
        <v>0</v>
      </c>
      <c r="AO435" s="2" t="n">
        <f aca="false">AN434</f>
        <v>0</v>
      </c>
      <c r="AP435" s="2" t="n">
        <f aca="false">AO434</f>
        <v>0</v>
      </c>
      <c r="AQ435" s="2" t="n">
        <f aca="false">AP434</f>
        <v>0</v>
      </c>
      <c r="AR435" s="2" t="n">
        <f aca="false">AQ434</f>
        <v>0</v>
      </c>
      <c r="AS435" s="2" t="n">
        <f aca="false">AR434</f>
        <v>0</v>
      </c>
      <c r="AT435" s="2" t="n">
        <f aca="false">AS434</f>
        <v>0</v>
      </c>
      <c r="AU435" s="2" t="n">
        <f aca="false">AT434</f>
        <v>0</v>
      </c>
      <c r="AV435" s="2" t="n">
        <f aca="false">AU434</f>
        <v>0</v>
      </c>
      <c r="AW435" s="2" t="n">
        <f aca="false">AV434</f>
        <v>0</v>
      </c>
      <c r="AX435" s="2" t="n">
        <f aca="false">AW434</f>
        <v>0</v>
      </c>
    </row>
    <row r="436" customFormat="false" ht="13.5" hidden="false" customHeight="false" outlineLevel="0" collapsed="false">
      <c r="A436" s="0" t="n">
        <v>434</v>
      </c>
      <c r="B436" s="0" t="n">
        <v>1</v>
      </c>
      <c r="C436" s="4" t="n">
        <f aca="false">C435+X435*$Z$2*$Z$3</f>
        <v>49957.7097474882</v>
      </c>
      <c r="D436" s="4" t="n">
        <f aca="false">D435+X435*(1-$Z$2*$Z$3)</f>
        <v>949196.485202277</v>
      </c>
      <c r="E436" s="4" t="n">
        <f aca="false">E435-K436</f>
        <v>845.805050234942</v>
      </c>
      <c r="F436" s="4" t="n">
        <f aca="false">SUM(K436:X436)</f>
        <v>0</v>
      </c>
      <c r="G436" s="4" t="n">
        <f aca="false">SUM(D436:F436)</f>
        <v>950042.290252512</v>
      </c>
      <c r="H436" s="1" t="n">
        <f aca="false">F436/G436</f>
        <v>0</v>
      </c>
      <c r="I436" s="1" t="n">
        <f aca="false">E436/G436</f>
        <v>0.000890281473691172</v>
      </c>
      <c r="J436" s="1" t="n">
        <f aca="false">$Z$2*X436</f>
        <v>0</v>
      </c>
      <c r="K436" s="2" t="n">
        <f aca="false">E435*(1-(1-H435*$Z$1)^($Z$4*B435))</f>
        <v>0</v>
      </c>
      <c r="L436" s="2" t="n">
        <f aca="false">K435</f>
        <v>0</v>
      </c>
      <c r="M436" s="2" t="n">
        <f aca="false">L435</f>
        <v>0</v>
      </c>
      <c r="N436" s="2" t="n">
        <f aca="false">M435</f>
        <v>0</v>
      </c>
      <c r="O436" s="2" t="n">
        <f aca="false">N435</f>
        <v>0</v>
      </c>
      <c r="P436" s="2" t="n">
        <f aca="false">O435</f>
        <v>0</v>
      </c>
      <c r="Q436" s="2" t="n">
        <f aca="false">P435</f>
        <v>0</v>
      </c>
      <c r="R436" s="2" t="n">
        <f aca="false">Q435</f>
        <v>0</v>
      </c>
      <c r="S436" s="2" t="n">
        <f aca="false">R435</f>
        <v>0</v>
      </c>
      <c r="T436" s="2" t="n">
        <f aca="false">S435</f>
        <v>0</v>
      </c>
      <c r="U436" s="2" t="n">
        <f aca="false">T435</f>
        <v>0</v>
      </c>
      <c r="V436" s="2" t="n">
        <f aca="false">U435</f>
        <v>0</v>
      </c>
      <c r="W436" s="2" t="n">
        <f aca="false">V435</f>
        <v>0</v>
      </c>
      <c r="X436" s="2" t="n">
        <f aca="false">W435</f>
        <v>0</v>
      </c>
      <c r="AA436" s="0" t="n">
        <v>434</v>
      </c>
      <c r="AB436" s="0" t="n">
        <v>1</v>
      </c>
      <c r="AC436" s="4" t="n">
        <f aca="false">AC435+AX435*$Z$2*$Z$3</f>
        <v>48931.685210173</v>
      </c>
      <c r="AD436" s="4" t="n">
        <f aca="false">AD435+AX435*(1-$Z$2*$Z$3)</f>
        <v>929702.018993286</v>
      </c>
      <c r="AE436" s="4" t="n">
        <f aca="false">AE435-AK436</f>
        <v>21366.2957965417</v>
      </c>
      <c r="AF436" s="4" t="n">
        <f aca="false">SUM(AK436:AX436)</f>
        <v>0</v>
      </c>
      <c r="AG436" s="4" t="n">
        <f aca="false">SUM(AD436:AF436)</f>
        <v>951068.314789827</v>
      </c>
      <c r="AH436" s="1" t="n">
        <f aca="false">AF436/AG436</f>
        <v>0</v>
      </c>
      <c r="AI436" s="1" t="n">
        <f aca="false">AE436/AG436</f>
        <v>0.0224655742014319</v>
      </c>
      <c r="AJ436" s="1" t="n">
        <f aca="false">$Z$2*AX436</f>
        <v>0</v>
      </c>
      <c r="AK436" s="2" t="n">
        <f aca="false">AE435*(1-(1-AH435*$Z$1)^($Z$4*AB435))</f>
        <v>0</v>
      </c>
      <c r="AL436" s="2" t="n">
        <f aca="false">AK435</f>
        <v>0</v>
      </c>
      <c r="AM436" s="2" t="n">
        <f aca="false">AL435</f>
        <v>0</v>
      </c>
      <c r="AN436" s="2" t="n">
        <f aca="false">AM435</f>
        <v>0</v>
      </c>
      <c r="AO436" s="2" t="n">
        <f aca="false">AN435</f>
        <v>0</v>
      </c>
      <c r="AP436" s="2" t="n">
        <f aca="false">AO435</f>
        <v>0</v>
      </c>
      <c r="AQ436" s="2" t="n">
        <f aca="false">AP435</f>
        <v>0</v>
      </c>
      <c r="AR436" s="2" t="n">
        <f aca="false">AQ435</f>
        <v>0</v>
      </c>
      <c r="AS436" s="2" t="n">
        <f aca="false">AR435</f>
        <v>0</v>
      </c>
      <c r="AT436" s="2" t="n">
        <f aca="false">AS435</f>
        <v>0</v>
      </c>
      <c r="AU436" s="2" t="n">
        <f aca="false">AT435</f>
        <v>0</v>
      </c>
      <c r="AV436" s="2" t="n">
        <f aca="false">AU435</f>
        <v>0</v>
      </c>
      <c r="AW436" s="2" t="n">
        <f aca="false">AV435</f>
        <v>0</v>
      </c>
      <c r="AX436" s="2" t="n">
        <f aca="false">AW435</f>
        <v>0</v>
      </c>
    </row>
    <row r="437" customFormat="false" ht="13.5" hidden="false" customHeight="false" outlineLevel="0" collapsed="false">
      <c r="A437" s="0" t="n">
        <v>435</v>
      </c>
      <c r="B437" s="0" t="n">
        <v>1</v>
      </c>
      <c r="C437" s="4" t="n">
        <f aca="false">C436+X436*$Z$2*$Z$3</f>
        <v>49957.7097474882</v>
      </c>
      <c r="D437" s="4" t="n">
        <f aca="false">D436+X436*(1-$Z$2*$Z$3)</f>
        <v>949196.485202277</v>
      </c>
      <c r="E437" s="4" t="n">
        <f aca="false">E436-K437</f>
        <v>845.805050234942</v>
      </c>
      <c r="F437" s="4" t="n">
        <f aca="false">SUM(K437:X437)</f>
        <v>0</v>
      </c>
      <c r="G437" s="4" t="n">
        <f aca="false">SUM(D437:F437)</f>
        <v>950042.290252512</v>
      </c>
      <c r="H437" s="1" t="n">
        <f aca="false">F437/G437</f>
        <v>0</v>
      </c>
      <c r="I437" s="1" t="n">
        <f aca="false">E437/G437</f>
        <v>0.000890281473691172</v>
      </c>
      <c r="J437" s="1" t="n">
        <f aca="false">$Z$2*X437</f>
        <v>0</v>
      </c>
      <c r="K437" s="2" t="n">
        <f aca="false">E436*(1-(1-H436*$Z$1)^($Z$4*B436))</f>
        <v>0</v>
      </c>
      <c r="L437" s="2" t="n">
        <f aca="false">K436</f>
        <v>0</v>
      </c>
      <c r="M437" s="2" t="n">
        <f aca="false">L436</f>
        <v>0</v>
      </c>
      <c r="N437" s="2" t="n">
        <f aca="false">M436</f>
        <v>0</v>
      </c>
      <c r="O437" s="2" t="n">
        <f aca="false">N436</f>
        <v>0</v>
      </c>
      <c r="P437" s="2" t="n">
        <f aca="false">O436</f>
        <v>0</v>
      </c>
      <c r="Q437" s="2" t="n">
        <f aca="false">P436</f>
        <v>0</v>
      </c>
      <c r="R437" s="2" t="n">
        <f aca="false">Q436</f>
        <v>0</v>
      </c>
      <c r="S437" s="2" t="n">
        <f aca="false">R436</f>
        <v>0</v>
      </c>
      <c r="T437" s="2" t="n">
        <f aca="false">S436</f>
        <v>0</v>
      </c>
      <c r="U437" s="2" t="n">
        <f aca="false">T436</f>
        <v>0</v>
      </c>
      <c r="V437" s="2" t="n">
        <f aca="false">U436</f>
        <v>0</v>
      </c>
      <c r="W437" s="2" t="n">
        <f aca="false">V436</f>
        <v>0</v>
      </c>
      <c r="X437" s="2" t="n">
        <f aca="false">W436</f>
        <v>0</v>
      </c>
      <c r="AA437" s="0" t="n">
        <v>435</v>
      </c>
      <c r="AB437" s="0" t="n">
        <v>1</v>
      </c>
      <c r="AC437" s="4" t="n">
        <f aca="false">AC436+AX436*$Z$2*$Z$3</f>
        <v>48931.685210173</v>
      </c>
      <c r="AD437" s="4" t="n">
        <f aca="false">AD436+AX436*(1-$Z$2*$Z$3)</f>
        <v>929702.018993286</v>
      </c>
      <c r="AE437" s="4" t="n">
        <f aca="false">AE436-AK437</f>
        <v>21366.2957965417</v>
      </c>
      <c r="AF437" s="4" t="n">
        <f aca="false">SUM(AK437:AX437)</f>
        <v>0</v>
      </c>
      <c r="AG437" s="4" t="n">
        <f aca="false">SUM(AD437:AF437)</f>
        <v>951068.314789827</v>
      </c>
      <c r="AH437" s="1" t="n">
        <f aca="false">AF437/AG437</f>
        <v>0</v>
      </c>
      <c r="AI437" s="1" t="n">
        <f aca="false">AE437/AG437</f>
        <v>0.0224655742014319</v>
      </c>
      <c r="AJ437" s="1" t="n">
        <f aca="false">$Z$2*AX437</f>
        <v>0</v>
      </c>
      <c r="AK437" s="2" t="n">
        <f aca="false">AE436*(1-(1-AH436*$Z$1)^($Z$4*AB436))</f>
        <v>0</v>
      </c>
      <c r="AL437" s="2" t="n">
        <f aca="false">AK436</f>
        <v>0</v>
      </c>
      <c r="AM437" s="2" t="n">
        <f aca="false">AL436</f>
        <v>0</v>
      </c>
      <c r="AN437" s="2" t="n">
        <f aca="false">AM436</f>
        <v>0</v>
      </c>
      <c r="AO437" s="2" t="n">
        <f aca="false">AN436</f>
        <v>0</v>
      </c>
      <c r="AP437" s="2" t="n">
        <f aca="false">AO436</f>
        <v>0</v>
      </c>
      <c r="AQ437" s="2" t="n">
        <f aca="false">AP436</f>
        <v>0</v>
      </c>
      <c r="AR437" s="2" t="n">
        <f aca="false">AQ436</f>
        <v>0</v>
      </c>
      <c r="AS437" s="2" t="n">
        <f aca="false">AR436</f>
        <v>0</v>
      </c>
      <c r="AT437" s="2" t="n">
        <f aca="false">AS436</f>
        <v>0</v>
      </c>
      <c r="AU437" s="2" t="n">
        <f aca="false">AT436</f>
        <v>0</v>
      </c>
      <c r="AV437" s="2" t="n">
        <f aca="false">AU436</f>
        <v>0</v>
      </c>
      <c r="AW437" s="2" t="n">
        <f aca="false">AV436</f>
        <v>0</v>
      </c>
      <c r="AX437" s="2" t="n">
        <f aca="false">AW436</f>
        <v>0</v>
      </c>
    </row>
    <row r="438" customFormat="false" ht="13.5" hidden="false" customHeight="false" outlineLevel="0" collapsed="false">
      <c r="A438" s="0" t="n">
        <v>436</v>
      </c>
      <c r="B438" s="0" t="n">
        <v>1</v>
      </c>
      <c r="C438" s="4" t="n">
        <f aca="false">C437+X437*$Z$2*$Z$3</f>
        <v>49957.7097474882</v>
      </c>
      <c r="D438" s="4" t="n">
        <f aca="false">D437+X437*(1-$Z$2*$Z$3)</f>
        <v>949196.485202277</v>
      </c>
      <c r="E438" s="4" t="n">
        <f aca="false">E437-K438</f>
        <v>845.805050234942</v>
      </c>
      <c r="F438" s="4" t="n">
        <f aca="false">SUM(K438:X438)</f>
        <v>0</v>
      </c>
      <c r="G438" s="4" t="n">
        <f aca="false">SUM(D438:F438)</f>
        <v>950042.290252512</v>
      </c>
      <c r="H438" s="1" t="n">
        <f aca="false">F438/G438</f>
        <v>0</v>
      </c>
      <c r="I438" s="1" t="n">
        <f aca="false">E438/G438</f>
        <v>0.000890281473691172</v>
      </c>
      <c r="J438" s="1" t="n">
        <f aca="false">$Z$2*X438</f>
        <v>0</v>
      </c>
      <c r="K438" s="2" t="n">
        <f aca="false">E437*(1-(1-H437*$Z$1)^($Z$4*B437))</f>
        <v>0</v>
      </c>
      <c r="L438" s="2" t="n">
        <f aca="false">K437</f>
        <v>0</v>
      </c>
      <c r="M438" s="2" t="n">
        <f aca="false">L437</f>
        <v>0</v>
      </c>
      <c r="N438" s="2" t="n">
        <f aca="false">M437</f>
        <v>0</v>
      </c>
      <c r="O438" s="2" t="n">
        <f aca="false">N437</f>
        <v>0</v>
      </c>
      <c r="P438" s="2" t="n">
        <f aca="false">O437</f>
        <v>0</v>
      </c>
      <c r="Q438" s="2" t="n">
        <f aca="false">P437</f>
        <v>0</v>
      </c>
      <c r="R438" s="2" t="n">
        <f aca="false">Q437</f>
        <v>0</v>
      </c>
      <c r="S438" s="2" t="n">
        <f aca="false">R437</f>
        <v>0</v>
      </c>
      <c r="T438" s="2" t="n">
        <f aca="false">S437</f>
        <v>0</v>
      </c>
      <c r="U438" s="2" t="n">
        <f aca="false">T437</f>
        <v>0</v>
      </c>
      <c r="V438" s="2" t="n">
        <f aca="false">U437</f>
        <v>0</v>
      </c>
      <c r="W438" s="2" t="n">
        <f aca="false">V437</f>
        <v>0</v>
      </c>
      <c r="X438" s="2" t="n">
        <f aca="false">W437</f>
        <v>0</v>
      </c>
      <c r="AA438" s="0" t="n">
        <v>436</v>
      </c>
      <c r="AB438" s="0" t="n">
        <v>1</v>
      </c>
      <c r="AC438" s="4" t="n">
        <f aca="false">AC437+AX437*$Z$2*$Z$3</f>
        <v>48931.685210173</v>
      </c>
      <c r="AD438" s="4" t="n">
        <f aca="false">AD437+AX437*(1-$Z$2*$Z$3)</f>
        <v>929702.018993286</v>
      </c>
      <c r="AE438" s="4" t="n">
        <f aca="false">AE437-AK438</f>
        <v>21366.2957965417</v>
      </c>
      <c r="AF438" s="4" t="n">
        <f aca="false">SUM(AK438:AX438)</f>
        <v>0</v>
      </c>
      <c r="AG438" s="4" t="n">
        <f aca="false">SUM(AD438:AF438)</f>
        <v>951068.314789827</v>
      </c>
      <c r="AH438" s="1" t="n">
        <f aca="false">AF438/AG438</f>
        <v>0</v>
      </c>
      <c r="AI438" s="1" t="n">
        <f aca="false">AE438/AG438</f>
        <v>0.0224655742014319</v>
      </c>
      <c r="AJ438" s="1" t="n">
        <f aca="false">$Z$2*AX438</f>
        <v>0</v>
      </c>
      <c r="AK438" s="2" t="n">
        <f aca="false">AE437*(1-(1-AH437*$Z$1)^($Z$4*AB437))</f>
        <v>0</v>
      </c>
      <c r="AL438" s="2" t="n">
        <f aca="false">AK437</f>
        <v>0</v>
      </c>
      <c r="AM438" s="2" t="n">
        <f aca="false">AL437</f>
        <v>0</v>
      </c>
      <c r="AN438" s="2" t="n">
        <f aca="false">AM437</f>
        <v>0</v>
      </c>
      <c r="AO438" s="2" t="n">
        <f aca="false">AN437</f>
        <v>0</v>
      </c>
      <c r="AP438" s="2" t="n">
        <f aca="false">AO437</f>
        <v>0</v>
      </c>
      <c r="AQ438" s="2" t="n">
        <f aca="false">AP437</f>
        <v>0</v>
      </c>
      <c r="AR438" s="2" t="n">
        <f aca="false">AQ437</f>
        <v>0</v>
      </c>
      <c r="AS438" s="2" t="n">
        <f aca="false">AR437</f>
        <v>0</v>
      </c>
      <c r="AT438" s="2" t="n">
        <f aca="false">AS437</f>
        <v>0</v>
      </c>
      <c r="AU438" s="2" t="n">
        <f aca="false">AT437</f>
        <v>0</v>
      </c>
      <c r="AV438" s="2" t="n">
        <f aca="false">AU437</f>
        <v>0</v>
      </c>
      <c r="AW438" s="2" t="n">
        <f aca="false">AV437</f>
        <v>0</v>
      </c>
      <c r="AX438" s="2" t="n">
        <f aca="false">AW437</f>
        <v>0</v>
      </c>
    </row>
    <row r="439" customFormat="false" ht="13.5" hidden="false" customHeight="false" outlineLevel="0" collapsed="false">
      <c r="A439" s="0" t="n">
        <v>437</v>
      </c>
      <c r="B439" s="0" t="n">
        <v>1</v>
      </c>
      <c r="C439" s="4" t="n">
        <f aca="false">C438+X438*$Z$2*$Z$3</f>
        <v>49957.7097474882</v>
      </c>
      <c r="D439" s="4" t="n">
        <f aca="false">D438+X438*(1-$Z$2*$Z$3)</f>
        <v>949196.485202277</v>
      </c>
      <c r="E439" s="4" t="n">
        <f aca="false">E438-K439</f>
        <v>845.805050234942</v>
      </c>
      <c r="F439" s="4" t="n">
        <f aca="false">SUM(K439:X439)</f>
        <v>0</v>
      </c>
      <c r="G439" s="4" t="n">
        <f aca="false">SUM(D439:F439)</f>
        <v>950042.290252512</v>
      </c>
      <c r="H439" s="1" t="n">
        <f aca="false">F439/G439</f>
        <v>0</v>
      </c>
      <c r="I439" s="1" t="n">
        <f aca="false">E439/G439</f>
        <v>0.000890281473691172</v>
      </c>
      <c r="J439" s="1" t="n">
        <f aca="false">$Z$2*X439</f>
        <v>0</v>
      </c>
      <c r="K439" s="2" t="n">
        <f aca="false">E438*(1-(1-H438*$Z$1)^($Z$4*B438))</f>
        <v>0</v>
      </c>
      <c r="L439" s="2" t="n">
        <f aca="false">K438</f>
        <v>0</v>
      </c>
      <c r="M439" s="2" t="n">
        <f aca="false">L438</f>
        <v>0</v>
      </c>
      <c r="N439" s="2" t="n">
        <f aca="false">M438</f>
        <v>0</v>
      </c>
      <c r="O439" s="2" t="n">
        <f aca="false">N438</f>
        <v>0</v>
      </c>
      <c r="P439" s="2" t="n">
        <f aca="false">O438</f>
        <v>0</v>
      </c>
      <c r="Q439" s="2" t="n">
        <f aca="false">P438</f>
        <v>0</v>
      </c>
      <c r="R439" s="2" t="n">
        <f aca="false">Q438</f>
        <v>0</v>
      </c>
      <c r="S439" s="2" t="n">
        <f aca="false">R438</f>
        <v>0</v>
      </c>
      <c r="T439" s="2" t="n">
        <f aca="false">S438</f>
        <v>0</v>
      </c>
      <c r="U439" s="2" t="n">
        <f aca="false">T438</f>
        <v>0</v>
      </c>
      <c r="V439" s="2" t="n">
        <f aca="false">U438</f>
        <v>0</v>
      </c>
      <c r="W439" s="2" t="n">
        <f aca="false">V438</f>
        <v>0</v>
      </c>
      <c r="X439" s="2" t="n">
        <f aca="false">W438</f>
        <v>0</v>
      </c>
      <c r="AA439" s="0" t="n">
        <v>437</v>
      </c>
      <c r="AB439" s="0" t="n">
        <v>1</v>
      </c>
      <c r="AC439" s="4" t="n">
        <f aca="false">AC438+AX438*$Z$2*$Z$3</f>
        <v>48931.685210173</v>
      </c>
      <c r="AD439" s="4" t="n">
        <f aca="false">AD438+AX438*(1-$Z$2*$Z$3)</f>
        <v>929702.018993286</v>
      </c>
      <c r="AE439" s="4" t="n">
        <f aca="false">AE438-AK439</f>
        <v>21366.2957965417</v>
      </c>
      <c r="AF439" s="4" t="n">
        <f aca="false">SUM(AK439:AX439)</f>
        <v>0</v>
      </c>
      <c r="AG439" s="4" t="n">
        <f aca="false">SUM(AD439:AF439)</f>
        <v>951068.314789827</v>
      </c>
      <c r="AH439" s="1" t="n">
        <f aca="false">AF439/AG439</f>
        <v>0</v>
      </c>
      <c r="AI439" s="1" t="n">
        <f aca="false">AE439/AG439</f>
        <v>0.0224655742014319</v>
      </c>
      <c r="AJ439" s="1" t="n">
        <f aca="false">$Z$2*AX439</f>
        <v>0</v>
      </c>
      <c r="AK439" s="2" t="n">
        <f aca="false">AE438*(1-(1-AH438*$Z$1)^($Z$4*AB438))</f>
        <v>0</v>
      </c>
      <c r="AL439" s="2" t="n">
        <f aca="false">AK438</f>
        <v>0</v>
      </c>
      <c r="AM439" s="2" t="n">
        <f aca="false">AL438</f>
        <v>0</v>
      </c>
      <c r="AN439" s="2" t="n">
        <f aca="false">AM438</f>
        <v>0</v>
      </c>
      <c r="AO439" s="2" t="n">
        <f aca="false">AN438</f>
        <v>0</v>
      </c>
      <c r="AP439" s="2" t="n">
        <f aca="false">AO438</f>
        <v>0</v>
      </c>
      <c r="AQ439" s="2" t="n">
        <f aca="false">AP438</f>
        <v>0</v>
      </c>
      <c r="AR439" s="2" t="n">
        <f aca="false">AQ438</f>
        <v>0</v>
      </c>
      <c r="AS439" s="2" t="n">
        <f aca="false">AR438</f>
        <v>0</v>
      </c>
      <c r="AT439" s="2" t="n">
        <f aca="false">AS438</f>
        <v>0</v>
      </c>
      <c r="AU439" s="2" t="n">
        <f aca="false">AT438</f>
        <v>0</v>
      </c>
      <c r="AV439" s="2" t="n">
        <f aca="false">AU438</f>
        <v>0</v>
      </c>
      <c r="AW439" s="2" t="n">
        <f aca="false">AV438</f>
        <v>0</v>
      </c>
      <c r="AX439" s="2" t="n">
        <f aca="false">AW438</f>
        <v>0</v>
      </c>
    </row>
    <row r="440" customFormat="false" ht="13.5" hidden="false" customHeight="false" outlineLevel="0" collapsed="false">
      <c r="A440" s="0" t="n">
        <v>438</v>
      </c>
      <c r="B440" s="0" t="n">
        <v>1</v>
      </c>
      <c r="C440" s="4" t="n">
        <f aca="false">C439+X439*$Z$2*$Z$3</f>
        <v>49957.7097474882</v>
      </c>
      <c r="D440" s="4" t="n">
        <f aca="false">D439+X439*(1-$Z$2*$Z$3)</f>
        <v>949196.485202277</v>
      </c>
      <c r="E440" s="4" t="n">
        <f aca="false">E439-K440</f>
        <v>845.805050234942</v>
      </c>
      <c r="F440" s="4" t="n">
        <f aca="false">SUM(K440:X440)</f>
        <v>0</v>
      </c>
      <c r="G440" s="4" t="n">
        <f aca="false">SUM(D440:F440)</f>
        <v>950042.290252512</v>
      </c>
      <c r="H440" s="1" t="n">
        <f aca="false">F440/G440</f>
        <v>0</v>
      </c>
      <c r="I440" s="1" t="n">
        <f aca="false">E440/G440</f>
        <v>0.000890281473691172</v>
      </c>
      <c r="J440" s="1" t="n">
        <f aca="false">$Z$2*X440</f>
        <v>0</v>
      </c>
      <c r="K440" s="2" t="n">
        <f aca="false">E439*(1-(1-H439*$Z$1)^($Z$4*B439))</f>
        <v>0</v>
      </c>
      <c r="L440" s="2" t="n">
        <f aca="false">K439</f>
        <v>0</v>
      </c>
      <c r="M440" s="2" t="n">
        <f aca="false">L439</f>
        <v>0</v>
      </c>
      <c r="N440" s="2" t="n">
        <f aca="false">M439</f>
        <v>0</v>
      </c>
      <c r="O440" s="2" t="n">
        <f aca="false">N439</f>
        <v>0</v>
      </c>
      <c r="P440" s="2" t="n">
        <f aca="false">O439</f>
        <v>0</v>
      </c>
      <c r="Q440" s="2" t="n">
        <f aca="false">P439</f>
        <v>0</v>
      </c>
      <c r="R440" s="2" t="n">
        <f aca="false">Q439</f>
        <v>0</v>
      </c>
      <c r="S440" s="2" t="n">
        <f aca="false">R439</f>
        <v>0</v>
      </c>
      <c r="T440" s="2" t="n">
        <f aca="false">S439</f>
        <v>0</v>
      </c>
      <c r="U440" s="2" t="n">
        <f aca="false">T439</f>
        <v>0</v>
      </c>
      <c r="V440" s="2" t="n">
        <f aca="false">U439</f>
        <v>0</v>
      </c>
      <c r="W440" s="2" t="n">
        <f aca="false">V439</f>
        <v>0</v>
      </c>
      <c r="X440" s="2" t="n">
        <f aca="false">W439</f>
        <v>0</v>
      </c>
      <c r="AA440" s="0" t="n">
        <v>438</v>
      </c>
      <c r="AB440" s="0" t="n">
        <v>1</v>
      </c>
      <c r="AC440" s="4" t="n">
        <f aca="false">AC439+AX439*$Z$2*$Z$3</f>
        <v>48931.685210173</v>
      </c>
      <c r="AD440" s="4" t="n">
        <f aca="false">AD439+AX439*(1-$Z$2*$Z$3)</f>
        <v>929702.018993286</v>
      </c>
      <c r="AE440" s="4" t="n">
        <f aca="false">AE439-AK440</f>
        <v>21366.2957965417</v>
      </c>
      <c r="AF440" s="4" t="n">
        <f aca="false">SUM(AK440:AX440)</f>
        <v>0</v>
      </c>
      <c r="AG440" s="4" t="n">
        <f aca="false">SUM(AD440:AF440)</f>
        <v>951068.314789827</v>
      </c>
      <c r="AH440" s="1" t="n">
        <f aca="false">AF440/AG440</f>
        <v>0</v>
      </c>
      <c r="AI440" s="1" t="n">
        <f aca="false">AE440/AG440</f>
        <v>0.0224655742014319</v>
      </c>
      <c r="AJ440" s="1" t="n">
        <f aca="false">$Z$2*AX440</f>
        <v>0</v>
      </c>
      <c r="AK440" s="2" t="n">
        <f aca="false">AE439*(1-(1-AH439*$Z$1)^($Z$4*AB439))</f>
        <v>0</v>
      </c>
      <c r="AL440" s="2" t="n">
        <f aca="false">AK439</f>
        <v>0</v>
      </c>
      <c r="AM440" s="2" t="n">
        <f aca="false">AL439</f>
        <v>0</v>
      </c>
      <c r="AN440" s="2" t="n">
        <f aca="false">AM439</f>
        <v>0</v>
      </c>
      <c r="AO440" s="2" t="n">
        <f aca="false">AN439</f>
        <v>0</v>
      </c>
      <c r="AP440" s="2" t="n">
        <f aca="false">AO439</f>
        <v>0</v>
      </c>
      <c r="AQ440" s="2" t="n">
        <f aca="false">AP439</f>
        <v>0</v>
      </c>
      <c r="AR440" s="2" t="n">
        <f aca="false">AQ439</f>
        <v>0</v>
      </c>
      <c r="AS440" s="2" t="n">
        <f aca="false">AR439</f>
        <v>0</v>
      </c>
      <c r="AT440" s="2" t="n">
        <f aca="false">AS439</f>
        <v>0</v>
      </c>
      <c r="AU440" s="2" t="n">
        <f aca="false">AT439</f>
        <v>0</v>
      </c>
      <c r="AV440" s="2" t="n">
        <f aca="false">AU439</f>
        <v>0</v>
      </c>
      <c r="AW440" s="2" t="n">
        <f aca="false">AV439</f>
        <v>0</v>
      </c>
      <c r="AX440" s="2" t="n">
        <f aca="false">AW439</f>
        <v>0</v>
      </c>
    </row>
    <row r="441" customFormat="false" ht="13.5" hidden="false" customHeight="false" outlineLevel="0" collapsed="false">
      <c r="A441" s="0" t="n">
        <v>439</v>
      </c>
      <c r="B441" s="0" t="n">
        <v>1</v>
      </c>
      <c r="C441" s="4" t="n">
        <f aca="false">C440+X440*$Z$2*$Z$3</f>
        <v>49957.7097474882</v>
      </c>
      <c r="D441" s="4" t="n">
        <f aca="false">D440+X440*(1-$Z$2*$Z$3)</f>
        <v>949196.485202277</v>
      </c>
      <c r="E441" s="4" t="n">
        <f aca="false">E440-K441</f>
        <v>845.805050234942</v>
      </c>
      <c r="F441" s="4" t="n">
        <f aca="false">SUM(K441:X441)</f>
        <v>0</v>
      </c>
      <c r="G441" s="4" t="n">
        <f aca="false">SUM(D441:F441)</f>
        <v>950042.290252512</v>
      </c>
      <c r="H441" s="1" t="n">
        <f aca="false">F441/G441</f>
        <v>0</v>
      </c>
      <c r="I441" s="1" t="n">
        <f aca="false">E441/G441</f>
        <v>0.000890281473691172</v>
      </c>
      <c r="J441" s="1" t="n">
        <f aca="false">$Z$2*X441</f>
        <v>0</v>
      </c>
      <c r="K441" s="2" t="n">
        <f aca="false">E440*(1-(1-H440*$Z$1)^($Z$4*B440))</f>
        <v>0</v>
      </c>
      <c r="L441" s="2" t="n">
        <f aca="false">K440</f>
        <v>0</v>
      </c>
      <c r="M441" s="2" t="n">
        <f aca="false">L440</f>
        <v>0</v>
      </c>
      <c r="N441" s="2" t="n">
        <f aca="false">M440</f>
        <v>0</v>
      </c>
      <c r="O441" s="2" t="n">
        <f aca="false">N440</f>
        <v>0</v>
      </c>
      <c r="P441" s="2" t="n">
        <f aca="false">O440</f>
        <v>0</v>
      </c>
      <c r="Q441" s="2" t="n">
        <f aca="false">P440</f>
        <v>0</v>
      </c>
      <c r="R441" s="2" t="n">
        <f aca="false">Q440</f>
        <v>0</v>
      </c>
      <c r="S441" s="2" t="n">
        <f aca="false">R440</f>
        <v>0</v>
      </c>
      <c r="T441" s="2" t="n">
        <f aca="false">S440</f>
        <v>0</v>
      </c>
      <c r="U441" s="2" t="n">
        <f aca="false">T440</f>
        <v>0</v>
      </c>
      <c r="V441" s="2" t="n">
        <f aca="false">U440</f>
        <v>0</v>
      </c>
      <c r="W441" s="2" t="n">
        <f aca="false">V440</f>
        <v>0</v>
      </c>
      <c r="X441" s="2" t="n">
        <f aca="false">W440</f>
        <v>0</v>
      </c>
      <c r="AA441" s="0" t="n">
        <v>439</v>
      </c>
      <c r="AB441" s="0" t="n">
        <v>1</v>
      </c>
      <c r="AC441" s="4" t="n">
        <f aca="false">AC440+AX440*$Z$2*$Z$3</f>
        <v>48931.685210173</v>
      </c>
      <c r="AD441" s="4" t="n">
        <f aca="false">AD440+AX440*(1-$Z$2*$Z$3)</f>
        <v>929702.018993286</v>
      </c>
      <c r="AE441" s="4" t="n">
        <f aca="false">AE440-AK441</f>
        <v>21366.2957965417</v>
      </c>
      <c r="AF441" s="4" t="n">
        <f aca="false">SUM(AK441:AX441)</f>
        <v>0</v>
      </c>
      <c r="AG441" s="4" t="n">
        <f aca="false">SUM(AD441:AF441)</f>
        <v>951068.314789827</v>
      </c>
      <c r="AH441" s="1" t="n">
        <f aca="false">AF441/AG441</f>
        <v>0</v>
      </c>
      <c r="AI441" s="1" t="n">
        <f aca="false">AE441/AG441</f>
        <v>0.0224655742014319</v>
      </c>
      <c r="AJ441" s="1" t="n">
        <f aca="false">$Z$2*AX441</f>
        <v>0</v>
      </c>
      <c r="AK441" s="2" t="n">
        <f aca="false">AE440*(1-(1-AH440*$Z$1)^($Z$4*AB440))</f>
        <v>0</v>
      </c>
      <c r="AL441" s="2" t="n">
        <f aca="false">AK440</f>
        <v>0</v>
      </c>
      <c r="AM441" s="2" t="n">
        <f aca="false">AL440</f>
        <v>0</v>
      </c>
      <c r="AN441" s="2" t="n">
        <f aca="false">AM440</f>
        <v>0</v>
      </c>
      <c r="AO441" s="2" t="n">
        <f aca="false">AN440</f>
        <v>0</v>
      </c>
      <c r="AP441" s="2" t="n">
        <f aca="false">AO440</f>
        <v>0</v>
      </c>
      <c r="AQ441" s="2" t="n">
        <f aca="false">AP440</f>
        <v>0</v>
      </c>
      <c r="AR441" s="2" t="n">
        <f aca="false">AQ440</f>
        <v>0</v>
      </c>
      <c r="AS441" s="2" t="n">
        <f aca="false">AR440</f>
        <v>0</v>
      </c>
      <c r="AT441" s="2" t="n">
        <f aca="false">AS440</f>
        <v>0</v>
      </c>
      <c r="AU441" s="2" t="n">
        <f aca="false">AT440</f>
        <v>0</v>
      </c>
      <c r="AV441" s="2" t="n">
        <f aca="false">AU440</f>
        <v>0</v>
      </c>
      <c r="AW441" s="2" t="n">
        <f aca="false">AV440</f>
        <v>0</v>
      </c>
      <c r="AX441" s="2" t="n">
        <f aca="false">AW440</f>
        <v>0</v>
      </c>
    </row>
    <row r="442" customFormat="false" ht="13.5" hidden="false" customHeight="false" outlineLevel="0" collapsed="false">
      <c r="A442" s="0" t="n">
        <v>440</v>
      </c>
      <c r="B442" s="0" t="n">
        <v>1</v>
      </c>
      <c r="C442" s="4" t="n">
        <f aca="false">C441+X441*$Z$2*$Z$3</f>
        <v>49957.7097474882</v>
      </c>
      <c r="D442" s="4" t="n">
        <f aca="false">D441+X441*(1-$Z$2*$Z$3)</f>
        <v>949196.485202277</v>
      </c>
      <c r="E442" s="4" t="n">
        <f aca="false">E441-K442</f>
        <v>845.805050234942</v>
      </c>
      <c r="F442" s="4" t="n">
        <f aca="false">SUM(K442:X442)</f>
        <v>0</v>
      </c>
      <c r="G442" s="4" t="n">
        <f aca="false">SUM(D442:F442)</f>
        <v>950042.290252512</v>
      </c>
      <c r="H442" s="1" t="n">
        <f aca="false">F442/G442</f>
        <v>0</v>
      </c>
      <c r="I442" s="1" t="n">
        <f aca="false">E442/G442</f>
        <v>0.000890281473691172</v>
      </c>
      <c r="J442" s="1" t="n">
        <f aca="false">$Z$2*X442</f>
        <v>0</v>
      </c>
      <c r="K442" s="2" t="n">
        <f aca="false">E441*(1-(1-H441*$Z$1)^($Z$4*B441))</f>
        <v>0</v>
      </c>
      <c r="L442" s="2" t="n">
        <f aca="false">K441</f>
        <v>0</v>
      </c>
      <c r="M442" s="2" t="n">
        <f aca="false">L441</f>
        <v>0</v>
      </c>
      <c r="N442" s="2" t="n">
        <f aca="false">M441</f>
        <v>0</v>
      </c>
      <c r="O442" s="2" t="n">
        <f aca="false">N441</f>
        <v>0</v>
      </c>
      <c r="P442" s="2" t="n">
        <f aca="false">O441</f>
        <v>0</v>
      </c>
      <c r="Q442" s="2" t="n">
        <f aca="false">P441</f>
        <v>0</v>
      </c>
      <c r="R442" s="2" t="n">
        <f aca="false">Q441</f>
        <v>0</v>
      </c>
      <c r="S442" s="2" t="n">
        <f aca="false">R441</f>
        <v>0</v>
      </c>
      <c r="T442" s="2" t="n">
        <f aca="false">S441</f>
        <v>0</v>
      </c>
      <c r="U442" s="2" t="n">
        <f aca="false">T441</f>
        <v>0</v>
      </c>
      <c r="V442" s="2" t="n">
        <f aca="false">U441</f>
        <v>0</v>
      </c>
      <c r="W442" s="2" t="n">
        <f aca="false">V441</f>
        <v>0</v>
      </c>
      <c r="X442" s="2" t="n">
        <f aca="false">W441</f>
        <v>0</v>
      </c>
      <c r="AA442" s="0" t="n">
        <v>440</v>
      </c>
      <c r="AB442" s="0" t="n">
        <v>1</v>
      </c>
      <c r="AC442" s="4" t="n">
        <f aca="false">AC441+AX441*$Z$2*$Z$3</f>
        <v>48931.685210173</v>
      </c>
      <c r="AD442" s="4" t="n">
        <f aca="false">AD441+AX441*(1-$Z$2*$Z$3)</f>
        <v>929702.018993286</v>
      </c>
      <c r="AE442" s="4" t="n">
        <f aca="false">AE441-AK442</f>
        <v>21366.2957965417</v>
      </c>
      <c r="AF442" s="4" t="n">
        <f aca="false">SUM(AK442:AX442)</f>
        <v>0</v>
      </c>
      <c r="AG442" s="4" t="n">
        <f aca="false">SUM(AD442:AF442)</f>
        <v>951068.314789827</v>
      </c>
      <c r="AH442" s="1" t="n">
        <f aca="false">AF442/AG442</f>
        <v>0</v>
      </c>
      <c r="AI442" s="1" t="n">
        <f aca="false">AE442/AG442</f>
        <v>0.0224655742014319</v>
      </c>
      <c r="AJ442" s="1" t="n">
        <f aca="false">$Z$2*AX442</f>
        <v>0</v>
      </c>
      <c r="AK442" s="2" t="n">
        <f aca="false">AE441*(1-(1-AH441*$Z$1)^($Z$4*AB441))</f>
        <v>0</v>
      </c>
      <c r="AL442" s="2" t="n">
        <f aca="false">AK441</f>
        <v>0</v>
      </c>
      <c r="AM442" s="2" t="n">
        <f aca="false">AL441</f>
        <v>0</v>
      </c>
      <c r="AN442" s="2" t="n">
        <f aca="false">AM441</f>
        <v>0</v>
      </c>
      <c r="AO442" s="2" t="n">
        <f aca="false">AN441</f>
        <v>0</v>
      </c>
      <c r="AP442" s="2" t="n">
        <f aca="false">AO441</f>
        <v>0</v>
      </c>
      <c r="AQ442" s="2" t="n">
        <f aca="false">AP441</f>
        <v>0</v>
      </c>
      <c r="AR442" s="2" t="n">
        <f aca="false">AQ441</f>
        <v>0</v>
      </c>
      <c r="AS442" s="2" t="n">
        <f aca="false">AR441</f>
        <v>0</v>
      </c>
      <c r="AT442" s="2" t="n">
        <f aca="false">AS441</f>
        <v>0</v>
      </c>
      <c r="AU442" s="2" t="n">
        <f aca="false">AT441</f>
        <v>0</v>
      </c>
      <c r="AV442" s="2" t="n">
        <f aca="false">AU441</f>
        <v>0</v>
      </c>
      <c r="AW442" s="2" t="n">
        <f aca="false">AV441</f>
        <v>0</v>
      </c>
      <c r="AX442" s="2" t="n">
        <f aca="false">AW441</f>
        <v>0</v>
      </c>
    </row>
    <row r="443" customFormat="false" ht="13.5" hidden="false" customHeight="false" outlineLevel="0" collapsed="false">
      <c r="A443" s="0" t="n">
        <v>441</v>
      </c>
      <c r="B443" s="0" t="n">
        <v>1</v>
      </c>
      <c r="C443" s="4" t="n">
        <f aca="false">C442+X442*$Z$2*$Z$3</f>
        <v>49957.7097474882</v>
      </c>
      <c r="D443" s="4" t="n">
        <f aca="false">D442+X442*(1-$Z$2*$Z$3)</f>
        <v>949196.485202277</v>
      </c>
      <c r="E443" s="4" t="n">
        <f aca="false">E442-K443</f>
        <v>845.805050234942</v>
      </c>
      <c r="F443" s="4" t="n">
        <f aca="false">SUM(K443:X443)</f>
        <v>0</v>
      </c>
      <c r="G443" s="4" t="n">
        <f aca="false">SUM(D443:F443)</f>
        <v>950042.290252512</v>
      </c>
      <c r="H443" s="1" t="n">
        <f aca="false">F443/G443</f>
        <v>0</v>
      </c>
      <c r="I443" s="1" t="n">
        <f aca="false">E443/G443</f>
        <v>0.000890281473691172</v>
      </c>
      <c r="J443" s="1" t="n">
        <f aca="false">$Z$2*X443</f>
        <v>0</v>
      </c>
      <c r="K443" s="2" t="n">
        <f aca="false">E442*(1-(1-H442*$Z$1)^($Z$4*B442))</f>
        <v>0</v>
      </c>
      <c r="L443" s="2" t="n">
        <f aca="false">K442</f>
        <v>0</v>
      </c>
      <c r="M443" s="2" t="n">
        <f aca="false">L442</f>
        <v>0</v>
      </c>
      <c r="N443" s="2" t="n">
        <f aca="false">M442</f>
        <v>0</v>
      </c>
      <c r="O443" s="2" t="n">
        <f aca="false">N442</f>
        <v>0</v>
      </c>
      <c r="P443" s="2" t="n">
        <f aca="false">O442</f>
        <v>0</v>
      </c>
      <c r="Q443" s="2" t="n">
        <f aca="false">P442</f>
        <v>0</v>
      </c>
      <c r="R443" s="2" t="n">
        <f aca="false">Q442</f>
        <v>0</v>
      </c>
      <c r="S443" s="2" t="n">
        <f aca="false">R442</f>
        <v>0</v>
      </c>
      <c r="T443" s="2" t="n">
        <f aca="false">S442</f>
        <v>0</v>
      </c>
      <c r="U443" s="2" t="n">
        <f aca="false">T442</f>
        <v>0</v>
      </c>
      <c r="V443" s="2" t="n">
        <f aca="false">U442</f>
        <v>0</v>
      </c>
      <c r="W443" s="2" t="n">
        <f aca="false">V442</f>
        <v>0</v>
      </c>
      <c r="X443" s="2" t="n">
        <f aca="false">W442</f>
        <v>0</v>
      </c>
      <c r="AA443" s="0" t="n">
        <v>441</v>
      </c>
      <c r="AB443" s="0" t="n">
        <v>1</v>
      </c>
      <c r="AC443" s="4" t="n">
        <f aca="false">AC442+AX442*$Z$2*$Z$3</f>
        <v>48931.685210173</v>
      </c>
      <c r="AD443" s="4" t="n">
        <f aca="false">AD442+AX442*(1-$Z$2*$Z$3)</f>
        <v>929702.018993286</v>
      </c>
      <c r="AE443" s="4" t="n">
        <f aca="false">AE442-AK443</f>
        <v>21366.2957965417</v>
      </c>
      <c r="AF443" s="4" t="n">
        <f aca="false">SUM(AK443:AX443)</f>
        <v>0</v>
      </c>
      <c r="AG443" s="4" t="n">
        <f aca="false">SUM(AD443:AF443)</f>
        <v>951068.314789827</v>
      </c>
      <c r="AH443" s="1" t="n">
        <f aca="false">AF443/AG443</f>
        <v>0</v>
      </c>
      <c r="AI443" s="1" t="n">
        <f aca="false">AE443/AG443</f>
        <v>0.0224655742014319</v>
      </c>
      <c r="AJ443" s="1" t="n">
        <f aca="false">$Z$2*AX443</f>
        <v>0</v>
      </c>
      <c r="AK443" s="2" t="n">
        <f aca="false">AE442*(1-(1-AH442*$Z$1)^($Z$4*AB442))</f>
        <v>0</v>
      </c>
      <c r="AL443" s="2" t="n">
        <f aca="false">AK442</f>
        <v>0</v>
      </c>
      <c r="AM443" s="2" t="n">
        <f aca="false">AL442</f>
        <v>0</v>
      </c>
      <c r="AN443" s="2" t="n">
        <f aca="false">AM442</f>
        <v>0</v>
      </c>
      <c r="AO443" s="2" t="n">
        <f aca="false">AN442</f>
        <v>0</v>
      </c>
      <c r="AP443" s="2" t="n">
        <f aca="false">AO442</f>
        <v>0</v>
      </c>
      <c r="AQ443" s="2" t="n">
        <f aca="false">AP442</f>
        <v>0</v>
      </c>
      <c r="AR443" s="2" t="n">
        <f aca="false">AQ442</f>
        <v>0</v>
      </c>
      <c r="AS443" s="2" t="n">
        <f aca="false">AR442</f>
        <v>0</v>
      </c>
      <c r="AT443" s="2" t="n">
        <f aca="false">AS442</f>
        <v>0</v>
      </c>
      <c r="AU443" s="2" t="n">
        <f aca="false">AT442</f>
        <v>0</v>
      </c>
      <c r="AV443" s="2" t="n">
        <f aca="false">AU442</f>
        <v>0</v>
      </c>
      <c r="AW443" s="2" t="n">
        <f aca="false">AV442</f>
        <v>0</v>
      </c>
      <c r="AX443" s="2" t="n">
        <f aca="false">AW442</f>
        <v>0</v>
      </c>
    </row>
    <row r="444" customFormat="false" ht="13.5" hidden="false" customHeight="false" outlineLevel="0" collapsed="false">
      <c r="A444" s="0" t="n">
        <v>442</v>
      </c>
      <c r="B444" s="0" t="n">
        <v>1</v>
      </c>
      <c r="C444" s="4" t="n">
        <f aca="false">C443+X443*$Z$2*$Z$3</f>
        <v>49957.7097474882</v>
      </c>
      <c r="D444" s="4" t="n">
        <f aca="false">D443+X443*(1-$Z$2*$Z$3)</f>
        <v>949196.485202277</v>
      </c>
      <c r="E444" s="4" t="n">
        <f aca="false">E443-K444</f>
        <v>845.805050234942</v>
      </c>
      <c r="F444" s="4" t="n">
        <f aca="false">SUM(K444:X444)</f>
        <v>0</v>
      </c>
      <c r="G444" s="4" t="n">
        <f aca="false">SUM(D444:F444)</f>
        <v>950042.290252512</v>
      </c>
      <c r="H444" s="1" t="n">
        <f aca="false">F444/G444</f>
        <v>0</v>
      </c>
      <c r="I444" s="1" t="n">
        <f aca="false">E444/G444</f>
        <v>0.000890281473691172</v>
      </c>
      <c r="J444" s="1" t="n">
        <f aca="false">$Z$2*X444</f>
        <v>0</v>
      </c>
      <c r="K444" s="2" t="n">
        <f aca="false">E443*(1-(1-H443*$Z$1)^($Z$4*B443))</f>
        <v>0</v>
      </c>
      <c r="L444" s="2" t="n">
        <f aca="false">K443</f>
        <v>0</v>
      </c>
      <c r="M444" s="2" t="n">
        <f aca="false">L443</f>
        <v>0</v>
      </c>
      <c r="N444" s="2" t="n">
        <f aca="false">M443</f>
        <v>0</v>
      </c>
      <c r="O444" s="2" t="n">
        <f aca="false">N443</f>
        <v>0</v>
      </c>
      <c r="P444" s="2" t="n">
        <f aca="false">O443</f>
        <v>0</v>
      </c>
      <c r="Q444" s="2" t="n">
        <f aca="false">P443</f>
        <v>0</v>
      </c>
      <c r="R444" s="2" t="n">
        <f aca="false">Q443</f>
        <v>0</v>
      </c>
      <c r="S444" s="2" t="n">
        <f aca="false">R443</f>
        <v>0</v>
      </c>
      <c r="T444" s="2" t="n">
        <f aca="false">S443</f>
        <v>0</v>
      </c>
      <c r="U444" s="2" t="n">
        <f aca="false">T443</f>
        <v>0</v>
      </c>
      <c r="V444" s="2" t="n">
        <f aca="false">U443</f>
        <v>0</v>
      </c>
      <c r="W444" s="2" t="n">
        <f aca="false">V443</f>
        <v>0</v>
      </c>
      <c r="X444" s="2" t="n">
        <f aca="false">W443</f>
        <v>0</v>
      </c>
      <c r="AA444" s="0" t="n">
        <v>442</v>
      </c>
      <c r="AB444" s="0" t="n">
        <v>1</v>
      </c>
      <c r="AC444" s="4" t="n">
        <f aca="false">AC443+AX443*$Z$2*$Z$3</f>
        <v>48931.685210173</v>
      </c>
      <c r="AD444" s="4" t="n">
        <f aca="false">AD443+AX443*(1-$Z$2*$Z$3)</f>
        <v>929702.018993286</v>
      </c>
      <c r="AE444" s="4" t="n">
        <f aca="false">AE443-AK444</f>
        <v>21366.2957965417</v>
      </c>
      <c r="AF444" s="4" t="n">
        <f aca="false">SUM(AK444:AX444)</f>
        <v>0</v>
      </c>
      <c r="AG444" s="4" t="n">
        <f aca="false">SUM(AD444:AF444)</f>
        <v>951068.314789827</v>
      </c>
      <c r="AH444" s="1" t="n">
        <f aca="false">AF444/AG444</f>
        <v>0</v>
      </c>
      <c r="AI444" s="1" t="n">
        <f aca="false">AE444/AG444</f>
        <v>0.0224655742014319</v>
      </c>
      <c r="AJ444" s="1" t="n">
        <f aca="false">$Z$2*AX444</f>
        <v>0</v>
      </c>
      <c r="AK444" s="2" t="n">
        <f aca="false">AE443*(1-(1-AH443*$Z$1)^($Z$4*AB443))</f>
        <v>0</v>
      </c>
      <c r="AL444" s="2" t="n">
        <f aca="false">AK443</f>
        <v>0</v>
      </c>
      <c r="AM444" s="2" t="n">
        <f aca="false">AL443</f>
        <v>0</v>
      </c>
      <c r="AN444" s="2" t="n">
        <f aca="false">AM443</f>
        <v>0</v>
      </c>
      <c r="AO444" s="2" t="n">
        <f aca="false">AN443</f>
        <v>0</v>
      </c>
      <c r="AP444" s="2" t="n">
        <f aca="false">AO443</f>
        <v>0</v>
      </c>
      <c r="AQ444" s="2" t="n">
        <f aca="false">AP443</f>
        <v>0</v>
      </c>
      <c r="AR444" s="2" t="n">
        <f aca="false">AQ443</f>
        <v>0</v>
      </c>
      <c r="AS444" s="2" t="n">
        <f aca="false">AR443</f>
        <v>0</v>
      </c>
      <c r="AT444" s="2" t="n">
        <f aca="false">AS443</f>
        <v>0</v>
      </c>
      <c r="AU444" s="2" t="n">
        <f aca="false">AT443</f>
        <v>0</v>
      </c>
      <c r="AV444" s="2" t="n">
        <f aca="false">AU443</f>
        <v>0</v>
      </c>
      <c r="AW444" s="2" t="n">
        <f aca="false">AV443</f>
        <v>0</v>
      </c>
      <c r="AX444" s="2" t="n">
        <f aca="false">AW443</f>
        <v>0</v>
      </c>
    </row>
    <row r="445" customFormat="false" ht="13.5" hidden="false" customHeight="false" outlineLevel="0" collapsed="false">
      <c r="A445" s="0" t="n">
        <v>443</v>
      </c>
      <c r="B445" s="0" t="n">
        <v>1</v>
      </c>
      <c r="C445" s="4" t="n">
        <f aca="false">C444+X444*$Z$2*$Z$3</f>
        <v>49957.7097474882</v>
      </c>
      <c r="D445" s="4" t="n">
        <f aca="false">D444+X444*(1-$Z$2*$Z$3)</f>
        <v>949196.485202277</v>
      </c>
      <c r="E445" s="4" t="n">
        <f aca="false">E444-K445</f>
        <v>845.805050234942</v>
      </c>
      <c r="F445" s="4" t="n">
        <f aca="false">SUM(K445:X445)</f>
        <v>0</v>
      </c>
      <c r="G445" s="4" t="n">
        <f aca="false">SUM(D445:F445)</f>
        <v>950042.290252512</v>
      </c>
      <c r="H445" s="1" t="n">
        <f aca="false">F445/G445</f>
        <v>0</v>
      </c>
      <c r="I445" s="1" t="n">
        <f aca="false">E445/G445</f>
        <v>0.000890281473691172</v>
      </c>
      <c r="J445" s="1" t="n">
        <f aca="false">$Z$2*X445</f>
        <v>0</v>
      </c>
      <c r="K445" s="2" t="n">
        <f aca="false">E444*(1-(1-H444*$Z$1)^($Z$4*B444))</f>
        <v>0</v>
      </c>
      <c r="L445" s="2" t="n">
        <f aca="false">K444</f>
        <v>0</v>
      </c>
      <c r="M445" s="2" t="n">
        <f aca="false">L444</f>
        <v>0</v>
      </c>
      <c r="N445" s="2" t="n">
        <f aca="false">M444</f>
        <v>0</v>
      </c>
      <c r="O445" s="2" t="n">
        <f aca="false">N444</f>
        <v>0</v>
      </c>
      <c r="P445" s="2" t="n">
        <f aca="false">O444</f>
        <v>0</v>
      </c>
      <c r="Q445" s="2" t="n">
        <f aca="false">P444</f>
        <v>0</v>
      </c>
      <c r="R445" s="2" t="n">
        <f aca="false">Q444</f>
        <v>0</v>
      </c>
      <c r="S445" s="2" t="n">
        <f aca="false">R444</f>
        <v>0</v>
      </c>
      <c r="T445" s="2" t="n">
        <f aca="false">S444</f>
        <v>0</v>
      </c>
      <c r="U445" s="2" t="n">
        <f aca="false">T444</f>
        <v>0</v>
      </c>
      <c r="V445" s="2" t="n">
        <f aca="false">U444</f>
        <v>0</v>
      </c>
      <c r="W445" s="2" t="n">
        <f aca="false">V444</f>
        <v>0</v>
      </c>
      <c r="X445" s="2" t="n">
        <f aca="false">W444</f>
        <v>0</v>
      </c>
      <c r="AA445" s="0" t="n">
        <v>443</v>
      </c>
      <c r="AB445" s="0" t="n">
        <v>1</v>
      </c>
      <c r="AC445" s="4" t="n">
        <f aca="false">AC444+AX444*$Z$2*$Z$3</f>
        <v>48931.685210173</v>
      </c>
      <c r="AD445" s="4" t="n">
        <f aca="false">AD444+AX444*(1-$Z$2*$Z$3)</f>
        <v>929702.018993286</v>
      </c>
      <c r="AE445" s="4" t="n">
        <f aca="false">AE444-AK445</f>
        <v>21366.2957965417</v>
      </c>
      <c r="AF445" s="4" t="n">
        <f aca="false">SUM(AK445:AX445)</f>
        <v>0</v>
      </c>
      <c r="AG445" s="4" t="n">
        <f aca="false">SUM(AD445:AF445)</f>
        <v>951068.314789827</v>
      </c>
      <c r="AH445" s="1" t="n">
        <f aca="false">AF445/AG445</f>
        <v>0</v>
      </c>
      <c r="AI445" s="1" t="n">
        <f aca="false">AE445/AG445</f>
        <v>0.0224655742014319</v>
      </c>
      <c r="AJ445" s="1" t="n">
        <f aca="false">$Z$2*AX445</f>
        <v>0</v>
      </c>
      <c r="AK445" s="2" t="n">
        <f aca="false">AE444*(1-(1-AH444*$Z$1)^($Z$4*AB444))</f>
        <v>0</v>
      </c>
      <c r="AL445" s="2" t="n">
        <f aca="false">AK444</f>
        <v>0</v>
      </c>
      <c r="AM445" s="2" t="n">
        <f aca="false">AL444</f>
        <v>0</v>
      </c>
      <c r="AN445" s="2" t="n">
        <f aca="false">AM444</f>
        <v>0</v>
      </c>
      <c r="AO445" s="2" t="n">
        <f aca="false">AN444</f>
        <v>0</v>
      </c>
      <c r="AP445" s="2" t="n">
        <f aca="false">AO444</f>
        <v>0</v>
      </c>
      <c r="AQ445" s="2" t="n">
        <f aca="false">AP444</f>
        <v>0</v>
      </c>
      <c r="AR445" s="2" t="n">
        <f aca="false">AQ444</f>
        <v>0</v>
      </c>
      <c r="AS445" s="2" t="n">
        <f aca="false">AR444</f>
        <v>0</v>
      </c>
      <c r="AT445" s="2" t="n">
        <f aca="false">AS444</f>
        <v>0</v>
      </c>
      <c r="AU445" s="2" t="n">
        <f aca="false">AT444</f>
        <v>0</v>
      </c>
      <c r="AV445" s="2" t="n">
        <f aca="false">AU444</f>
        <v>0</v>
      </c>
      <c r="AW445" s="2" t="n">
        <f aca="false">AV444</f>
        <v>0</v>
      </c>
      <c r="AX445" s="2" t="n">
        <f aca="false">AW444</f>
        <v>0</v>
      </c>
    </row>
    <row r="446" customFormat="false" ht="13.5" hidden="false" customHeight="false" outlineLevel="0" collapsed="false">
      <c r="A446" s="0" t="n">
        <v>444</v>
      </c>
      <c r="B446" s="0" t="n">
        <v>1</v>
      </c>
      <c r="C446" s="4" t="n">
        <f aca="false">C445+X445*$Z$2*$Z$3</f>
        <v>49957.7097474882</v>
      </c>
      <c r="D446" s="4" t="n">
        <f aca="false">D445+X445*(1-$Z$2*$Z$3)</f>
        <v>949196.485202277</v>
      </c>
      <c r="E446" s="4" t="n">
        <f aca="false">E445-K446</f>
        <v>845.805050234942</v>
      </c>
      <c r="F446" s="4" t="n">
        <f aca="false">SUM(K446:X446)</f>
        <v>0</v>
      </c>
      <c r="G446" s="4" t="n">
        <f aca="false">SUM(D446:F446)</f>
        <v>950042.290252512</v>
      </c>
      <c r="H446" s="1" t="n">
        <f aca="false">F446/G446</f>
        <v>0</v>
      </c>
      <c r="I446" s="1" t="n">
        <f aca="false">E446/G446</f>
        <v>0.000890281473691172</v>
      </c>
      <c r="J446" s="1" t="n">
        <f aca="false">$Z$2*X446</f>
        <v>0</v>
      </c>
      <c r="K446" s="2" t="n">
        <f aca="false">E445*(1-(1-H445*$Z$1)^($Z$4*B445))</f>
        <v>0</v>
      </c>
      <c r="L446" s="2" t="n">
        <f aca="false">K445</f>
        <v>0</v>
      </c>
      <c r="M446" s="2" t="n">
        <f aca="false">L445</f>
        <v>0</v>
      </c>
      <c r="N446" s="2" t="n">
        <f aca="false">M445</f>
        <v>0</v>
      </c>
      <c r="O446" s="2" t="n">
        <f aca="false">N445</f>
        <v>0</v>
      </c>
      <c r="P446" s="2" t="n">
        <f aca="false">O445</f>
        <v>0</v>
      </c>
      <c r="Q446" s="2" t="n">
        <f aca="false">P445</f>
        <v>0</v>
      </c>
      <c r="R446" s="2" t="n">
        <f aca="false">Q445</f>
        <v>0</v>
      </c>
      <c r="S446" s="2" t="n">
        <f aca="false">R445</f>
        <v>0</v>
      </c>
      <c r="T446" s="2" t="n">
        <f aca="false">S445</f>
        <v>0</v>
      </c>
      <c r="U446" s="2" t="n">
        <f aca="false">T445</f>
        <v>0</v>
      </c>
      <c r="V446" s="2" t="n">
        <f aca="false">U445</f>
        <v>0</v>
      </c>
      <c r="W446" s="2" t="n">
        <f aca="false">V445</f>
        <v>0</v>
      </c>
      <c r="X446" s="2" t="n">
        <f aca="false">W445</f>
        <v>0</v>
      </c>
      <c r="AA446" s="0" t="n">
        <v>444</v>
      </c>
      <c r="AB446" s="0" t="n">
        <v>1</v>
      </c>
      <c r="AC446" s="4" t="n">
        <f aca="false">AC445+AX445*$Z$2*$Z$3</f>
        <v>48931.685210173</v>
      </c>
      <c r="AD446" s="4" t="n">
        <f aca="false">AD445+AX445*(1-$Z$2*$Z$3)</f>
        <v>929702.018993286</v>
      </c>
      <c r="AE446" s="4" t="n">
        <f aca="false">AE445-AK446</f>
        <v>21366.2957965417</v>
      </c>
      <c r="AF446" s="4" t="n">
        <f aca="false">SUM(AK446:AX446)</f>
        <v>0</v>
      </c>
      <c r="AG446" s="4" t="n">
        <f aca="false">SUM(AD446:AF446)</f>
        <v>951068.314789827</v>
      </c>
      <c r="AH446" s="1" t="n">
        <f aca="false">AF446/AG446</f>
        <v>0</v>
      </c>
      <c r="AI446" s="1" t="n">
        <f aca="false">AE446/AG446</f>
        <v>0.0224655742014319</v>
      </c>
      <c r="AJ446" s="1" t="n">
        <f aca="false">$Z$2*AX446</f>
        <v>0</v>
      </c>
      <c r="AK446" s="2" t="n">
        <f aca="false">AE445*(1-(1-AH445*$Z$1)^($Z$4*AB445))</f>
        <v>0</v>
      </c>
      <c r="AL446" s="2" t="n">
        <f aca="false">AK445</f>
        <v>0</v>
      </c>
      <c r="AM446" s="2" t="n">
        <f aca="false">AL445</f>
        <v>0</v>
      </c>
      <c r="AN446" s="2" t="n">
        <f aca="false">AM445</f>
        <v>0</v>
      </c>
      <c r="AO446" s="2" t="n">
        <f aca="false">AN445</f>
        <v>0</v>
      </c>
      <c r="AP446" s="2" t="n">
        <f aca="false">AO445</f>
        <v>0</v>
      </c>
      <c r="AQ446" s="2" t="n">
        <f aca="false">AP445</f>
        <v>0</v>
      </c>
      <c r="AR446" s="2" t="n">
        <f aca="false">AQ445</f>
        <v>0</v>
      </c>
      <c r="AS446" s="2" t="n">
        <f aca="false">AR445</f>
        <v>0</v>
      </c>
      <c r="AT446" s="2" t="n">
        <f aca="false">AS445</f>
        <v>0</v>
      </c>
      <c r="AU446" s="2" t="n">
        <f aca="false">AT445</f>
        <v>0</v>
      </c>
      <c r="AV446" s="2" t="n">
        <f aca="false">AU445</f>
        <v>0</v>
      </c>
      <c r="AW446" s="2" t="n">
        <f aca="false">AV445</f>
        <v>0</v>
      </c>
      <c r="AX446" s="2" t="n">
        <f aca="false">AW445</f>
        <v>0</v>
      </c>
    </row>
    <row r="447" customFormat="false" ht="13.5" hidden="false" customHeight="false" outlineLevel="0" collapsed="false">
      <c r="A447" s="0" t="n">
        <v>445</v>
      </c>
      <c r="B447" s="0" t="n">
        <v>1</v>
      </c>
      <c r="C447" s="4" t="n">
        <f aca="false">C446+X446*$Z$2*$Z$3</f>
        <v>49957.7097474882</v>
      </c>
      <c r="D447" s="4" t="n">
        <f aca="false">D446+X446*(1-$Z$2*$Z$3)</f>
        <v>949196.485202277</v>
      </c>
      <c r="E447" s="4" t="n">
        <f aca="false">E446-K447</f>
        <v>845.805050234942</v>
      </c>
      <c r="F447" s="4" t="n">
        <f aca="false">SUM(K447:X447)</f>
        <v>0</v>
      </c>
      <c r="G447" s="4" t="n">
        <f aca="false">SUM(D447:F447)</f>
        <v>950042.290252512</v>
      </c>
      <c r="H447" s="1" t="n">
        <f aca="false">F447/G447</f>
        <v>0</v>
      </c>
      <c r="I447" s="1" t="n">
        <f aca="false">E447/G447</f>
        <v>0.000890281473691172</v>
      </c>
      <c r="J447" s="1" t="n">
        <f aca="false">$Z$2*X447</f>
        <v>0</v>
      </c>
      <c r="K447" s="2" t="n">
        <f aca="false">E446*(1-(1-H446*$Z$1)^($Z$4*B446))</f>
        <v>0</v>
      </c>
      <c r="L447" s="2" t="n">
        <f aca="false">K446</f>
        <v>0</v>
      </c>
      <c r="M447" s="2" t="n">
        <f aca="false">L446</f>
        <v>0</v>
      </c>
      <c r="N447" s="2" t="n">
        <f aca="false">M446</f>
        <v>0</v>
      </c>
      <c r="O447" s="2" t="n">
        <f aca="false">N446</f>
        <v>0</v>
      </c>
      <c r="P447" s="2" t="n">
        <f aca="false">O446</f>
        <v>0</v>
      </c>
      <c r="Q447" s="2" t="n">
        <f aca="false">P446</f>
        <v>0</v>
      </c>
      <c r="R447" s="2" t="n">
        <f aca="false">Q446</f>
        <v>0</v>
      </c>
      <c r="S447" s="2" t="n">
        <f aca="false">R446</f>
        <v>0</v>
      </c>
      <c r="T447" s="2" t="n">
        <f aca="false">S446</f>
        <v>0</v>
      </c>
      <c r="U447" s="2" t="n">
        <f aca="false">T446</f>
        <v>0</v>
      </c>
      <c r="V447" s="2" t="n">
        <f aca="false">U446</f>
        <v>0</v>
      </c>
      <c r="W447" s="2" t="n">
        <f aca="false">V446</f>
        <v>0</v>
      </c>
      <c r="X447" s="2" t="n">
        <f aca="false">W446</f>
        <v>0</v>
      </c>
      <c r="AA447" s="0" t="n">
        <v>445</v>
      </c>
      <c r="AB447" s="0" t="n">
        <v>1</v>
      </c>
      <c r="AC447" s="4" t="n">
        <f aca="false">AC446+AX446*$Z$2*$Z$3</f>
        <v>48931.685210173</v>
      </c>
      <c r="AD447" s="4" t="n">
        <f aca="false">AD446+AX446*(1-$Z$2*$Z$3)</f>
        <v>929702.018993286</v>
      </c>
      <c r="AE447" s="4" t="n">
        <f aca="false">AE446-AK447</f>
        <v>21366.2957965417</v>
      </c>
      <c r="AF447" s="4" t="n">
        <f aca="false">SUM(AK447:AX447)</f>
        <v>0</v>
      </c>
      <c r="AG447" s="4" t="n">
        <f aca="false">SUM(AD447:AF447)</f>
        <v>951068.314789827</v>
      </c>
      <c r="AH447" s="1" t="n">
        <f aca="false">AF447/AG447</f>
        <v>0</v>
      </c>
      <c r="AI447" s="1" t="n">
        <f aca="false">AE447/AG447</f>
        <v>0.0224655742014319</v>
      </c>
      <c r="AJ447" s="1" t="n">
        <f aca="false">$Z$2*AX447</f>
        <v>0</v>
      </c>
      <c r="AK447" s="2" t="n">
        <f aca="false">AE446*(1-(1-AH446*$Z$1)^($Z$4*AB446))</f>
        <v>0</v>
      </c>
      <c r="AL447" s="2" t="n">
        <f aca="false">AK446</f>
        <v>0</v>
      </c>
      <c r="AM447" s="2" t="n">
        <f aca="false">AL446</f>
        <v>0</v>
      </c>
      <c r="AN447" s="2" t="n">
        <f aca="false">AM446</f>
        <v>0</v>
      </c>
      <c r="AO447" s="2" t="n">
        <f aca="false">AN446</f>
        <v>0</v>
      </c>
      <c r="AP447" s="2" t="n">
        <f aca="false">AO446</f>
        <v>0</v>
      </c>
      <c r="AQ447" s="2" t="n">
        <f aca="false">AP446</f>
        <v>0</v>
      </c>
      <c r="AR447" s="2" t="n">
        <f aca="false">AQ446</f>
        <v>0</v>
      </c>
      <c r="AS447" s="2" t="n">
        <f aca="false">AR446</f>
        <v>0</v>
      </c>
      <c r="AT447" s="2" t="n">
        <f aca="false">AS446</f>
        <v>0</v>
      </c>
      <c r="AU447" s="2" t="n">
        <f aca="false">AT446</f>
        <v>0</v>
      </c>
      <c r="AV447" s="2" t="n">
        <f aca="false">AU446</f>
        <v>0</v>
      </c>
      <c r="AW447" s="2" t="n">
        <f aca="false">AV446</f>
        <v>0</v>
      </c>
      <c r="AX447" s="2" t="n">
        <f aca="false">AW446</f>
        <v>0</v>
      </c>
    </row>
    <row r="448" customFormat="false" ht="13.5" hidden="false" customHeight="false" outlineLevel="0" collapsed="false">
      <c r="A448" s="0" t="n">
        <v>446</v>
      </c>
      <c r="B448" s="0" t="n">
        <v>1</v>
      </c>
      <c r="C448" s="4" t="n">
        <f aca="false">C447+X447*$Z$2*$Z$3</f>
        <v>49957.7097474882</v>
      </c>
      <c r="D448" s="4" t="n">
        <f aca="false">D447+X447*(1-$Z$2*$Z$3)</f>
        <v>949196.485202277</v>
      </c>
      <c r="E448" s="4" t="n">
        <f aca="false">E447-K448</f>
        <v>845.805050234942</v>
      </c>
      <c r="F448" s="4" t="n">
        <f aca="false">SUM(K448:X448)</f>
        <v>0</v>
      </c>
      <c r="G448" s="4" t="n">
        <f aca="false">SUM(D448:F448)</f>
        <v>950042.290252512</v>
      </c>
      <c r="H448" s="1" t="n">
        <f aca="false">F448/G448</f>
        <v>0</v>
      </c>
      <c r="I448" s="1" t="n">
        <f aca="false">E448/G448</f>
        <v>0.000890281473691172</v>
      </c>
      <c r="J448" s="1" t="n">
        <f aca="false">$Z$2*X448</f>
        <v>0</v>
      </c>
      <c r="K448" s="2" t="n">
        <f aca="false">E447*(1-(1-H447*$Z$1)^($Z$4*B447))</f>
        <v>0</v>
      </c>
      <c r="L448" s="2" t="n">
        <f aca="false">K447</f>
        <v>0</v>
      </c>
      <c r="M448" s="2" t="n">
        <f aca="false">L447</f>
        <v>0</v>
      </c>
      <c r="N448" s="2" t="n">
        <f aca="false">M447</f>
        <v>0</v>
      </c>
      <c r="O448" s="2" t="n">
        <f aca="false">N447</f>
        <v>0</v>
      </c>
      <c r="P448" s="2" t="n">
        <f aca="false">O447</f>
        <v>0</v>
      </c>
      <c r="Q448" s="2" t="n">
        <f aca="false">P447</f>
        <v>0</v>
      </c>
      <c r="R448" s="2" t="n">
        <f aca="false">Q447</f>
        <v>0</v>
      </c>
      <c r="S448" s="2" t="n">
        <f aca="false">R447</f>
        <v>0</v>
      </c>
      <c r="T448" s="2" t="n">
        <f aca="false">S447</f>
        <v>0</v>
      </c>
      <c r="U448" s="2" t="n">
        <f aca="false">T447</f>
        <v>0</v>
      </c>
      <c r="V448" s="2" t="n">
        <f aca="false">U447</f>
        <v>0</v>
      </c>
      <c r="W448" s="2" t="n">
        <f aca="false">V447</f>
        <v>0</v>
      </c>
      <c r="X448" s="2" t="n">
        <f aca="false">W447</f>
        <v>0</v>
      </c>
      <c r="AA448" s="0" t="n">
        <v>446</v>
      </c>
      <c r="AB448" s="0" t="n">
        <v>1</v>
      </c>
      <c r="AC448" s="4" t="n">
        <f aca="false">AC447+AX447*$Z$2*$Z$3</f>
        <v>48931.685210173</v>
      </c>
      <c r="AD448" s="4" t="n">
        <f aca="false">AD447+AX447*(1-$Z$2*$Z$3)</f>
        <v>929702.018993286</v>
      </c>
      <c r="AE448" s="4" t="n">
        <f aca="false">AE447-AK448</f>
        <v>21366.2957965417</v>
      </c>
      <c r="AF448" s="4" t="n">
        <f aca="false">SUM(AK448:AX448)</f>
        <v>0</v>
      </c>
      <c r="AG448" s="4" t="n">
        <f aca="false">SUM(AD448:AF448)</f>
        <v>951068.314789827</v>
      </c>
      <c r="AH448" s="1" t="n">
        <f aca="false">AF448/AG448</f>
        <v>0</v>
      </c>
      <c r="AI448" s="1" t="n">
        <f aca="false">AE448/AG448</f>
        <v>0.0224655742014319</v>
      </c>
      <c r="AJ448" s="1" t="n">
        <f aca="false">$Z$2*AX448</f>
        <v>0</v>
      </c>
      <c r="AK448" s="2" t="n">
        <f aca="false">AE447*(1-(1-AH447*$Z$1)^($Z$4*AB447))</f>
        <v>0</v>
      </c>
      <c r="AL448" s="2" t="n">
        <f aca="false">AK447</f>
        <v>0</v>
      </c>
      <c r="AM448" s="2" t="n">
        <f aca="false">AL447</f>
        <v>0</v>
      </c>
      <c r="AN448" s="2" t="n">
        <f aca="false">AM447</f>
        <v>0</v>
      </c>
      <c r="AO448" s="2" t="n">
        <f aca="false">AN447</f>
        <v>0</v>
      </c>
      <c r="AP448" s="2" t="n">
        <f aca="false">AO447</f>
        <v>0</v>
      </c>
      <c r="AQ448" s="2" t="n">
        <f aca="false">AP447</f>
        <v>0</v>
      </c>
      <c r="AR448" s="2" t="n">
        <f aca="false">AQ447</f>
        <v>0</v>
      </c>
      <c r="AS448" s="2" t="n">
        <f aca="false">AR447</f>
        <v>0</v>
      </c>
      <c r="AT448" s="2" t="n">
        <f aca="false">AS447</f>
        <v>0</v>
      </c>
      <c r="AU448" s="2" t="n">
        <f aca="false">AT447</f>
        <v>0</v>
      </c>
      <c r="AV448" s="2" t="n">
        <f aca="false">AU447</f>
        <v>0</v>
      </c>
      <c r="AW448" s="2" t="n">
        <f aca="false">AV447</f>
        <v>0</v>
      </c>
      <c r="AX448" s="2" t="n">
        <f aca="false">AW447</f>
        <v>0</v>
      </c>
    </row>
    <row r="449" customFormat="false" ht="13.5" hidden="false" customHeight="false" outlineLevel="0" collapsed="false">
      <c r="A449" s="0" t="n">
        <v>447</v>
      </c>
      <c r="B449" s="0" t="n">
        <v>1</v>
      </c>
      <c r="C449" s="4" t="n">
        <f aca="false">C448+X448*$Z$2*$Z$3</f>
        <v>49957.7097474882</v>
      </c>
      <c r="D449" s="4" t="n">
        <f aca="false">D448+X448*(1-$Z$2*$Z$3)</f>
        <v>949196.485202277</v>
      </c>
      <c r="E449" s="4" t="n">
        <f aca="false">E448-K449</f>
        <v>845.805050234942</v>
      </c>
      <c r="F449" s="4" t="n">
        <f aca="false">SUM(K449:X449)</f>
        <v>0</v>
      </c>
      <c r="G449" s="4" t="n">
        <f aca="false">SUM(D449:F449)</f>
        <v>950042.290252512</v>
      </c>
      <c r="H449" s="1" t="n">
        <f aca="false">F449/G449</f>
        <v>0</v>
      </c>
      <c r="I449" s="1" t="n">
        <f aca="false">E449/G449</f>
        <v>0.000890281473691172</v>
      </c>
      <c r="J449" s="1" t="n">
        <f aca="false">$Z$2*X449</f>
        <v>0</v>
      </c>
      <c r="K449" s="2" t="n">
        <f aca="false">E448*(1-(1-H448*$Z$1)^($Z$4*B448))</f>
        <v>0</v>
      </c>
      <c r="L449" s="2" t="n">
        <f aca="false">K448</f>
        <v>0</v>
      </c>
      <c r="M449" s="2" t="n">
        <f aca="false">L448</f>
        <v>0</v>
      </c>
      <c r="N449" s="2" t="n">
        <f aca="false">M448</f>
        <v>0</v>
      </c>
      <c r="O449" s="2" t="n">
        <f aca="false">N448</f>
        <v>0</v>
      </c>
      <c r="P449" s="2" t="n">
        <f aca="false">O448</f>
        <v>0</v>
      </c>
      <c r="Q449" s="2" t="n">
        <f aca="false">P448</f>
        <v>0</v>
      </c>
      <c r="R449" s="2" t="n">
        <f aca="false">Q448</f>
        <v>0</v>
      </c>
      <c r="S449" s="2" t="n">
        <f aca="false">R448</f>
        <v>0</v>
      </c>
      <c r="T449" s="2" t="n">
        <f aca="false">S448</f>
        <v>0</v>
      </c>
      <c r="U449" s="2" t="n">
        <f aca="false">T448</f>
        <v>0</v>
      </c>
      <c r="V449" s="2" t="n">
        <f aca="false">U448</f>
        <v>0</v>
      </c>
      <c r="W449" s="2" t="n">
        <f aca="false">V448</f>
        <v>0</v>
      </c>
      <c r="X449" s="2" t="n">
        <f aca="false">W448</f>
        <v>0</v>
      </c>
      <c r="AA449" s="0" t="n">
        <v>447</v>
      </c>
      <c r="AB449" s="0" t="n">
        <v>1</v>
      </c>
      <c r="AC449" s="4" t="n">
        <f aca="false">AC448+AX448*$Z$2*$Z$3</f>
        <v>48931.685210173</v>
      </c>
      <c r="AD449" s="4" t="n">
        <f aca="false">AD448+AX448*(1-$Z$2*$Z$3)</f>
        <v>929702.018993286</v>
      </c>
      <c r="AE449" s="4" t="n">
        <f aca="false">AE448-AK449</f>
        <v>21366.2957965417</v>
      </c>
      <c r="AF449" s="4" t="n">
        <f aca="false">SUM(AK449:AX449)</f>
        <v>0</v>
      </c>
      <c r="AG449" s="4" t="n">
        <f aca="false">SUM(AD449:AF449)</f>
        <v>951068.314789827</v>
      </c>
      <c r="AH449" s="1" t="n">
        <f aca="false">AF449/AG449</f>
        <v>0</v>
      </c>
      <c r="AI449" s="1" t="n">
        <f aca="false">AE449/AG449</f>
        <v>0.0224655742014319</v>
      </c>
      <c r="AJ449" s="1" t="n">
        <f aca="false">$Z$2*AX449</f>
        <v>0</v>
      </c>
      <c r="AK449" s="2" t="n">
        <f aca="false">AE448*(1-(1-AH448*$Z$1)^($Z$4*AB448))</f>
        <v>0</v>
      </c>
      <c r="AL449" s="2" t="n">
        <f aca="false">AK448</f>
        <v>0</v>
      </c>
      <c r="AM449" s="2" t="n">
        <f aca="false">AL448</f>
        <v>0</v>
      </c>
      <c r="AN449" s="2" t="n">
        <f aca="false">AM448</f>
        <v>0</v>
      </c>
      <c r="AO449" s="2" t="n">
        <f aca="false">AN448</f>
        <v>0</v>
      </c>
      <c r="AP449" s="2" t="n">
        <f aca="false">AO448</f>
        <v>0</v>
      </c>
      <c r="AQ449" s="2" t="n">
        <f aca="false">AP448</f>
        <v>0</v>
      </c>
      <c r="AR449" s="2" t="n">
        <f aca="false">AQ448</f>
        <v>0</v>
      </c>
      <c r="AS449" s="2" t="n">
        <f aca="false">AR448</f>
        <v>0</v>
      </c>
      <c r="AT449" s="2" t="n">
        <f aca="false">AS448</f>
        <v>0</v>
      </c>
      <c r="AU449" s="2" t="n">
        <f aca="false">AT448</f>
        <v>0</v>
      </c>
      <c r="AV449" s="2" t="n">
        <f aca="false">AU448</f>
        <v>0</v>
      </c>
      <c r="AW449" s="2" t="n">
        <f aca="false">AV448</f>
        <v>0</v>
      </c>
      <c r="AX449" s="2" t="n">
        <f aca="false">AW448</f>
        <v>0</v>
      </c>
    </row>
    <row r="450" customFormat="false" ht="13.5" hidden="false" customHeight="false" outlineLevel="0" collapsed="false">
      <c r="A450" s="0" t="n">
        <v>448</v>
      </c>
      <c r="B450" s="0" t="n">
        <v>1</v>
      </c>
      <c r="C450" s="4" t="n">
        <f aca="false">C449+X449*$Z$2*$Z$3</f>
        <v>49957.7097474882</v>
      </c>
      <c r="D450" s="4" t="n">
        <f aca="false">D449+X449*(1-$Z$2*$Z$3)</f>
        <v>949196.485202277</v>
      </c>
      <c r="E450" s="4" t="n">
        <f aca="false">E449-K450</f>
        <v>845.805050234942</v>
      </c>
      <c r="F450" s="4" t="n">
        <f aca="false">SUM(K450:X450)</f>
        <v>0</v>
      </c>
      <c r="G450" s="4" t="n">
        <f aca="false">SUM(D450:F450)</f>
        <v>950042.290252512</v>
      </c>
      <c r="H450" s="1" t="n">
        <f aca="false">F450/G450</f>
        <v>0</v>
      </c>
      <c r="I450" s="1" t="n">
        <f aca="false">E450/G450</f>
        <v>0.000890281473691172</v>
      </c>
      <c r="J450" s="1" t="n">
        <f aca="false">$Z$2*X450</f>
        <v>0</v>
      </c>
      <c r="K450" s="2" t="n">
        <f aca="false">E449*(1-(1-H449*$Z$1)^($Z$4*B449))</f>
        <v>0</v>
      </c>
      <c r="L450" s="2" t="n">
        <f aca="false">K449</f>
        <v>0</v>
      </c>
      <c r="M450" s="2" t="n">
        <f aca="false">L449</f>
        <v>0</v>
      </c>
      <c r="N450" s="2" t="n">
        <f aca="false">M449</f>
        <v>0</v>
      </c>
      <c r="O450" s="2" t="n">
        <f aca="false">N449</f>
        <v>0</v>
      </c>
      <c r="P450" s="2" t="n">
        <f aca="false">O449</f>
        <v>0</v>
      </c>
      <c r="Q450" s="2" t="n">
        <f aca="false">P449</f>
        <v>0</v>
      </c>
      <c r="R450" s="2" t="n">
        <f aca="false">Q449</f>
        <v>0</v>
      </c>
      <c r="S450" s="2" t="n">
        <f aca="false">R449</f>
        <v>0</v>
      </c>
      <c r="T450" s="2" t="n">
        <f aca="false">S449</f>
        <v>0</v>
      </c>
      <c r="U450" s="2" t="n">
        <f aca="false">T449</f>
        <v>0</v>
      </c>
      <c r="V450" s="2" t="n">
        <f aca="false">U449</f>
        <v>0</v>
      </c>
      <c r="W450" s="2" t="n">
        <f aca="false">V449</f>
        <v>0</v>
      </c>
      <c r="X450" s="2" t="n">
        <f aca="false">W449</f>
        <v>0</v>
      </c>
      <c r="AA450" s="0" t="n">
        <v>448</v>
      </c>
      <c r="AB450" s="0" t="n">
        <v>1</v>
      </c>
      <c r="AC450" s="4" t="n">
        <f aca="false">AC449+AX449*$Z$2*$Z$3</f>
        <v>48931.685210173</v>
      </c>
      <c r="AD450" s="4" t="n">
        <f aca="false">AD449+AX449*(1-$Z$2*$Z$3)</f>
        <v>929702.018993286</v>
      </c>
      <c r="AE450" s="4" t="n">
        <f aca="false">AE449-AK450</f>
        <v>21366.2957965417</v>
      </c>
      <c r="AF450" s="4" t="n">
        <f aca="false">SUM(AK450:AX450)</f>
        <v>0</v>
      </c>
      <c r="AG450" s="4" t="n">
        <f aca="false">SUM(AD450:AF450)</f>
        <v>951068.314789827</v>
      </c>
      <c r="AH450" s="1" t="n">
        <f aca="false">AF450/AG450</f>
        <v>0</v>
      </c>
      <c r="AI450" s="1" t="n">
        <f aca="false">AE450/AG450</f>
        <v>0.0224655742014319</v>
      </c>
      <c r="AJ450" s="1" t="n">
        <f aca="false">$Z$2*AX450</f>
        <v>0</v>
      </c>
      <c r="AK450" s="2" t="n">
        <f aca="false">AE449*(1-(1-AH449*$Z$1)^($Z$4*AB449))</f>
        <v>0</v>
      </c>
      <c r="AL450" s="2" t="n">
        <f aca="false">AK449</f>
        <v>0</v>
      </c>
      <c r="AM450" s="2" t="n">
        <f aca="false">AL449</f>
        <v>0</v>
      </c>
      <c r="AN450" s="2" t="n">
        <f aca="false">AM449</f>
        <v>0</v>
      </c>
      <c r="AO450" s="2" t="n">
        <f aca="false">AN449</f>
        <v>0</v>
      </c>
      <c r="AP450" s="2" t="n">
        <f aca="false">AO449</f>
        <v>0</v>
      </c>
      <c r="AQ450" s="2" t="n">
        <f aca="false">AP449</f>
        <v>0</v>
      </c>
      <c r="AR450" s="2" t="n">
        <f aca="false">AQ449</f>
        <v>0</v>
      </c>
      <c r="AS450" s="2" t="n">
        <f aca="false">AR449</f>
        <v>0</v>
      </c>
      <c r="AT450" s="2" t="n">
        <f aca="false">AS449</f>
        <v>0</v>
      </c>
      <c r="AU450" s="2" t="n">
        <f aca="false">AT449</f>
        <v>0</v>
      </c>
      <c r="AV450" s="2" t="n">
        <f aca="false">AU449</f>
        <v>0</v>
      </c>
      <c r="AW450" s="2" t="n">
        <f aca="false">AV449</f>
        <v>0</v>
      </c>
      <c r="AX450" s="2" t="n">
        <f aca="false">AW449</f>
        <v>0</v>
      </c>
    </row>
    <row r="451" customFormat="false" ht="13.5" hidden="false" customHeight="false" outlineLevel="0" collapsed="false">
      <c r="A451" s="0" t="n">
        <v>449</v>
      </c>
      <c r="B451" s="0" t="n">
        <v>1</v>
      </c>
      <c r="C451" s="4" t="n">
        <f aca="false">C450+X450*$Z$2*$Z$3</f>
        <v>49957.7097474882</v>
      </c>
      <c r="D451" s="4" t="n">
        <f aca="false">D450+X450*(1-$Z$2*$Z$3)</f>
        <v>949196.485202277</v>
      </c>
      <c r="E451" s="4" t="n">
        <f aca="false">E450-K451</f>
        <v>845.805050234942</v>
      </c>
      <c r="F451" s="4" t="n">
        <f aca="false">SUM(K451:X451)</f>
        <v>0</v>
      </c>
      <c r="G451" s="4" t="n">
        <f aca="false">SUM(D451:F451)</f>
        <v>950042.290252512</v>
      </c>
      <c r="H451" s="1" t="n">
        <f aca="false">F451/G451</f>
        <v>0</v>
      </c>
      <c r="I451" s="1" t="n">
        <f aca="false">E451/G451</f>
        <v>0.000890281473691172</v>
      </c>
      <c r="J451" s="1" t="n">
        <f aca="false">$Z$2*X451</f>
        <v>0</v>
      </c>
      <c r="K451" s="2" t="n">
        <f aca="false">E450*(1-(1-H450*$Z$1)^($Z$4*B450))</f>
        <v>0</v>
      </c>
      <c r="L451" s="2" t="n">
        <f aca="false">K450</f>
        <v>0</v>
      </c>
      <c r="M451" s="2" t="n">
        <f aca="false">L450</f>
        <v>0</v>
      </c>
      <c r="N451" s="2" t="n">
        <f aca="false">M450</f>
        <v>0</v>
      </c>
      <c r="O451" s="2" t="n">
        <f aca="false">N450</f>
        <v>0</v>
      </c>
      <c r="P451" s="2" t="n">
        <f aca="false">O450</f>
        <v>0</v>
      </c>
      <c r="Q451" s="2" t="n">
        <f aca="false">P450</f>
        <v>0</v>
      </c>
      <c r="R451" s="2" t="n">
        <f aca="false">Q450</f>
        <v>0</v>
      </c>
      <c r="S451" s="2" t="n">
        <f aca="false">R450</f>
        <v>0</v>
      </c>
      <c r="T451" s="2" t="n">
        <f aca="false">S450</f>
        <v>0</v>
      </c>
      <c r="U451" s="2" t="n">
        <f aca="false">T450</f>
        <v>0</v>
      </c>
      <c r="V451" s="2" t="n">
        <f aca="false">U450</f>
        <v>0</v>
      </c>
      <c r="W451" s="2" t="n">
        <f aca="false">V450</f>
        <v>0</v>
      </c>
      <c r="X451" s="2" t="n">
        <f aca="false">W450</f>
        <v>0</v>
      </c>
      <c r="AA451" s="0" t="n">
        <v>449</v>
      </c>
      <c r="AB451" s="0" t="n">
        <v>1</v>
      </c>
      <c r="AC451" s="4" t="n">
        <f aca="false">AC450+AX450*$Z$2*$Z$3</f>
        <v>48931.685210173</v>
      </c>
      <c r="AD451" s="4" t="n">
        <f aca="false">AD450+AX450*(1-$Z$2*$Z$3)</f>
        <v>929702.018993286</v>
      </c>
      <c r="AE451" s="4" t="n">
        <f aca="false">AE450-AK451</f>
        <v>21366.2957965417</v>
      </c>
      <c r="AF451" s="4" t="n">
        <f aca="false">SUM(AK451:AX451)</f>
        <v>0</v>
      </c>
      <c r="AG451" s="4" t="n">
        <f aca="false">SUM(AD451:AF451)</f>
        <v>951068.314789827</v>
      </c>
      <c r="AH451" s="1" t="n">
        <f aca="false">AF451/AG451</f>
        <v>0</v>
      </c>
      <c r="AI451" s="1" t="n">
        <f aca="false">AE451/AG451</f>
        <v>0.0224655742014319</v>
      </c>
      <c r="AJ451" s="1" t="n">
        <f aca="false">$Z$2*AX451</f>
        <v>0</v>
      </c>
      <c r="AK451" s="2" t="n">
        <f aca="false">AE450*(1-(1-AH450*$Z$1)^($Z$4*AB450))</f>
        <v>0</v>
      </c>
      <c r="AL451" s="2" t="n">
        <f aca="false">AK450</f>
        <v>0</v>
      </c>
      <c r="AM451" s="2" t="n">
        <f aca="false">AL450</f>
        <v>0</v>
      </c>
      <c r="AN451" s="2" t="n">
        <f aca="false">AM450</f>
        <v>0</v>
      </c>
      <c r="AO451" s="2" t="n">
        <f aca="false">AN450</f>
        <v>0</v>
      </c>
      <c r="AP451" s="2" t="n">
        <f aca="false">AO450</f>
        <v>0</v>
      </c>
      <c r="AQ451" s="2" t="n">
        <f aca="false">AP450</f>
        <v>0</v>
      </c>
      <c r="AR451" s="2" t="n">
        <f aca="false">AQ450</f>
        <v>0</v>
      </c>
      <c r="AS451" s="2" t="n">
        <f aca="false">AR450</f>
        <v>0</v>
      </c>
      <c r="AT451" s="2" t="n">
        <f aca="false">AS450</f>
        <v>0</v>
      </c>
      <c r="AU451" s="2" t="n">
        <f aca="false">AT450</f>
        <v>0</v>
      </c>
      <c r="AV451" s="2" t="n">
        <f aca="false">AU450</f>
        <v>0</v>
      </c>
      <c r="AW451" s="2" t="n">
        <f aca="false">AV450</f>
        <v>0</v>
      </c>
      <c r="AX451" s="2" t="n">
        <f aca="false">AW450</f>
        <v>0</v>
      </c>
    </row>
    <row r="452" customFormat="false" ht="13.5" hidden="false" customHeight="false" outlineLevel="0" collapsed="false">
      <c r="A452" s="0" t="n">
        <v>450</v>
      </c>
      <c r="B452" s="0" t="n">
        <v>1</v>
      </c>
      <c r="C452" s="4" t="n">
        <f aca="false">C451+X451*$Z$2*$Z$3</f>
        <v>49957.7097474882</v>
      </c>
      <c r="D452" s="4" t="n">
        <f aca="false">D451+X451*(1-$Z$2*$Z$3)</f>
        <v>949196.485202277</v>
      </c>
      <c r="E452" s="4" t="n">
        <f aca="false">E451-K452</f>
        <v>845.805050234942</v>
      </c>
      <c r="F452" s="4" t="n">
        <f aca="false">SUM(K452:X452)</f>
        <v>0</v>
      </c>
      <c r="G452" s="4" t="n">
        <f aca="false">SUM(D452:F452)</f>
        <v>950042.290252512</v>
      </c>
      <c r="H452" s="1" t="n">
        <f aca="false">F452/G452</f>
        <v>0</v>
      </c>
      <c r="I452" s="1" t="n">
        <f aca="false">E452/G452</f>
        <v>0.000890281473691172</v>
      </c>
      <c r="J452" s="1" t="n">
        <f aca="false">$Z$2*X452</f>
        <v>0</v>
      </c>
      <c r="K452" s="2" t="n">
        <f aca="false">E451*(1-(1-H451*$Z$1)^($Z$4*B451))</f>
        <v>0</v>
      </c>
      <c r="L452" s="2" t="n">
        <f aca="false">K451</f>
        <v>0</v>
      </c>
      <c r="M452" s="2" t="n">
        <f aca="false">L451</f>
        <v>0</v>
      </c>
      <c r="N452" s="2" t="n">
        <f aca="false">M451</f>
        <v>0</v>
      </c>
      <c r="O452" s="2" t="n">
        <f aca="false">N451</f>
        <v>0</v>
      </c>
      <c r="P452" s="2" t="n">
        <f aca="false">O451</f>
        <v>0</v>
      </c>
      <c r="Q452" s="2" t="n">
        <f aca="false">P451</f>
        <v>0</v>
      </c>
      <c r="R452" s="2" t="n">
        <f aca="false">Q451</f>
        <v>0</v>
      </c>
      <c r="S452" s="2" t="n">
        <f aca="false">R451</f>
        <v>0</v>
      </c>
      <c r="T452" s="2" t="n">
        <f aca="false">S451</f>
        <v>0</v>
      </c>
      <c r="U452" s="2" t="n">
        <f aca="false">T451</f>
        <v>0</v>
      </c>
      <c r="V452" s="2" t="n">
        <f aca="false">U451</f>
        <v>0</v>
      </c>
      <c r="W452" s="2" t="n">
        <f aca="false">V451</f>
        <v>0</v>
      </c>
      <c r="X452" s="2" t="n">
        <f aca="false">W451</f>
        <v>0</v>
      </c>
      <c r="AA452" s="0" t="n">
        <v>450</v>
      </c>
      <c r="AB452" s="0" t="n">
        <v>1</v>
      </c>
      <c r="AC452" s="4" t="n">
        <f aca="false">AC451+AX451*$Z$2*$Z$3</f>
        <v>48931.685210173</v>
      </c>
      <c r="AD452" s="4" t="n">
        <f aca="false">AD451+AX451*(1-$Z$2*$Z$3)</f>
        <v>929702.018993286</v>
      </c>
      <c r="AE452" s="4" t="n">
        <f aca="false">AE451-AK452</f>
        <v>21366.2957965417</v>
      </c>
      <c r="AF452" s="4" t="n">
        <f aca="false">SUM(AK452:AX452)</f>
        <v>0</v>
      </c>
      <c r="AG452" s="4" t="n">
        <f aca="false">SUM(AD452:AF452)</f>
        <v>951068.314789827</v>
      </c>
      <c r="AH452" s="1" t="n">
        <f aca="false">AF452/AG452</f>
        <v>0</v>
      </c>
      <c r="AI452" s="1" t="n">
        <f aca="false">AE452/AG452</f>
        <v>0.0224655742014319</v>
      </c>
      <c r="AJ452" s="1" t="n">
        <f aca="false">$Z$2*AX452</f>
        <v>0</v>
      </c>
      <c r="AK452" s="2" t="n">
        <f aca="false">AE451*(1-(1-AH451*$Z$1)^($Z$4*AB451))</f>
        <v>0</v>
      </c>
      <c r="AL452" s="2" t="n">
        <f aca="false">AK451</f>
        <v>0</v>
      </c>
      <c r="AM452" s="2" t="n">
        <f aca="false">AL451</f>
        <v>0</v>
      </c>
      <c r="AN452" s="2" t="n">
        <f aca="false">AM451</f>
        <v>0</v>
      </c>
      <c r="AO452" s="2" t="n">
        <f aca="false">AN451</f>
        <v>0</v>
      </c>
      <c r="AP452" s="2" t="n">
        <f aca="false">AO451</f>
        <v>0</v>
      </c>
      <c r="AQ452" s="2" t="n">
        <f aca="false">AP451</f>
        <v>0</v>
      </c>
      <c r="AR452" s="2" t="n">
        <f aca="false">AQ451</f>
        <v>0</v>
      </c>
      <c r="AS452" s="2" t="n">
        <f aca="false">AR451</f>
        <v>0</v>
      </c>
      <c r="AT452" s="2" t="n">
        <f aca="false">AS451</f>
        <v>0</v>
      </c>
      <c r="AU452" s="2" t="n">
        <f aca="false">AT451</f>
        <v>0</v>
      </c>
      <c r="AV452" s="2" t="n">
        <f aca="false">AU451</f>
        <v>0</v>
      </c>
      <c r="AW452" s="2" t="n">
        <f aca="false">AV451</f>
        <v>0</v>
      </c>
      <c r="AX452" s="2" t="n">
        <f aca="false">AW451</f>
        <v>0</v>
      </c>
    </row>
    <row r="453" customFormat="false" ht="13.5" hidden="false" customHeight="false" outlineLevel="0" collapsed="false">
      <c r="A453" s="0" t="n">
        <v>451</v>
      </c>
      <c r="B453" s="0" t="n">
        <v>1</v>
      </c>
      <c r="C453" s="4" t="n">
        <f aca="false">C452+X452*$Z$2*$Z$3</f>
        <v>49957.7097474882</v>
      </c>
      <c r="D453" s="4" t="n">
        <f aca="false">D452+X452*(1-$Z$2*$Z$3)</f>
        <v>949196.485202277</v>
      </c>
      <c r="E453" s="4" t="n">
        <f aca="false">E452-K453</f>
        <v>845.805050234942</v>
      </c>
      <c r="F453" s="4" t="n">
        <f aca="false">SUM(K453:X453)</f>
        <v>0</v>
      </c>
      <c r="G453" s="4" t="n">
        <f aca="false">SUM(D453:F453)</f>
        <v>950042.290252512</v>
      </c>
      <c r="H453" s="1" t="n">
        <f aca="false">F453/G453</f>
        <v>0</v>
      </c>
      <c r="I453" s="1" t="n">
        <f aca="false">E453/G453</f>
        <v>0.000890281473691172</v>
      </c>
      <c r="J453" s="1" t="n">
        <f aca="false">$Z$2*X453</f>
        <v>0</v>
      </c>
      <c r="K453" s="2" t="n">
        <f aca="false">E452*(1-(1-H452*$Z$1)^($Z$4*B452))</f>
        <v>0</v>
      </c>
      <c r="L453" s="2" t="n">
        <f aca="false">K452</f>
        <v>0</v>
      </c>
      <c r="M453" s="2" t="n">
        <f aca="false">L452</f>
        <v>0</v>
      </c>
      <c r="N453" s="2" t="n">
        <f aca="false">M452</f>
        <v>0</v>
      </c>
      <c r="O453" s="2" t="n">
        <f aca="false">N452</f>
        <v>0</v>
      </c>
      <c r="P453" s="2" t="n">
        <f aca="false">O452</f>
        <v>0</v>
      </c>
      <c r="Q453" s="2" t="n">
        <f aca="false">P452</f>
        <v>0</v>
      </c>
      <c r="R453" s="2" t="n">
        <f aca="false">Q452</f>
        <v>0</v>
      </c>
      <c r="S453" s="2" t="n">
        <f aca="false">R452</f>
        <v>0</v>
      </c>
      <c r="T453" s="2" t="n">
        <f aca="false">S452</f>
        <v>0</v>
      </c>
      <c r="U453" s="2" t="n">
        <f aca="false">T452</f>
        <v>0</v>
      </c>
      <c r="V453" s="2" t="n">
        <f aca="false">U452</f>
        <v>0</v>
      </c>
      <c r="W453" s="2" t="n">
        <f aca="false">V452</f>
        <v>0</v>
      </c>
      <c r="X453" s="2" t="n">
        <f aca="false">W452</f>
        <v>0</v>
      </c>
      <c r="AA453" s="0" t="n">
        <v>451</v>
      </c>
      <c r="AB453" s="0" t="n">
        <v>1</v>
      </c>
      <c r="AC453" s="4" t="n">
        <f aca="false">AC452+AX452*$Z$2*$Z$3</f>
        <v>48931.685210173</v>
      </c>
      <c r="AD453" s="4" t="n">
        <f aca="false">AD452+AX452*(1-$Z$2*$Z$3)</f>
        <v>929702.018993286</v>
      </c>
      <c r="AE453" s="4" t="n">
        <f aca="false">AE452-AK453</f>
        <v>21366.2957965417</v>
      </c>
      <c r="AF453" s="4" t="n">
        <f aca="false">SUM(AK453:AX453)</f>
        <v>0</v>
      </c>
      <c r="AG453" s="4" t="n">
        <f aca="false">SUM(AD453:AF453)</f>
        <v>951068.314789827</v>
      </c>
      <c r="AH453" s="1" t="n">
        <f aca="false">AF453/AG453</f>
        <v>0</v>
      </c>
      <c r="AI453" s="1" t="n">
        <f aca="false">AE453/AG453</f>
        <v>0.0224655742014319</v>
      </c>
      <c r="AJ453" s="1" t="n">
        <f aca="false">$Z$2*AX453</f>
        <v>0</v>
      </c>
      <c r="AK453" s="2" t="n">
        <f aca="false">AE452*(1-(1-AH452*$Z$1)^($Z$4*AB452))</f>
        <v>0</v>
      </c>
      <c r="AL453" s="2" t="n">
        <f aca="false">AK452</f>
        <v>0</v>
      </c>
      <c r="AM453" s="2" t="n">
        <f aca="false">AL452</f>
        <v>0</v>
      </c>
      <c r="AN453" s="2" t="n">
        <f aca="false">AM452</f>
        <v>0</v>
      </c>
      <c r="AO453" s="2" t="n">
        <f aca="false">AN452</f>
        <v>0</v>
      </c>
      <c r="AP453" s="2" t="n">
        <f aca="false">AO452</f>
        <v>0</v>
      </c>
      <c r="AQ453" s="2" t="n">
        <f aca="false">AP452</f>
        <v>0</v>
      </c>
      <c r="AR453" s="2" t="n">
        <f aca="false">AQ452</f>
        <v>0</v>
      </c>
      <c r="AS453" s="2" t="n">
        <f aca="false">AR452</f>
        <v>0</v>
      </c>
      <c r="AT453" s="2" t="n">
        <f aca="false">AS452</f>
        <v>0</v>
      </c>
      <c r="AU453" s="2" t="n">
        <f aca="false">AT452</f>
        <v>0</v>
      </c>
      <c r="AV453" s="2" t="n">
        <f aca="false">AU452</f>
        <v>0</v>
      </c>
      <c r="AW453" s="2" t="n">
        <f aca="false">AV452</f>
        <v>0</v>
      </c>
      <c r="AX453" s="2" t="n">
        <f aca="false">AW452</f>
        <v>0</v>
      </c>
    </row>
    <row r="454" customFormat="false" ht="13.5" hidden="false" customHeight="false" outlineLevel="0" collapsed="false">
      <c r="A454" s="0" t="n">
        <v>452</v>
      </c>
      <c r="B454" s="0" t="n">
        <v>1</v>
      </c>
      <c r="C454" s="4" t="n">
        <f aca="false">C453+X453*$Z$2*$Z$3</f>
        <v>49957.7097474882</v>
      </c>
      <c r="D454" s="4" t="n">
        <f aca="false">D453+X453*(1-$Z$2*$Z$3)</f>
        <v>949196.485202277</v>
      </c>
      <c r="E454" s="4" t="n">
        <f aca="false">E453-K454</f>
        <v>845.805050234942</v>
      </c>
      <c r="F454" s="4" t="n">
        <f aca="false">SUM(K454:X454)</f>
        <v>0</v>
      </c>
      <c r="G454" s="4" t="n">
        <f aca="false">SUM(D454:F454)</f>
        <v>950042.290252512</v>
      </c>
      <c r="H454" s="1" t="n">
        <f aca="false">F454/G454</f>
        <v>0</v>
      </c>
      <c r="I454" s="1" t="n">
        <f aca="false">E454/G454</f>
        <v>0.000890281473691172</v>
      </c>
      <c r="J454" s="1" t="n">
        <f aca="false">$Z$2*X454</f>
        <v>0</v>
      </c>
      <c r="K454" s="2" t="n">
        <f aca="false">E453*(1-(1-H453*$Z$1)^($Z$4*B453))</f>
        <v>0</v>
      </c>
      <c r="L454" s="2" t="n">
        <f aca="false">K453</f>
        <v>0</v>
      </c>
      <c r="M454" s="2" t="n">
        <f aca="false">L453</f>
        <v>0</v>
      </c>
      <c r="N454" s="2" t="n">
        <f aca="false">M453</f>
        <v>0</v>
      </c>
      <c r="O454" s="2" t="n">
        <f aca="false">N453</f>
        <v>0</v>
      </c>
      <c r="P454" s="2" t="n">
        <f aca="false">O453</f>
        <v>0</v>
      </c>
      <c r="Q454" s="2" t="n">
        <f aca="false">P453</f>
        <v>0</v>
      </c>
      <c r="R454" s="2" t="n">
        <f aca="false">Q453</f>
        <v>0</v>
      </c>
      <c r="S454" s="2" t="n">
        <f aca="false">R453</f>
        <v>0</v>
      </c>
      <c r="T454" s="2" t="n">
        <f aca="false">S453</f>
        <v>0</v>
      </c>
      <c r="U454" s="2" t="n">
        <f aca="false">T453</f>
        <v>0</v>
      </c>
      <c r="V454" s="2" t="n">
        <f aca="false">U453</f>
        <v>0</v>
      </c>
      <c r="W454" s="2" t="n">
        <f aca="false">V453</f>
        <v>0</v>
      </c>
      <c r="X454" s="2" t="n">
        <f aca="false">W453</f>
        <v>0</v>
      </c>
      <c r="AA454" s="0" t="n">
        <v>452</v>
      </c>
      <c r="AB454" s="0" t="n">
        <v>1</v>
      </c>
      <c r="AC454" s="4" t="n">
        <f aca="false">AC453+AX453*$Z$2*$Z$3</f>
        <v>48931.685210173</v>
      </c>
      <c r="AD454" s="4" t="n">
        <f aca="false">AD453+AX453*(1-$Z$2*$Z$3)</f>
        <v>929702.018993286</v>
      </c>
      <c r="AE454" s="4" t="n">
        <f aca="false">AE453-AK454</f>
        <v>21366.2957965417</v>
      </c>
      <c r="AF454" s="4" t="n">
        <f aca="false">SUM(AK454:AX454)</f>
        <v>0</v>
      </c>
      <c r="AG454" s="4" t="n">
        <f aca="false">SUM(AD454:AF454)</f>
        <v>951068.314789827</v>
      </c>
      <c r="AH454" s="1" t="n">
        <f aca="false">AF454/AG454</f>
        <v>0</v>
      </c>
      <c r="AI454" s="1" t="n">
        <f aca="false">AE454/AG454</f>
        <v>0.0224655742014319</v>
      </c>
      <c r="AJ454" s="1" t="n">
        <f aca="false">$Z$2*AX454</f>
        <v>0</v>
      </c>
      <c r="AK454" s="2" t="n">
        <f aca="false">AE453*(1-(1-AH453*$Z$1)^($Z$4*AB453))</f>
        <v>0</v>
      </c>
      <c r="AL454" s="2" t="n">
        <f aca="false">AK453</f>
        <v>0</v>
      </c>
      <c r="AM454" s="2" t="n">
        <f aca="false">AL453</f>
        <v>0</v>
      </c>
      <c r="AN454" s="2" t="n">
        <f aca="false">AM453</f>
        <v>0</v>
      </c>
      <c r="AO454" s="2" t="n">
        <f aca="false">AN453</f>
        <v>0</v>
      </c>
      <c r="AP454" s="2" t="n">
        <f aca="false">AO453</f>
        <v>0</v>
      </c>
      <c r="AQ454" s="2" t="n">
        <f aca="false">AP453</f>
        <v>0</v>
      </c>
      <c r="AR454" s="2" t="n">
        <f aca="false">AQ453</f>
        <v>0</v>
      </c>
      <c r="AS454" s="2" t="n">
        <f aca="false">AR453</f>
        <v>0</v>
      </c>
      <c r="AT454" s="2" t="n">
        <f aca="false">AS453</f>
        <v>0</v>
      </c>
      <c r="AU454" s="2" t="n">
        <f aca="false">AT453</f>
        <v>0</v>
      </c>
      <c r="AV454" s="2" t="n">
        <f aca="false">AU453</f>
        <v>0</v>
      </c>
      <c r="AW454" s="2" t="n">
        <f aca="false">AV453</f>
        <v>0</v>
      </c>
      <c r="AX454" s="2" t="n">
        <f aca="false">AW453</f>
        <v>0</v>
      </c>
    </row>
    <row r="455" customFormat="false" ht="13.5" hidden="false" customHeight="false" outlineLevel="0" collapsed="false">
      <c r="A455" s="0" t="n">
        <v>453</v>
      </c>
      <c r="B455" s="0" t="n">
        <v>1</v>
      </c>
      <c r="C455" s="4" t="n">
        <f aca="false">C454+X454*$Z$2*$Z$3</f>
        <v>49957.7097474882</v>
      </c>
      <c r="D455" s="4" t="n">
        <f aca="false">D454+X454*(1-$Z$2*$Z$3)</f>
        <v>949196.485202277</v>
      </c>
      <c r="E455" s="4" t="n">
        <f aca="false">E454-K455</f>
        <v>845.805050234942</v>
      </c>
      <c r="F455" s="4" t="n">
        <f aca="false">SUM(K455:X455)</f>
        <v>0</v>
      </c>
      <c r="G455" s="4" t="n">
        <f aca="false">SUM(D455:F455)</f>
        <v>950042.290252512</v>
      </c>
      <c r="H455" s="1" t="n">
        <f aca="false">F455/G455</f>
        <v>0</v>
      </c>
      <c r="I455" s="1" t="n">
        <f aca="false">E455/G455</f>
        <v>0.000890281473691172</v>
      </c>
      <c r="J455" s="1" t="n">
        <f aca="false">$Z$2*X455</f>
        <v>0</v>
      </c>
      <c r="K455" s="2" t="n">
        <f aca="false">E454*(1-(1-H454*$Z$1)^($Z$4*B454))</f>
        <v>0</v>
      </c>
      <c r="L455" s="2" t="n">
        <f aca="false">K454</f>
        <v>0</v>
      </c>
      <c r="M455" s="2" t="n">
        <f aca="false">L454</f>
        <v>0</v>
      </c>
      <c r="N455" s="2" t="n">
        <f aca="false">M454</f>
        <v>0</v>
      </c>
      <c r="O455" s="2" t="n">
        <f aca="false">N454</f>
        <v>0</v>
      </c>
      <c r="P455" s="2" t="n">
        <f aca="false">O454</f>
        <v>0</v>
      </c>
      <c r="Q455" s="2" t="n">
        <f aca="false">P454</f>
        <v>0</v>
      </c>
      <c r="R455" s="2" t="n">
        <f aca="false">Q454</f>
        <v>0</v>
      </c>
      <c r="S455" s="2" t="n">
        <f aca="false">R454</f>
        <v>0</v>
      </c>
      <c r="T455" s="2" t="n">
        <f aca="false">S454</f>
        <v>0</v>
      </c>
      <c r="U455" s="2" t="n">
        <f aca="false">T454</f>
        <v>0</v>
      </c>
      <c r="V455" s="2" t="n">
        <f aca="false">U454</f>
        <v>0</v>
      </c>
      <c r="W455" s="2" t="n">
        <f aca="false">V454</f>
        <v>0</v>
      </c>
      <c r="X455" s="2" t="n">
        <f aca="false">W454</f>
        <v>0</v>
      </c>
      <c r="AA455" s="0" t="n">
        <v>453</v>
      </c>
      <c r="AB455" s="0" t="n">
        <v>1</v>
      </c>
      <c r="AC455" s="4" t="n">
        <f aca="false">AC454+AX454*$Z$2*$Z$3</f>
        <v>48931.685210173</v>
      </c>
      <c r="AD455" s="4" t="n">
        <f aca="false">AD454+AX454*(1-$Z$2*$Z$3)</f>
        <v>929702.018993286</v>
      </c>
      <c r="AE455" s="4" t="n">
        <f aca="false">AE454-AK455</f>
        <v>21366.2957965417</v>
      </c>
      <c r="AF455" s="4" t="n">
        <f aca="false">SUM(AK455:AX455)</f>
        <v>0</v>
      </c>
      <c r="AG455" s="4" t="n">
        <f aca="false">SUM(AD455:AF455)</f>
        <v>951068.314789827</v>
      </c>
      <c r="AH455" s="1" t="n">
        <f aca="false">AF455/AG455</f>
        <v>0</v>
      </c>
      <c r="AI455" s="1" t="n">
        <f aca="false">AE455/AG455</f>
        <v>0.0224655742014319</v>
      </c>
      <c r="AJ455" s="1" t="n">
        <f aca="false">$Z$2*AX455</f>
        <v>0</v>
      </c>
      <c r="AK455" s="2" t="n">
        <f aca="false">AE454*(1-(1-AH454*$Z$1)^($Z$4*AB454))</f>
        <v>0</v>
      </c>
      <c r="AL455" s="2" t="n">
        <f aca="false">AK454</f>
        <v>0</v>
      </c>
      <c r="AM455" s="2" t="n">
        <f aca="false">AL454</f>
        <v>0</v>
      </c>
      <c r="AN455" s="2" t="n">
        <f aca="false">AM454</f>
        <v>0</v>
      </c>
      <c r="AO455" s="2" t="n">
        <f aca="false">AN454</f>
        <v>0</v>
      </c>
      <c r="AP455" s="2" t="n">
        <f aca="false">AO454</f>
        <v>0</v>
      </c>
      <c r="AQ455" s="2" t="n">
        <f aca="false">AP454</f>
        <v>0</v>
      </c>
      <c r="AR455" s="2" t="n">
        <f aca="false">AQ454</f>
        <v>0</v>
      </c>
      <c r="AS455" s="2" t="n">
        <f aca="false">AR454</f>
        <v>0</v>
      </c>
      <c r="AT455" s="2" t="n">
        <f aca="false">AS454</f>
        <v>0</v>
      </c>
      <c r="AU455" s="2" t="n">
        <f aca="false">AT454</f>
        <v>0</v>
      </c>
      <c r="AV455" s="2" t="n">
        <f aca="false">AU454</f>
        <v>0</v>
      </c>
      <c r="AW455" s="2" t="n">
        <f aca="false">AV454</f>
        <v>0</v>
      </c>
      <c r="AX455" s="2" t="n">
        <f aca="false">AW454</f>
        <v>0</v>
      </c>
    </row>
    <row r="456" customFormat="false" ht="13.5" hidden="false" customHeight="false" outlineLevel="0" collapsed="false">
      <c r="A456" s="0" t="n">
        <v>454</v>
      </c>
      <c r="B456" s="0" t="n">
        <v>1</v>
      </c>
      <c r="C456" s="4" t="n">
        <f aca="false">C455+X455*$Z$2*$Z$3</f>
        <v>49957.7097474882</v>
      </c>
      <c r="D456" s="4" t="n">
        <f aca="false">D455+X455*(1-$Z$2*$Z$3)</f>
        <v>949196.485202277</v>
      </c>
      <c r="E456" s="4" t="n">
        <f aca="false">E455-K456</f>
        <v>845.805050234942</v>
      </c>
      <c r="F456" s="4" t="n">
        <f aca="false">SUM(K456:X456)</f>
        <v>0</v>
      </c>
      <c r="G456" s="4" t="n">
        <f aca="false">SUM(D456:F456)</f>
        <v>950042.290252512</v>
      </c>
      <c r="H456" s="1" t="n">
        <f aca="false">F456/G456</f>
        <v>0</v>
      </c>
      <c r="I456" s="1" t="n">
        <f aca="false">E456/G456</f>
        <v>0.000890281473691172</v>
      </c>
      <c r="J456" s="1" t="n">
        <f aca="false">$Z$2*X456</f>
        <v>0</v>
      </c>
      <c r="K456" s="2" t="n">
        <f aca="false">E455*(1-(1-H455*$Z$1)^($Z$4*B455))</f>
        <v>0</v>
      </c>
      <c r="L456" s="2" t="n">
        <f aca="false">K455</f>
        <v>0</v>
      </c>
      <c r="M456" s="2" t="n">
        <f aca="false">L455</f>
        <v>0</v>
      </c>
      <c r="N456" s="2" t="n">
        <f aca="false">M455</f>
        <v>0</v>
      </c>
      <c r="O456" s="2" t="n">
        <f aca="false">N455</f>
        <v>0</v>
      </c>
      <c r="P456" s="2" t="n">
        <f aca="false">O455</f>
        <v>0</v>
      </c>
      <c r="Q456" s="2" t="n">
        <f aca="false">P455</f>
        <v>0</v>
      </c>
      <c r="R456" s="2" t="n">
        <f aca="false">Q455</f>
        <v>0</v>
      </c>
      <c r="S456" s="2" t="n">
        <f aca="false">R455</f>
        <v>0</v>
      </c>
      <c r="T456" s="2" t="n">
        <f aca="false">S455</f>
        <v>0</v>
      </c>
      <c r="U456" s="2" t="n">
        <f aca="false">T455</f>
        <v>0</v>
      </c>
      <c r="V456" s="2" t="n">
        <f aca="false">U455</f>
        <v>0</v>
      </c>
      <c r="W456" s="2" t="n">
        <f aca="false">V455</f>
        <v>0</v>
      </c>
      <c r="X456" s="2" t="n">
        <f aca="false">W455</f>
        <v>0</v>
      </c>
      <c r="AA456" s="0" t="n">
        <v>454</v>
      </c>
      <c r="AB456" s="0" t="n">
        <v>1</v>
      </c>
      <c r="AC456" s="4" t="n">
        <f aca="false">AC455+AX455*$Z$2*$Z$3</f>
        <v>48931.685210173</v>
      </c>
      <c r="AD456" s="4" t="n">
        <f aca="false">AD455+AX455*(1-$Z$2*$Z$3)</f>
        <v>929702.018993286</v>
      </c>
      <c r="AE456" s="4" t="n">
        <f aca="false">AE455-AK456</f>
        <v>21366.2957965417</v>
      </c>
      <c r="AF456" s="4" t="n">
        <f aca="false">SUM(AK456:AX456)</f>
        <v>0</v>
      </c>
      <c r="AG456" s="4" t="n">
        <f aca="false">SUM(AD456:AF456)</f>
        <v>951068.314789827</v>
      </c>
      <c r="AH456" s="1" t="n">
        <f aca="false">AF456/AG456</f>
        <v>0</v>
      </c>
      <c r="AI456" s="1" t="n">
        <f aca="false">AE456/AG456</f>
        <v>0.0224655742014319</v>
      </c>
      <c r="AJ456" s="1" t="n">
        <f aca="false">$Z$2*AX456</f>
        <v>0</v>
      </c>
      <c r="AK456" s="2" t="n">
        <f aca="false">AE455*(1-(1-AH455*$Z$1)^($Z$4*AB455))</f>
        <v>0</v>
      </c>
      <c r="AL456" s="2" t="n">
        <f aca="false">AK455</f>
        <v>0</v>
      </c>
      <c r="AM456" s="2" t="n">
        <f aca="false">AL455</f>
        <v>0</v>
      </c>
      <c r="AN456" s="2" t="n">
        <f aca="false">AM455</f>
        <v>0</v>
      </c>
      <c r="AO456" s="2" t="n">
        <f aca="false">AN455</f>
        <v>0</v>
      </c>
      <c r="AP456" s="2" t="n">
        <f aca="false">AO455</f>
        <v>0</v>
      </c>
      <c r="AQ456" s="2" t="n">
        <f aca="false">AP455</f>
        <v>0</v>
      </c>
      <c r="AR456" s="2" t="n">
        <f aca="false">AQ455</f>
        <v>0</v>
      </c>
      <c r="AS456" s="2" t="n">
        <f aca="false">AR455</f>
        <v>0</v>
      </c>
      <c r="AT456" s="2" t="n">
        <f aca="false">AS455</f>
        <v>0</v>
      </c>
      <c r="AU456" s="2" t="n">
        <f aca="false">AT455</f>
        <v>0</v>
      </c>
      <c r="AV456" s="2" t="n">
        <f aca="false">AU455</f>
        <v>0</v>
      </c>
      <c r="AW456" s="2" t="n">
        <f aca="false">AV455</f>
        <v>0</v>
      </c>
      <c r="AX456" s="2" t="n">
        <f aca="false">AW455</f>
        <v>0</v>
      </c>
    </row>
    <row r="457" customFormat="false" ht="13.5" hidden="false" customHeight="false" outlineLevel="0" collapsed="false">
      <c r="A457" s="0" t="n">
        <v>455</v>
      </c>
      <c r="B457" s="0" t="n">
        <v>1</v>
      </c>
      <c r="C457" s="4" t="n">
        <f aca="false">C456+X456*$Z$2*$Z$3</f>
        <v>49957.7097474882</v>
      </c>
      <c r="D457" s="4" t="n">
        <f aca="false">D456+X456*(1-$Z$2*$Z$3)</f>
        <v>949196.485202277</v>
      </c>
      <c r="E457" s="4" t="n">
        <f aca="false">E456-K457</f>
        <v>845.805050234942</v>
      </c>
      <c r="F457" s="4" t="n">
        <f aca="false">SUM(K457:X457)</f>
        <v>0</v>
      </c>
      <c r="G457" s="4" t="n">
        <f aca="false">SUM(D457:F457)</f>
        <v>950042.290252512</v>
      </c>
      <c r="H457" s="1" t="n">
        <f aca="false">F457/G457</f>
        <v>0</v>
      </c>
      <c r="I457" s="1" t="n">
        <f aca="false">E457/G457</f>
        <v>0.000890281473691172</v>
      </c>
      <c r="J457" s="1" t="n">
        <f aca="false">$Z$2*X457</f>
        <v>0</v>
      </c>
      <c r="K457" s="2" t="n">
        <f aca="false">E456*(1-(1-H456*$Z$1)^($Z$4*B456))</f>
        <v>0</v>
      </c>
      <c r="L457" s="2" t="n">
        <f aca="false">K456</f>
        <v>0</v>
      </c>
      <c r="M457" s="2" t="n">
        <f aca="false">L456</f>
        <v>0</v>
      </c>
      <c r="N457" s="2" t="n">
        <f aca="false">M456</f>
        <v>0</v>
      </c>
      <c r="O457" s="2" t="n">
        <f aca="false">N456</f>
        <v>0</v>
      </c>
      <c r="P457" s="2" t="n">
        <f aca="false">O456</f>
        <v>0</v>
      </c>
      <c r="Q457" s="2" t="n">
        <f aca="false">P456</f>
        <v>0</v>
      </c>
      <c r="R457" s="2" t="n">
        <f aca="false">Q456</f>
        <v>0</v>
      </c>
      <c r="S457" s="2" t="n">
        <f aca="false">R456</f>
        <v>0</v>
      </c>
      <c r="T457" s="2" t="n">
        <f aca="false">S456</f>
        <v>0</v>
      </c>
      <c r="U457" s="2" t="n">
        <f aca="false">T456</f>
        <v>0</v>
      </c>
      <c r="V457" s="2" t="n">
        <f aca="false">U456</f>
        <v>0</v>
      </c>
      <c r="W457" s="2" t="n">
        <f aca="false">V456</f>
        <v>0</v>
      </c>
      <c r="X457" s="2" t="n">
        <f aca="false">W456</f>
        <v>0</v>
      </c>
      <c r="AA457" s="0" t="n">
        <v>455</v>
      </c>
      <c r="AB457" s="0" t="n">
        <v>1</v>
      </c>
      <c r="AC457" s="4" t="n">
        <f aca="false">AC456+AX456*$Z$2*$Z$3</f>
        <v>48931.685210173</v>
      </c>
      <c r="AD457" s="4" t="n">
        <f aca="false">AD456+AX456*(1-$Z$2*$Z$3)</f>
        <v>929702.018993286</v>
      </c>
      <c r="AE457" s="4" t="n">
        <f aca="false">AE456-AK457</f>
        <v>21366.2957965417</v>
      </c>
      <c r="AF457" s="4" t="n">
        <f aca="false">SUM(AK457:AX457)</f>
        <v>0</v>
      </c>
      <c r="AG457" s="4" t="n">
        <f aca="false">SUM(AD457:AF457)</f>
        <v>951068.314789827</v>
      </c>
      <c r="AH457" s="1" t="n">
        <f aca="false">AF457/AG457</f>
        <v>0</v>
      </c>
      <c r="AI457" s="1" t="n">
        <f aca="false">AE457/AG457</f>
        <v>0.0224655742014319</v>
      </c>
      <c r="AJ457" s="1" t="n">
        <f aca="false">$Z$2*AX457</f>
        <v>0</v>
      </c>
      <c r="AK457" s="2" t="n">
        <f aca="false">AE456*(1-(1-AH456*$Z$1)^($Z$4*AB456))</f>
        <v>0</v>
      </c>
      <c r="AL457" s="2" t="n">
        <f aca="false">AK456</f>
        <v>0</v>
      </c>
      <c r="AM457" s="2" t="n">
        <f aca="false">AL456</f>
        <v>0</v>
      </c>
      <c r="AN457" s="2" t="n">
        <f aca="false">AM456</f>
        <v>0</v>
      </c>
      <c r="AO457" s="2" t="n">
        <f aca="false">AN456</f>
        <v>0</v>
      </c>
      <c r="AP457" s="2" t="n">
        <f aca="false">AO456</f>
        <v>0</v>
      </c>
      <c r="AQ457" s="2" t="n">
        <f aca="false">AP456</f>
        <v>0</v>
      </c>
      <c r="AR457" s="2" t="n">
        <f aca="false">AQ456</f>
        <v>0</v>
      </c>
      <c r="AS457" s="2" t="n">
        <f aca="false">AR456</f>
        <v>0</v>
      </c>
      <c r="AT457" s="2" t="n">
        <f aca="false">AS456</f>
        <v>0</v>
      </c>
      <c r="AU457" s="2" t="n">
        <f aca="false">AT456</f>
        <v>0</v>
      </c>
      <c r="AV457" s="2" t="n">
        <f aca="false">AU456</f>
        <v>0</v>
      </c>
      <c r="AW457" s="2" t="n">
        <f aca="false">AV456</f>
        <v>0</v>
      </c>
      <c r="AX457" s="2" t="n">
        <f aca="false">AW456</f>
        <v>0</v>
      </c>
    </row>
    <row r="458" customFormat="false" ht="13.5" hidden="false" customHeight="false" outlineLevel="0" collapsed="false">
      <c r="A458" s="0" t="n">
        <v>456</v>
      </c>
      <c r="B458" s="0" t="n">
        <v>1</v>
      </c>
      <c r="C458" s="4" t="n">
        <f aca="false">C457+X457*$Z$2*$Z$3</f>
        <v>49957.7097474882</v>
      </c>
      <c r="D458" s="4" t="n">
        <f aca="false">D457+X457*(1-$Z$2*$Z$3)</f>
        <v>949196.485202277</v>
      </c>
      <c r="E458" s="4" t="n">
        <f aca="false">E457-K458</f>
        <v>845.805050234942</v>
      </c>
      <c r="F458" s="4" t="n">
        <f aca="false">SUM(K458:X458)</f>
        <v>0</v>
      </c>
      <c r="G458" s="4" t="n">
        <f aca="false">SUM(D458:F458)</f>
        <v>950042.290252512</v>
      </c>
      <c r="H458" s="1" t="n">
        <f aca="false">F458/G458</f>
        <v>0</v>
      </c>
      <c r="I458" s="1" t="n">
        <f aca="false">E458/G458</f>
        <v>0.000890281473691172</v>
      </c>
      <c r="J458" s="1" t="n">
        <f aca="false">$Z$2*X458</f>
        <v>0</v>
      </c>
      <c r="K458" s="2" t="n">
        <f aca="false">E457*(1-(1-H457*$Z$1)^($Z$4*B457))</f>
        <v>0</v>
      </c>
      <c r="L458" s="2" t="n">
        <f aca="false">K457</f>
        <v>0</v>
      </c>
      <c r="M458" s="2" t="n">
        <f aca="false">L457</f>
        <v>0</v>
      </c>
      <c r="N458" s="2" t="n">
        <f aca="false">M457</f>
        <v>0</v>
      </c>
      <c r="O458" s="2" t="n">
        <f aca="false">N457</f>
        <v>0</v>
      </c>
      <c r="P458" s="2" t="n">
        <f aca="false">O457</f>
        <v>0</v>
      </c>
      <c r="Q458" s="2" t="n">
        <f aca="false">P457</f>
        <v>0</v>
      </c>
      <c r="R458" s="2" t="n">
        <f aca="false">Q457</f>
        <v>0</v>
      </c>
      <c r="S458" s="2" t="n">
        <f aca="false">R457</f>
        <v>0</v>
      </c>
      <c r="T458" s="2" t="n">
        <f aca="false">S457</f>
        <v>0</v>
      </c>
      <c r="U458" s="2" t="n">
        <f aca="false">T457</f>
        <v>0</v>
      </c>
      <c r="V458" s="2" t="n">
        <f aca="false">U457</f>
        <v>0</v>
      </c>
      <c r="W458" s="2" t="n">
        <f aca="false">V457</f>
        <v>0</v>
      </c>
      <c r="X458" s="2" t="n">
        <f aca="false">W457</f>
        <v>0</v>
      </c>
      <c r="AA458" s="0" t="n">
        <v>456</v>
      </c>
      <c r="AB458" s="0" t="n">
        <v>1</v>
      </c>
      <c r="AC458" s="4" t="n">
        <f aca="false">AC457+AX457*$Z$2*$Z$3</f>
        <v>48931.685210173</v>
      </c>
      <c r="AD458" s="4" t="n">
        <f aca="false">AD457+AX457*(1-$Z$2*$Z$3)</f>
        <v>929702.018993286</v>
      </c>
      <c r="AE458" s="4" t="n">
        <f aca="false">AE457-AK458</f>
        <v>21366.2957965417</v>
      </c>
      <c r="AF458" s="4" t="n">
        <f aca="false">SUM(AK458:AX458)</f>
        <v>0</v>
      </c>
      <c r="AG458" s="4" t="n">
        <f aca="false">SUM(AD458:AF458)</f>
        <v>951068.314789827</v>
      </c>
      <c r="AH458" s="1" t="n">
        <f aca="false">AF458/AG458</f>
        <v>0</v>
      </c>
      <c r="AI458" s="1" t="n">
        <f aca="false">AE458/AG458</f>
        <v>0.0224655742014319</v>
      </c>
      <c r="AJ458" s="1" t="n">
        <f aca="false">$Z$2*AX458</f>
        <v>0</v>
      </c>
      <c r="AK458" s="2" t="n">
        <f aca="false">AE457*(1-(1-AH457*$Z$1)^($Z$4*AB457))</f>
        <v>0</v>
      </c>
      <c r="AL458" s="2" t="n">
        <f aca="false">AK457</f>
        <v>0</v>
      </c>
      <c r="AM458" s="2" t="n">
        <f aca="false">AL457</f>
        <v>0</v>
      </c>
      <c r="AN458" s="2" t="n">
        <f aca="false">AM457</f>
        <v>0</v>
      </c>
      <c r="AO458" s="2" t="n">
        <f aca="false">AN457</f>
        <v>0</v>
      </c>
      <c r="AP458" s="2" t="n">
        <f aca="false">AO457</f>
        <v>0</v>
      </c>
      <c r="AQ458" s="2" t="n">
        <f aca="false">AP457</f>
        <v>0</v>
      </c>
      <c r="AR458" s="2" t="n">
        <f aca="false">AQ457</f>
        <v>0</v>
      </c>
      <c r="AS458" s="2" t="n">
        <f aca="false">AR457</f>
        <v>0</v>
      </c>
      <c r="AT458" s="2" t="n">
        <f aca="false">AS457</f>
        <v>0</v>
      </c>
      <c r="AU458" s="2" t="n">
        <f aca="false">AT457</f>
        <v>0</v>
      </c>
      <c r="AV458" s="2" t="n">
        <f aca="false">AU457</f>
        <v>0</v>
      </c>
      <c r="AW458" s="2" t="n">
        <f aca="false">AV457</f>
        <v>0</v>
      </c>
      <c r="AX458" s="2" t="n">
        <f aca="false">AW457</f>
        <v>0</v>
      </c>
    </row>
    <row r="459" customFormat="false" ht="13.5" hidden="false" customHeight="false" outlineLevel="0" collapsed="false">
      <c r="A459" s="0" t="n">
        <v>457</v>
      </c>
      <c r="B459" s="0" t="n">
        <v>1</v>
      </c>
      <c r="C459" s="4" t="n">
        <f aca="false">C458+X458*$Z$2*$Z$3</f>
        <v>49957.7097474882</v>
      </c>
      <c r="D459" s="4" t="n">
        <f aca="false">D458+X458*(1-$Z$2*$Z$3)</f>
        <v>949196.485202277</v>
      </c>
      <c r="E459" s="4" t="n">
        <f aca="false">E458-K459</f>
        <v>845.805050234942</v>
      </c>
      <c r="F459" s="4" t="n">
        <f aca="false">SUM(K459:X459)</f>
        <v>0</v>
      </c>
      <c r="G459" s="4" t="n">
        <f aca="false">SUM(D459:F459)</f>
        <v>950042.290252512</v>
      </c>
      <c r="H459" s="1" t="n">
        <f aca="false">F459/G459</f>
        <v>0</v>
      </c>
      <c r="I459" s="1" t="n">
        <f aca="false">E459/G459</f>
        <v>0.000890281473691172</v>
      </c>
      <c r="J459" s="1" t="n">
        <f aca="false">$Z$2*X459</f>
        <v>0</v>
      </c>
      <c r="K459" s="2" t="n">
        <f aca="false">E458*(1-(1-H458*$Z$1)^($Z$4*B458))</f>
        <v>0</v>
      </c>
      <c r="L459" s="2" t="n">
        <f aca="false">K458</f>
        <v>0</v>
      </c>
      <c r="M459" s="2" t="n">
        <f aca="false">L458</f>
        <v>0</v>
      </c>
      <c r="N459" s="2" t="n">
        <f aca="false">M458</f>
        <v>0</v>
      </c>
      <c r="O459" s="2" t="n">
        <f aca="false">N458</f>
        <v>0</v>
      </c>
      <c r="P459" s="2" t="n">
        <f aca="false">O458</f>
        <v>0</v>
      </c>
      <c r="Q459" s="2" t="n">
        <f aca="false">P458</f>
        <v>0</v>
      </c>
      <c r="R459" s="2" t="n">
        <f aca="false">Q458</f>
        <v>0</v>
      </c>
      <c r="S459" s="2" t="n">
        <f aca="false">R458</f>
        <v>0</v>
      </c>
      <c r="T459" s="2" t="n">
        <f aca="false">S458</f>
        <v>0</v>
      </c>
      <c r="U459" s="2" t="n">
        <f aca="false">T458</f>
        <v>0</v>
      </c>
      <c r="V459" s="2" t="n">
        <f aca="false">U458</f>
        <v>0</v>
      </c>
      <c r="W459" s="2" t="n">
        <f aca="false">V458</f>
        <v>0</v>
      </c>
      <c r="X459" s="2" t="n">
        <f aca="false">W458</f>
        <v>0</v>
      </c>
      <c r="AA459" s="0" t="n">
        <v>457</v>
      </c>
      <c r="AB459" s="0" t="n">
        <v>1</v>
      </c>
      <c r="AC459" s="4" t="n">
        <f aca="false">AC458+AX458*$Z$2*$Z$3</f>
        <v>48931.685210173</v>
      </c>
      <c r="AD459" s="4" t="n">
        <f aca="false">AD458+AX458*(1-$Z$2*$Z$3)</f>
        <v>929702.018993286</v>
      </c>
      <c r="AE459" s="4" t="n">
        <f aca="false">AE458-AK459</f>
        <v>21366.2957965417</v>
      </c>
      <c r="AF459" s="4" t="n">
        <f aca="false">SUM(AK459:AX459)</f>
        <v>0</v>
      </c>
      <c r="AG459" s="4" t="n">
        <f aca="false">SUM(AD459:AF459)</f>
        <v>951068.314789827</v>
      </c>
      <c r="AH459" s="1" t="n">
        <f aca="false">AF459/AG459</f>
        <v>0</v>
      </c>
      <c r="AI459" s="1" t="n">
        <f aca="false">AE459/AG459</f>
        <v>0.0224655742014319</v>
      </c>
      <c r="AJ459" s="1" t="n">
        <f aca="false">$Z$2*AX459</f>
        <v>0</v>
      </c>
      <c r="AK459" s="2" t="n">
        <f aca="false">AE458*(1-(1-AH458*$Z$1)^($Z$4*AB458))</f>
        <v>0</v>
      </c>
      <c r="AL459" s="2" t="n">
        <f aca="false">AK458</f>
        <v>0</v>
      </c>
      <c r="AM459" s="2" t="n">
        <f aca="false">AL458</f>
        <v>0</v>
      </c>
      <c r="AN459" s="2" t="n">
        <f aca="false">AM458</f>
        <v>0</v>
      </c>
      <c r="AO459" s="2" t="n">
        <f aca="false">AN458</f>
        <v>0</v>
      </c>
      <c r="AP459" s="2" t="n">
        <f aca="false">AO458</f>
        <v>0</v>
      </c>
      <c r="AQ459" s="2" t="n">
        <f aca="false">AP458</f>
        <v>0</v>
      </c>
      <c r="AR459" s="2" t="n">
        <f aca="false">AQ458</f>
        <v>0</v>
      </c>
      <c r="AS459" s="2" t="n">
        <f aca="false">AR458</f>
        <v>0</v>
      </c>
      <c r="AT459" s="2" t="n">
        <f aca="false">AS458</f>
        <v>0</v>
      </c>
      <c r="AU459" s="2" t="n">
        <f aca="false">AT458</f>
        <v>0</v>
      </c>
      <c r="AV459" s="2" t="n">
        <f aca="false">AU458</f>
        <v>0</v>
      </c>
      <c r="AW459" s="2" t="n">
        <f aca="false">AV458</f>
        <v>0</v>
      </c>
      <c r="AX459" s="2" t="n">
        <f aca="false">AW458</f>
        <v>0</v>
      </c>
    </row>
    <row r="460" customFormat="false" ht="13.5" hidden="false" customHeight="false" outlineLevel="0" collapsed="false">
      <c r="A460" s="0" t="n">
        <v>458</v>
      </c>
      <c r="B460" s="0" t="n">
        <v>1</v>
      </c>
      <c r="C460" s="4" t="n">
        <f aca="false">C459+X459*$Z$2*$Z$3</f>
        <v>49957.7097474882</v>
      </c>
      <c r="D460" s="4" t="n">
        <f aca="false">D459+X459*(1-$Z$2*$Z$3)</f>
        <v>949196.485202277</v>
      </c>
      <c r="E460" s="4" t="n">
        <f aca="false">E459-K460</f>
        <v>845.805050234942</v>
      </c>
      <c r="F460" s="4" t="n">
        <f aca="false">SUM(K460:X460)</f>
        <v>0</v>
      </c>
      <c r="G460" s="4" t="n">
        <f aca="false">SUM(D460:F460)</f>
        <v>950042.290252512</v>
      </c>
      <c r="H460" s="1" t="n">
        <f aca="false">F460/G460</f>
        <v>0</v>
      </c>
      <c r="I460" s="1" t="n">
        <f aca="false">E460/G460</f>
        <v>0.000890281473691172</v>
      </c>
      <c r="J460" s="1" t="n">
        <f aca="false">$Z$2*X460</f>
        <v>0</v>
      </c>
      <c r="K460" s="2" t="n">
        <f aca="false">E459*(1-(1-H459*$Z$1)^($Z$4*B459))</f>
        <v>0</v>
      </c>
      <c r="L460" s="2" t="n">
        <f aca="false">K459</f>
        <v>0</v>
      </c>
      <c r="M460" s="2" t="n">
        <f aca="false">L459</f>
        <v>0</v>
      </c>
      <c r="N460" s="2" t="n">
        <f aca="false">M459</f>
        <v>0</v>
      </c>
      <c r="O460" s="2" t="n">
        <f aca="false">N459</f>
        <v>0</v>
      </c>
      <c r="P460" s="2" t="n">
        <f aca="false">O459</f>
        <v>0</v>
      </c>
      <c r="Q460" s="2" t="n">
        <f aca="false">P459</f>
        <v>0</v>
      </c>
      <c r="R460" s="2" t="n">
        <f aca="false">Q459</f>
        <v>0</v>
      </c>
      <c r="S460" s="2" t="n">
        <f aca="false">R459</f>
        <v>0</v>
      </c>
      <c r="T460" s="2" t="n">
        <f aca="false">S459</f>
        <v>0</v>
      </c>
      <c r="U460" s="2" t="n">
        <f aca="false">T459</f>
        <v>0</v>
      </c>
      <c r="V460" s="2" t="n">
        <f aca="false">U459</f>
        <v>0</v>
      </c>
      <c r="W460" s="2" t="n">
        <f aca="false">V459</f>
        <v>0</v>
      </c>
      <c r="X460" s="2" t="n">
        <f aca="false">W459</f>
        <v>0</v>
      </c>
      <c r="AA460" s="0" t="n">
        <v>458</v>
      </c>
      <c r="AB460" s="0" t="n">
        <v>1</v>
      </c>
      <c r="AC460" s="4" t="n">
        <f aca="false">AC459+AX459*$Z$2*$Z$3</f>
        <v>48931.685210173</v>
      </c>
      <c r="AD460" s="4" t="n">
        <f aca="false">AD459+AX459*(1-$Z$2*$Z$3)</f>
        <v>929702.018993286</v>
      </c>
      <c r="AE460" s="4" t="n">
        <f aca="false">AE459-AK460</f>
        <v>21366.2957965417</v>
      </c>
      <c r="AF460" s="4" t="n">
        <f aca="false">SUM(AK460:AX460)</f>
        <v>0</v>
      </c>
      <c r="AG460" s="4" t="n">
        <f aca="false">SUM(AD460:AF460)</f>
        <v>951068.314789827</v>
      </c>
      <c r="AH460" s="1" t="n">
        <f aca="false">AF460/AG460</f>
        <v>0</v>
      </c>
      <c r="AI460" s="1" t="n">
        <f aca="false">AE460/AG460</f>
        <v>0.0224655742014319</v>
      </c>
      <c r="AJ460" s="1" t="n">
        <f aca="false">$Z$2*AX460</f>
        <v>0</v>
      </c>
      <c r="AK460" s="2" t="n">
        <f aca="false">AE459*(1-(1-AH459*$Z$1)^($Z$4*AB459))</f>
        <v>0</v>
      </c>
      <c r="AL460" s="2" t="n">
        <f aca="false">AK459</f>
        <v>0</v>
      </c>
      <c r="AM460" s="2" t="n">
        <f aca="false">AL459</f>
        <v>0</v>
      </c>
      <c r="AN460" s="2" t="n">
        <f aca="false">AM459</f>
        <v>0</v>
      </c>
      <c r="AO460" s="2" t="n">
        <f aca="false">AN459</f>
        <v>0</v>
      </c>
      <c r="AP460" s="2" t="n">
        <f aca="false">AO459</f>
        <v>0</v>
      </c>
      <c r="AQ460" s="2" t="n">
        <f aca="false">AP459</f>
        <v>0</v>
      </c>
      <c r="AR460" s="2" t="n">
        <f aca="false">AQ459</f>
        <v>0</v>
      </c>
      <c r="AS460" s="2" t="n">
        <f aca="false">AR459</f>
        <v>0</v>
      </c>
      <c r="AT460" s="2" t="n">
        <f aca="false">AS459</f>
        <v>0</v>
      </c>
      <c r="AU460" s="2" t="n">
        <f aca="false">AT459</f>
        <v>0</v>
      </c>
      <c r="AV460" s="2" t="n">
        <f aca="false">AU459</f>
        <v>0</v>
      </c>
      <c r="AW460" s="2" t="n">
        <f aca="false">AV459</f>
        <v>0</v>
      </c>
      <c r="AX460" s="2" t="n">
        <f aca="false">AW459</f>
        <v>0</v>
      </c>
    </row>
    <row r="461" customFormat="false" ht="13.5" hidden="false" customHeight="false" outlineLevel="0" collapsed="false">
      <c r="A461" s="0" t="n">
        <v>459</v>
      </c>
      <c r="B461" s="0" t="n">
        <v>1</v>
      </c>
      <c r="C461" s="4" t="n">
        <f aca="false">C460+X460*$Z$2*$Z$3</f>
        <v>49957.7097474882</v>
      </c>
      <c r="D461" s="4" t="n">
        <f aca="false">D460+X460*(1-$Z$2*$Z$3)</f>
        <v>949196.485202277</v>
      </c>
      <c r="E461" s="4" t="n">
        <f aca="false">E460-K461</f>
        <v>845.805050234942</v>
      </c>
      <c r="F461" s="4" t="n">
        <f aca="false">SUM(K461:X461)</f>
        <v>0</v>
      </c>
      <c r="G461" s="4" t="n">
        <f aca="false">SUM(D461:F461)</f>
        <v>950042.290252512</v>
      </c>
      <c r="H461" s="1" t="n">
        <f aca="false">F461/G461</f>
        <v>0</v>
      </c>
      <c r="I461" s="1" t="n">
        <f aca="false">E461/G461</f>
        <v>0.000890281473691172</v>
      </c>
      <c r="J461" s="1" t="n">
        <f aca="false">$Z$2*X461</f>
        <v>0</v>
      </c>
      <c r="K461" s="2" t="n">
        <f aca="false">E460*(1-(1-H460*$Z$1)^($Z$4*B460))</f>
        <v>0</v>
      </c>
      <c r="L461" s="2" t="n">
        <f aca="false">K460</f>
        <v>0</v>
      </c>
      <c r="M461" s="2" t="n">
        <f aca="false">L460</f>
        <v>0</v>
      </c>
      <c r="N461" s="2" t="n">
        <f aca="false">M460</f>
        <v>0</v>
      </c>
      <c r="O461" s="2" t="n">
        <f aca="false">N460</f>
        <v>0</v>
      </c>
      <c r="P461" s="2" t="n">
        <f aca="false">O460</f>
        <v>0</v>
      </c>
      <c r="Q461" s="2" t="n">
        <f aca="false">P460</f>
        <v>0</v>
      </c>
      <c r="R461" s="2" t="n">
        <f aca="false">Q460</f>
        <v>0</v>
      </c>
      <c r="S461" s="2" t="n">
        <f aca="false">R460</f>
        <v>0</v>
      </c>
      <c r="T461" s="2" t="n">
        <f aca="false">S460</f>
        <v>0</v>
      </c>
      <c r="U461" s="2" t="n">
        <f aca="false">T460</f>
        <v>0</v>
      </c>
      <c r="V461" s="2" t="n">
        <f aca="false">U460</f>
        <v>0</v>
      </c>
      <c r="W461" s="2" t="n">
        <f aca="false">V460</f>
        <v>0</v>
      </c>
      <c r="X461" s="2" t="n">
        <f aca="false">W460</f>
        <v>0</v>
      </c>
      <c r="AA461" s="0" t="n">
        <v>459</v>
      </c>
      <c r="AB461" s="0" t="n">
        <v>1</v>
      </c>
      <c r="AC461" s="4" t="n">
        <f aca="false">AC460+AX460*$Z$2*$Z$3</f>
        <v>48931.685210173</v>
      </c>
      <c r="AD461" s="4" t="n">
        <f aca="false">AD460+AX460*(1-$Z$2*$Z$3)</f>
        <v>929702.018993286</v>
      </c>
      <c r="AE461" s="4" t="n">
        <f aca="false">AE460-AK461</f>
        <v>21366.2957965417</v>
      </c>
      <c r="AF461" s="4" t="n">
        <f aca="false">SUM(AK461:AX461)</f>
        <v>0</v>
      </c>
      <c r="AG461" s="4" t="n">
        <f aca="false">SUM(AD461:AF461)</f>
        <v>951068.314789827</v>
      </c>
      <c r="AH461" s="1" t="n">
        <f aca="false">AF461/AG461</f>
        <v>0</v>
      </c>
      <c r="AI461" s="1" t="n">
        <f aca="false">AE461/AG461</f>
        <v>0.0224655742014319</v>
      </c>
      <c r="AJ461" s="1" t="n">
        <f aca="false">$Z$2*AX461</f>
        <v>0</v>
      </c>
      <c r="AK461" s="2" t="n">
        <f aca="false">AE460*(1-(1-AH460*$Z$1)^($Z$4*AB460))</f>
        <v>0</v>
      </c>
      <c r="AL461" s="2" t="n">
        <f aca="false">AK460</f>
        <v>0</v>
      </c>
      <c r="AM461" s="2" t="n">
        <f aca="false">AL460</f>
        <v>0</v>
      </c>
      <c r="AN461" s="2" t="n">
        <f aca="false">AM460</f>
        <v>0</v>
      </c>
      <c r="AO461" s="2" t="n">
        <f aca="false">AN460</f>
        <v>0</v>
      </c>
      <c r="AP461" s="2" t="n">
        <f aca="false">AO460</f>
        <v>0</v>
      </c>
      <c r="AQ461" s="2" t="n">
        <f aca="false">AP460</f>
        <v>0</v>
      </c>
      <c r="AR461" s="2" t="n">
        <f aca="false">AQ460</f>
        <v>0</v>
      </c>
      <c r="AS461" s="2" t="n">
        <f aca="false">AR460</f>
        <v>0</v>
      </c>
      <c r="AT461" s="2" t="n">
        <f aca="false">AS460</f>
        <v>0</v>
      </c>
      <c r="AU461" s="2" t="n">
        <f aca="false">AT460</f>
        <v>0</v>
      </c>
      <c r="AV461" s="2" t="n">
        <f aca="false">AU460</f>
        <v>0</v>
      </c>
      <c r="AW461" s="2" t="n">
        <f aca="false">AV460</f>
        <v>0</v>
      </c>
      <c r="AX461" s="2" t="n">
        <f aca="false">AW460</f>
        <v>0</v>
      </c>
    </row>
    <row r="462" customFormat="false" ht="13.5" hidden="false" customHeight="false" outlineLevel="0" collapsed="false">
      <c r="A462" s="0" t="n">
        <v>460</v>
      </c>
      <c r="B462" s="0" t="n">
        <v>1</v>
      </c>
      <c r="C462" s="4" t="n">
        <f aca="false">C461+X461*$Z$2*$Z$3</f>
        <v>49957.7097474882</v>
      </c>
      <c r="D462" s="4" t="n">
        <f aca="false">D461+X461*(1-$Z$2*$Z$3)</f>
        <v>949196.485202277</v>
      </c>
      <c r="E462" s="4" t="n">
        <f aca="false">E461-K462</f>
        <v>845.805050234942</v>
      </c>
      <c r="F462" s="4" t="n">
        <f aca="false">SUM(K462:X462)</f>
        <v>0</v>
      </c>
      <c r="G462" s="4" t="n">
        <f aca="false">SUM(D462:F462)</f>
        <v>950042.290252512</v>
      </c>
      <c r="H462" s="1" t="n">
        <f aca="false">F462/G462</f>
        <v>0</v>
      </c>
      <c r="I462" s="1" t="n">
        <f aca="false">E462/G462</f>
        <v>0.000890281473691172</v>
      </c>
      <c r="J462" s="1" t="n">
        <f aca="false">$Z$2*X462</f>
        <v>0</v>
      </c>
      <c r="K462" s="2" t="n">
        <f aca="false">E461*(1-(1-H461*$Z$1)^($Z$4*B461))</f>
        <v>0</v>
      </c>
      <c r="L462" s="2" t="n">
        <f aca="false">K461</f>
        <v>0</v>
      </c>
      <c r="M462" s="2" t="n">
        <f aca="false">L461</f>
        <v>0</v>
      </c>
      <c r="N462" s="2" t="n">
        <f aca="false">M461</f>
        <v>0</v>
      </c>
      <c r="O462" s="2" t="n">
        <f aca="false">N461</f>
        <v>0</v>
      </c>
      <c r="P462" s="2" t="n">
        <f aca="false">O461</f>
        <v>0</v>
      </c>
      <c r="Q462" s="2" t="n">
        <f aca="false">P461</f>
        <v>0</v>
      </c>
      <c r="R462" s="2" t="n">
        <f aca="false">Q461</f>
        <v>0</v>
      </c>
      <c r="S462" s="2" t="n">
        <f aca="false">R461</f>
        <v>0</v>
      </c>
      <c r="T462" s="2" t="n">
        <f aca="false">S461</f>
        <v>0</v>
      </c>
      <c r="U462" s="2" t="n">
        <f aca="false">T461</f>
        <v>0</v>
      </c>
      <c r="V462" s="2" t="n">
        <f aca="false">U461</f>
        <v>0</v>
      </c>
      <c r="W462" s="2" t="n">
        <f aca="false">V461</f>
        <v>0</v>
      </c>
      <c r="X462" s="2" t="n">
        <f aca="false">W461</f>
        <v>0</v>
      </c>
      <c r="AA462" s="0" t="n">
        <v>460</v>
      </c>
      <c r="AB462" s="0" t="n">
        <v>1</v>
      </c>
      <c r="AC462" s="4" t="n">
        <f aca="false">AC461+AX461*$Z$2*$Z$3</f>
        <v>48931.685210173</v>
      </c>
      <c r="AD462" s="4" t="n">
        <f aca="false">AD461+AX461*(1-$Z$2*$Z$3)</f>
        <v>929702.018993286</v>
      </c>
      <c r="AE462" s="4" t="n">
        <f aca="false">AE461-AK462</f>
        <v>21366.2957965417</v>
      </c>
      <c r="AF462" s="4" t="n">
        <f aca="false">SUM(AK462:AX462)</f>
        <v>0</v>
      </c>
      <c r="AG462" s="4" t="n">
        <f aca="false">SUM(AD462:AF462)</f>
        <v>951068.314789827</v>
      </c>
      <c r="AH462" s="1" t="n">
        <f aca="false">AF462/AG462</f>
        <v>0</v>
      </c>
      <c r="AI462" s="1" t="n">
        <f aca="false">AE462/AG462</f>
        <v>0.0224655742014319</v>
      </c>
      <c r="AJ462" s="1" t="n">
        <f aca="false">$Z$2*AX462</f>
        <v>0</v>
      </c>
      <c r="AK462" s="2" t="n">
        <f aca="false">AE461*(1-(1-AH461*$Z$1)^($Z$4*AB461))</f>
        <v>0</v>
      </c>
      <c r="AL462" s="2" t="n">
        <f aca="false">AK461</f>
        <v>0</v>
      </c>
      <c r="AM462" s="2" t="n">
        <f aca="false">AL461</f>
        <v>0</v>
      </c>
      <c r="AN462" s="2" t="n">
        <f aca="false">AM461</f>
        <v>0</v>
      </c>
      <c r="AO462" s="2" t="n">
        <f aca="false">AN461</f>
        <v>0</v>
      </c>
      <c r="AP462" s="2" t="n">
        <f aca="false">AO461</f>
        <v>0</v>
      </c>
      <c r="AQ462" s="2" t="n">
        <f aca="false">AP461</f>
        <v>0</v>
      </c>
      <c r="AR462" s="2" t="n">
        <f aca="false">AQ461</f>
        <v>0</v>
      </c>
      <c r="AS462" s="2" t="n">
        <f aca="false">AR461</f>
        <v>0</v>
      </c>
      <c r="AT462" s="2" t="n">
        <f aca="false">AS461</f>
        <v>0</v>
      </c>
      <c r="AU462" s="2" t="n">
        <f aca="false">AT461</f>
        <v>0</v>
      </c>
      <c r="AV462" s="2" t="n">
        <f aca="false">AU461</f>
        <v>0</v>
      </c>
      <c r="AW462" s="2" t="n">
        <f aca="false">AV461</f>
        <v>0</v>
      </c>
      <c r="AX462" s="2" t="n">
        <f aca="false">AW461</f>
        <v>0</v>
      </c>
    </row>
    <row r="463" customFormat="false" ht="13.5" hidden="false" customHeight="false" outlineLevel="0" collapsed="false">
      <c r="A463" s="0" t="n">
        <v>461</v>
      </c>
      <c r="B463" s="0" t="n">
        <v>1</v>
      </c>
      <c r="C463" s="4" t="n">
        <f aca="false">C462+X462*$Z$2*$Z$3</f>
        <v>49957.7097474882</v>
      </c>
      <c r="D463" s="4" t="n">
        <f aca="false">D462+X462*(1-$Z$2*$Z$3)</f>
        <v>949196.485202277</v>
      </c>
      <c r="E463" s="4" t="n">
        <f aca="false">E462-K463</f>
        <v>845.805050234942</v>
      </c>
      <c r="F463" s="4" t="n">
        <f aca="false">SUM(K463:X463)</f>
        <v>0</v>
      </c>
      <c r="G463" s="4" t="n">
        <f aca="false">SUM(D463:F463)</f>
        <v>950042.290252512</v>
      </c>
      <c r="H463" s="1" t="n">
        <f aca="false">F463/G463</f>
        <v>0</v>
      </c>
      <c r="I463" s="1" t="n">
        <f aca="false">E463/G463</f>
        <v>0.000890281473691172</v>
      </c>
      <c r="J463" s="1" t="n">
        <f aca="false">$Z$2*X463</f>
        <v>0</v>
      </c>
      <c r="K463" s="2" t="n">
        <f aca="false">E462*(1-(1-H462*$Z$1)^($Z$4*B462))</f>
        <v>0</v>
      </c>
      <c r="L463" s="2" t="n">
        <f aca="false">K462</f>
        <v>0</v>
      </c>
      <c r="M463" s="2" t="n">
        <f aca="false">L462</f>
        <v>0</v>
      </c>
      <c r="N463" s="2" t="n">
        <f aca="false">M462</f>
        <v>0</v>
      </c>
      <c r="O463" s="2" t="n">
        <f aca="false">N462</f>
        <v>0</v>
      </c>
      <c r="P463" s="2" t="n">
        <f aca="false">O462</f>
        <v>0</v>
      </c>
      <c r="Q463" s="2" t="n">
        <f aca="false">P462</f>
        <v>0</v>
      </c>
      <c r="R463" s="2" t="n">
        <f aca="false">Q462</f>
        <v>0</v>
      </c>
      <c r="S463" s="2" t="n">
        <f aca="false">R462</f>
        <v>0</v>
      </c>
      <c r="T463" s="2" t="n">
        <f aca="false">S462</f>
        <v>0</v>
      </c>
      <c r="U463" s="2" t="n">
        <f aca="false">T462</f>
        <v>0</v>
      </c>
      <c r="V463" s="2" t="n">
        <f aca="false">U462</f>
        <v>0</v>
      </c>
      <c r="W463" s="2" t="n">
        <f aca="false">V462</f>
        <v>0</v>
      </c>
      <c r="X463" s="2" t="n">
        <f aca="false">W462</f>
        <v>0</v>
      </c>
      <c r="AA463" s="0" t="n">
        <v>461</v>
      </c>
      <c r="AB463" s="0" t="n">
        <v>1</v>
      </c>
      <c r="AC463" s="4" t="n">
        <f aca="false">AC462+AX462*$Z$2*$Z$3</f>
        <v>48931.685210173</v>
      </c>
      <c r="AD463" s="4" t="n">
        <f aca="false">AD462+AX462*(1-$Z$2*$Z$3)</f>
        <v>929702.018993286</v>
      </c>
      <c r="AE463" s="4" t="n">
        <f aca="false">AE462-AK463</f>
        <v>21366.2957965417</v>
      </c>
      <c r="AF463" s="4" t="n">
        <f aca="false">SUM(AK463:AX463)</f>
        <v>0</v>
      </c>
      <c r="AG463" s="4" t="n">
        <f aca="false">SUM(AD463:AF463)</f>
        <v>951068.314789827</v>
      </c>
      <c r="AH463" s="1" t="n">
        <f aca="false">AF463/AG463</f>
        <v>0</v>
      </c>
      <c r="AI463" s="1" t="n">
        <f aca="false">AE463/AG463</f>
        <v>0.0224655742014319</v>
      </c>
      <c r="AJ463" s="1" t="n">
        <f aca="false">$Z$2*AX463</f>
        <v>0</v>
      </c>
      <c r="AK463" s="2" t="n">
        <f aca="false">AE462*(1-(1-AH462*$Z$1)^($Z$4*AB462))</f>
        <v>0</v>
      </c>
      <c r="AL463" s="2" t="n">
        <f aca="false">AK462</f>
        <v>0</v>
      </c>
      <c r="AM463" s="2" t="n">
        <f aca="false">AL462</f>
        <v>0</v>
      </c>
      <c r="AN463" s="2" t="n">
        <f aca="false">AM462</f>
        <v>0</v>
      </c>
      <c r="AO463" s="2" t="n">
        <f aca="false">AN462</f>
        <v>0</v>
      </c>
      <c r="AP463" s="2" t="n">
        <f aca="false">AO462</f>
        <v>0</v>
      </c>
      <c r="AQ463" s="2" t="n">
        <f aca="false">AP462</f>
        <v>0</v>
      </c>
      <c r="AR463" s="2" t="n">
        <f aca="false">AQ462</f>
        <v>0</v>
      </c>
      <c r="AS463" s="2" t="n">
        <f aca="false">AR462</f>
        <v>0</v>
      </c>
      <c r="AT463" s="2" t="n">
        <f aca="false">AS462</f>
        <v>0</v>
      </c>
      <c r="AU463" s="2" t="n">
        <f aca="false">AT462</f>
        <v>0</v>
      </c>
      <c r="AV463" s="2" t="n">
        <f aca="false">AU462</f>
        <v>0</v>
      </c>
      <c r="AW463" s="2" t="n">
        <f aca="false">AV462</f>
        <v>0</v>
      </c>
      <c r="AX463" s="2" t="n">
        <f aca="false">AW462</f>
        <v>0</v>
      </c>
    </row>
    <row r="464" customFormat="false" ht="13.5" hidden="false" customHeight="false" outlineLevel="0" collapsed="false">
      <c r="A464" s="0" t="n">
        <v>462</v>
      </c>
      <c r="B464" s="0" t="n">
        <v>1</v>
      </c>
      <c r="C464" s="4" t="n">
        <f aca="false">C463+X463*$Z$2*$Z$3</f>
        <v>49957.7097474882</v>
      </c>
      <c r="D464" s="4" t="n">
        <f aca="false">D463+X463*(1-$Z$2*$Z$3)</f>
        <v>949196.485202277</v>
      </c>
      <c r="E464" s="4" t="n">
        <f aca="false">E463-K464</f>
        <v>845.805050234942</v>
      </c>
      <c r="F464" s="4" t="n">
        <f aca="false">SUM(K464:X464)</f>
        <v>0</v>
      </c>
      <c r="G464" s="4" t="n">
        <f aca="false">SUM(D464:F464)</f>
        <v>950042.290252512</v>
      </c>
      <c r="H464" s="1" t="n">
        <f aca="false">F464/G464</f>
        <v>0</v>
      </c>
      <c r="I464" s="1" t="n">
        <f aca="false">E464/G464</f>
        <v>0.000890281473691172</v>
      </c>
      <c r="J464" s="1" t="n">
        <f aca="false">$Z$2*X464</f>
        <v>0</v>
      </c>
      <c r="K464" s="2" t="n">
        <f aca="false">E463*(1-(1-H463*$Z$1)^($Z$4*B463))</f>
        <v>0</v>
      </c>
      <c r="L464" s="2" t="n">
        <f aca="false">K463</f>
        <v>0</v>
      </c>
      <c r="M464" s="2" t="n">
        <f aca="false">L463</f>
        <v>0</v>
      </c>
      <c r="N464" s="2" t="n">
        <f aca="false">M463</f>
        <v>0</v>
      </c>
      <c r="O464" s="2" t="n">
        <f aca="false">N463</f>
        <v>0</v>
      </c>
      <c r="P464" s="2" t="n">
        <f aca="false">O463</f>
        <v>0</v>
      </c>
      <c r="Q464" s="2" t="n">
        <f aca="false">P463</f>
        <v>0</v>
      </c>
      <c r="R464" s="2" t="n">
        <f aca="false">Q463</f>
        <v>0</v>
      </c>
      <c r="S464" s="2" t="n">
        <f aca="false">R463</f>
        <v>0</v>
      </c>
      <c r="T464" s="2" t="n">
        <f aca="false">S463</f>
        <v>0</v>
      </c>
      <c r="U464" s="2" t="n">
        <f aca="false">T463</f>
        <v>0</v>
      </c>
      <c r="V464" s="2" t="n">
        <f aca="false">U463</f>
        <v>0</v>
      </c>
      <c r="W464" s="2" t="n">
        <f aca="false">V463</f>
        <v>0</v>
      </c>
      <c r="X464" s="2" t="n">
        <f aca="false">W463</f>
        <v>0</v>
      </c>
      <c r="AA464" s="0" t="n">
        <v>462</v>
      </c>
      <c r="AB464" s="0" t="n">
        <v>1</v>
      </c>
      <c r="AC464" s="4" t="n">
        <f aca="false">AC463+AX463*$Z$2*$Z$3</f>
        <v>48931.685210173</v>
      </c>
      <c r="AD464" s="4" t="n">
        <f aca="false">AD463+AX463*(1-$Z$2*$Z$3)</f>
        <v>929702.018993286</v>
      </c>
      <c r="AE464" s="4" t="n">
        <f aca="false">AE463-AK464</f>
        <v>21366.2957965417</v>
      </c>
      <c r="AF464" s="4" t="n">
        <f aca="false">SUM(AK464:AX464)</f>
        <v>0</v>
      </c>
      <c r="AG464" s="4" t="n">
        <f aca="false">SUM(AD464:AF464)</f>
        <v>951068.314789827</v>
      </c>
      <c r="AH464" s="1" t="n">
        <f aca="false">AF464/AG464</f>
        <v>0</v>
      </c>
      <c r="AI464" s="1" t="n">
        <f aca="false">AE464/AG464</f>
        <v>0.0224655742014319</v>
      </c>
      <c r="AJ464" s="1" t="n">
        <f aca="false">$Z$2*AX464</f>
        <v>0</v>
      </c>
      <c r="AK464" s="2" t="n">
        <f aca="false">AE463*(1-(1-AH463*$Z$1)^($Z$4*AB463))</f>
        <v>0</v>
      </c>
      <c r="AL464" s="2" t="n">
        <f aca="false">AK463</f>
        <v>0</v>
      </c>
      <c r="AM464" s="2" t="n">
        <f aca="false">AL463</f>
        <v>0</v>
      </c>
      <c r="AN464" s="2" t="n">
        <f aca="false">AM463</f>
        <v>0</v>
      </c>
      <c r="AO464" s="2" t="n">
        <f aca="false">AN463</f>
        <v>0</v>
      </c>
      <c r="AP464" s="2" t="n">
        <f aca="false">AO463</f>
        <v>0</v>
      </c>
      <c r="AQ464" s="2" t="n">
        <f aca="false">AP463</f>
        <v>0</v>
      </c>
      <c r="AR464" s="2" t="n">
        <f aca="false">AQ463</f>
        <v>0</v>
      </c>
      <c r="AS464" s="2" t="n">
        <f aca="false">AR463</f>
        <v>0</v>
      </c>
      <c r="AT464" s="2" t="n">
        <f aca="false">AS463</f>
        <v>0</v>
      </c>
      <c r="AU464" s="2" t="n">
        <f aca="false">AT463</f>
        <v>0</v>
      </c>
      <c r="AV464" s="2" t="n">
        <f aca="false">AU463</f>
        <v>0</v>
      </c>
      <c r="AW464" s="2" t="n">
        <f aca="false">AV463</f>
        <v>0</v>
      </c>
      <c r="AX464" s="2" t="n">
        <f aca="false">AW463</f>
        <v>0</v>
      </c>
    </row>
    <row r="465" customFormat="false" ht="13.5" hidden="false" customHeight="false" outlineLevel="0" collapsed="false">
      <c r="A465" s="0" t="n">
        <v>463</v>
      </c>
      <c r="B465" s="0" t="n">
        <v>1</v>
      </c>
      <c r="C465" s="4" t="n">
        <f aca="false">C464+X464*$Z$2*$Z$3</f>
        <v>49957.7097474882</v>
      </c>
      <c r="D465" s="4" t="n">
        <f aca="false">D464+X464*(1-$Z$2*$Z$3)</f>
        <v>949196.485202277</v>
      </c>
      <c r="E465" s="4" t="n">
        <f aca="false">E464-K465</f>
        <v>845.805050234942</v>
      </c>
      <c r="F465" s="4" t="n">
        <f aca="false">SUM(K465:X465)</f>
        <v>0</v>
      </c>
      <c r="G465" s="4" t="n">
        <f aca="false">SUM(D465:F465)</f>
        <v>950042.290252512</v>
      </c>
      <c r="H465" s="1" t="n">
        <f aca="false">F465/G465</f>
        <v>0</v>
      </c>
      <c r="I465" s="1" t="n">
        <f aca="false">E465/G465</f>
        <v>0.000890281473691172</v>
      </c>
      <c r="J465" s="1" t="n">
        <f aca="false">$Z$2*X465</f>
        <v>0</v>
      </c>
      <c r="K465" s="2" t="n">
        <f aca="false">E464*(1-(1-H464*$Z$1)^($Z$4*B464))</f>
        <v>0</v>
      </c>
      <c r="L465" s="2" t="n">
        <f aca="false">K464</f>
        <v>0</v>
      </c>
      <c r="M465" s="2" t="n">
        <f aca="false">L464</f>
        <v>0</v>
      </c>
      <c r="N465" s="2" t="n">
        <f aca="false">M464</f>
        <v>0</v>
      </c>
      <c r="O465" s="2" t="n">
        <f aca="false">N464</f>
        <v>0</v>
      </c>
      <c r="P465" s="2" t="n">
        <f aca="false">O464</f>
        <v>0</v>
      </c>
      <c r="Q465" s="2" t="n">
        <f aca="false">P464</f>
        <v>0</v>
      </c>
      <c r="R465" s="2" t="n">
        <f aca="false">Q464</f>
        <v>0</v>
      </c>
      <c r="S465" s="2" t="n">
        <f aca="false">R464</f>
        <v>0</v>
      </c>
      <c r="T465" s="2" t="n">
        <f aca="false">S464</f>
        <v>0</v>
      </c>
      <c r="U465" s="2" t="n">
        <f aca="false">T464</f>
        <v>0</v>
      </c>
      <c r="V465" s="2" t="n">
        <f aca="false">U464</f>
        <v>0</v>
      </c>
      <c r="W465" s="2" t="n">
        <f aca="false">V464</f>
        <v>0</v>
      </c>
      <c r="X465" s="2" t="n">
        <f aca="false">W464</f>
        <v>0</v>
      </c>
      <c r="AA465" s="0" t="n">
        <v>463</v>
      </c>
      <c r="AB465" s="0" t="n">
        <v>1</v>
      </c>
      <c r="AC465" s="4" t="n">
        <f aca="false">AC464+AX464*$Z$2*$Z$3</f>
        <v>48931.685210173</v>
      </c>
      <c r="AD465" s="4" t="n">
        <f aca="false">AD464+AX464*(1-$Z$2*$Z$3)</f>
        <v>929702.018993286</v>
      </c>
      <c r="AE465" s="4" t="n">
        <f aca="false">AE464-AK465</f>
        <v>21366.2957965417</v>
      </c>
      <c r="AF465" s="4" t="n">
        <f aca="false">SUM(AK465:AX465)</f>
        <v>0</v>
      </c>
      <c r="AG465" s="4" t="n">
        <f aca="false">SUM(AD465:AF465)</f>
        <v>951068.314789827</v>
      </c>
      <c r="AH465" s="1" t="n">
        <f aca="false">AF465/AG465</f>
        <v>0</v>
      </c>
      <c r="AI465" s="1" t="n">
        <f aca="false">AE465/AG465</f>
        <v>0.0224655742014319</v>
      </c>
      <c r="AJ465" s="1" t="n">
        <f aca="false">$Z$2*AX465</f>
        <v>0</v>
      </c>
      <c r="AK465" s="2" t="n">
        <f aca="false">AE464*(1-(1-AH464*$Z$1)^($Z$4*AB464))</f>
        <v>0</v>
      </c>
      <c r="AL465" s="2" t="n">
        <f aca="false">AK464</f>
        <v>0</v>
      </c>
      <c r="AM465" s="2" t="n">
        <f aca="false">AL464</f>
        <v>0</v>
      </c>
      <c r="AN465" s="2" t="n">
        <f aca="false">AM464</f>
        <v>0</v>
      </c>
      <c r="AO465" s="2" t="n">
        <f aca="false">AN464</f>
        <v>0</v>
      </c>
      <c r="AP465" s="2" t="n">
        <f aca="false">AO464</f>
        <v>0</v>
      </c>
      <c r="AQ465" s="2" t="n">
        <f aca="false">AP464</f>
        <v>0</v>
      </c>
      <c r="AR465" s="2" t="n">
        <f aca="false">AQ464</f>
        <v>0</v>
      </c>
      <c r="AS465" s="2" t="n">
        <f aca="false">AR464</f>
        <v>0</v>
      </c>
      <c r="AT465" s="2" t="n">
        <f aca="false">AS464</f>
        <v>0</v>
      </c>
      <c r="AU465" s="2" t="n">
        <f aca="false">AT464</f>
        <v>0</v>
      </c>
      <c r="AV465" s="2" t="n">
        <f aca="false">AU464</f>
        <v>0</v>
      </c>
      <c r="AW465" s="2" t="n">
        <f aca="false">AV464</f>
        <v>0</v>
      </c>
      <c r="AX465" s="2" t="n">
        <f aca="false">AW464</f>
        <v>0</v>
      </c>
    </row>
    <row r="466" customFormat="false" ht="13.5" hidden="false" customHeight="false" outlineLevel="0" collapsed="false">
      <c r="A466" s="0" t="n">
        <v>464</v>
      </c>
      <c r="B466" s="0" t="n">
        <v>1</v>
      </c>
      <c r="C466" s="4" t="n">
        <f aca="false">C465+X465*$Z$2*$Z$3</f>
        <v>49957.7097474882</v>
      </c>
      <c r="D466" s="4" t="n">
        <f aca="false">D465+X465*(1-$Z$2*$Z$3)</f>
        <v>949196.485202277</v>
      </c>
      <c r="E466" s="4" t="n">
        <f aca="false">E465-K466</f>
        <v>845.805050234942</v>
      </c>
      <c r="F466" s="4" t="n">
        <f aca="false">SUM(K466:X466)</f>
        <v>0</v>
      </c>
      <c r="G466" s="4" t="n">
        <f aca="false">SUM(D466:F466)</f>
        <v>950042.290252512</v>
      </c>
      <c r="H466" s="1" t="n">
        <f aca="false">F466/G466</f>
        <v>0</v>
      </c>
      <c r="I466" s="1" t="n">
        <f aca="false">E466/G466</f>
        <v>0.000890281473691172</v>
      </c>
      <c r="J466" s="1" t="n">
        <f aca="false">$Z$2*X466</f>
        <v>0</v>
      </c>
      <c r="K466" s="2" t="n">
        <f aca="false">E465*(1-(1-H465*$Z$1)^($Z$4*B465))</f>
        <v>0</v>
      </c>
      <c r="L466" s="2" t="n">
        <f aca="false">K465</f>
        <v>0</v>
      </c>
      <c r="M466" s="2" t="n">
        <f aca="false">L465</f>
        <v>0</v>
      </c>
      <c r="N466" s="2" t="n">
        <f aca="false">M465</f>
        <v>0</v>
      </c>
      <c r="O466" s="2" t="n">
        <f aca="false">N465</f>
        <v>0</v>
      </c>
      <c r="P466" s="2" t="n">
        <f aca="false">O465</f>
        <v>0</v>
      </c>
      <c r="Q466" s="2" t="n">
        <f aca="false">P465</f>
        <v>0</v>
      </c>
      <c r="R466" s="2" t="n">
        <f aca="false">Q465</f>
        <v>0</v>
      </c>
      <c r="S466" s="2" t="n">
        <f aca="false">R465</f>
        <v>0</v>
      </c>
      <c r="T466" s="2" t="n">
        <f aca="false">S465</f>
        <v>0</v>
      </c>
      <c r="U466" s="2" t="n">
        <f aca="false">T465</f>
        <v>0</v>
      </c>
      <c r="V466" s="2" t="n">
        <f aca="false">U465</f>
        <v>0</v>
      </c>
      <c r="W466" s="2" t="n">
        <f aca="false">V465</f>
        <v>0</v>
      </c>
      <c r="X466" s="2" t="n">
        <f aca="false">W465</f>
        <v>0</v>
      </c>
      <c r="AA466" s="0" t="n">
        <v>464</v>
      </c>
      <c r="AB466" s="0" t="n">
        <v>1</v>
      </c>
      <c r="AC466" s="4" t="n">
        <f aca="false">AC465+AX465*$Z$2*$Z$3</f>
        <v>48931.685210173</v>
      </c>
      <c r="AD466" s="4" t="n">
        <f aca="false">AD465+AX465*(1-$Z$2*$Z$3)</f>
        <v>929702.018993286</v>
      </c>
      <c r="AE466" s="4" t="n">
        <f aca="false">AE465-AK466</f>
        <v>21366.2957965417</v>
      </c>
      <c r="AF466" s="4" t="n">
        <f aca="false">SUM(AK466:AX466)</f>
        <v>0</v>
      </c>
      <c r="AG466" s="4" t="n">
        <f aca="false">SUM(AD466:AF466)</f>
        <v>951068.314789827</v>
      </c>
      <c r="AH466" s="1" t="n">
        <f aca="false">AF466/AG466</f>
        <v>0</v>
      </c>
      <c r="AI466" s="1" t="n">
        <f aca="false">AE466/AG466</f>
        <v>0.0224655742014319</v>
      </c>
      <c r="AJ466" s="1" t="n">
        <f aca="false">$Z$2*AX466</f>
        <v>0</v>
      </c>
      <c r="AK466" s="2" t="n">
        <f aca="false">AE465*(1-(1-AH465*$Z$1)^($Z$4*AB465))</f>
        <v>0</v>
      </c>
      <c r="AL466" s="2" t="n">
        <f aca="false">AK465</f>
        <v>0</v>
      </c>
      <c r="AM466" s="2" t="n">
        <f aca="false">AL465</f>
        <v>0</v>
      </c>
      <c r="AN466" s="2" t="n">
        <f aca="false">AM465</f>
        <v>0</v>
      </c>
      <c r="AO466" s="2" t="n">
        <f aca="false">AN465</f>
        <v>0</v>
      </c>
      <c r="AP466" s="2" t="n">
        <f aca="false">AO465</f>
        <v>0</v>
      </c>
      <c r="AQ466" s="2" t="n">
        <f aca="false">AP465</f>
        <v>0</v>
      </c>
      <c r="AR466" s="2" t="n">
        <f aca="false">AQ465</f>
        <v>0</v>
      </c>
      <c r="AS466" s="2" t="n">
        <f aca="false">AR465</f>
        <v>0</v>
      </c>
      <c r="AT466" s="2" t="n">
        <f aca="false">AS465</f>
        <v>0</v>
      </c>
      <c r="AU466" s="2" t="n">
        <f aca="false">AT465</f>
        <v>0</v>
      </c>
      <c r="AV466" s="2" t="n">
        <f aca="false">AU465</f>
        <v>0</v>
      </c>
      <c r="AW466" s="2" t="n">
        <f aca="false">AV465</f>
        <v>0</v>
      </c>
      <c r="AX466" s="2" t="n">
        <f aca="false">AW465</f>
        <v>0</v>
      </c>
    </row>
    <row r="467" customFormat="false" ht="13.5" hidden="false" customHeight="false" outlineLevel="0" collapsed="false">
      <c r="A467" s="0" t="n">
        <v>465</v>
      </c>
      <c r="B467" s="0" t="n">
        <v>1</v>
      </c>
      <c r="C467" s="4" t="n">
        <f aca="false">C466+X466*$Z$2*$Z$3</f>
        <v>49957.7097474882</v>
      </c>
      <c r="D467" s="4" t="n">
        <f aca="false">D466+X466*(1-$Z$2*$Z$3)</f>
        <v>949196.485202277</v>
      </c>
      <c r="E467" s="4" t="n">
        <f aca="false">E466-K467</f>
        <v>845.805050234942</v>
      </c>
      <c r="F467" s="4" t="n">
        <f aca="false">SUM(K467:X467)</f>
        <v>0</v>
      </c>
      <c r="G467" s="4" t="n">
        <f aca="false">SUM(D467:F467)</f>
        <v>950042.290252512</v>
      </c>
      <c r="H467" s="1" t="n">
        <f aca="false">F467/G467</f>
        <v>0</v>
      </c>
      <c r="I467" s="1" t="n">
        <f aca="false">E467/G467</f>
        <v>0.000890281473691172</v>
      </c>
      <c r="J467" s="1" t="n">
        <f aca="false">$Z$2*X467</f>
        <v>0</v>
      </c>
      <c r="K467" s="2" t="n">
        <f aca="false">E466*(1-(1-H466*$Z$1)^($Z$4*B466))</f>
        <v>0</v>
      </c>
      <c r="L467" s="2" t="n">
        <f aca="false">K466</f>
        <v>0</v>
      </c>
      <c r="M467" s="2" t="n">
        <f aca="false">L466</f>
        <v>0</v>
      </c>
      <c r="N467" s="2" t="n">
        <f aca="false">M466</f>
        <v>0</v>
      </c>
      <c r="O467" s="2" t="n">
        <f aca="false">N466</f>
        <v>0</v>
      </c>
      <c r="P467" s="2" t="n">
        <f aca="false">O466</f>
        <v>0</v>
      </c>
      <c r="Q467" s="2" t="n">
        <f aca="false">P466</f>
        <v>0</v>
      </c>
      <c r="R467" s="2" t="n">
        <f aca="false">Q466</f>
        <v>0</v>
      </c>
      <c r="S467" s="2" t="n">
        <f aca="false">R466</f>
        <v>0</v>
      </c>
      <c r="T467" s="2" t="n">
        <f aca="false">S466</f>
        <v>0</v>
      </c>
      <c r="U467" s="2" t="n">
        <f aca="false">T466</f>
        <v>0</v>
      </c>
      <c r="V467" s="2" t="n">
        <f aca="false">U466</f>
        <v>0</v>
      </c>
      <c r="W467" s="2" t="n">
        <f aca="false">V466</f>
        <v>0</v>
      </c>
      <c r="X467" s="2" t="n">
        <f aca="false">W466</f>
        <v>0</v>
      </c>
      <c r="AA467" s="0" t="n">
        <v>465</v>
      </c>
      <c r="AB467" s="0" t="n">
        <v>1</v>
      </c>
      <c r="AC467" s="4" t="n">
        <f aca="false">AC466+AX466*$Z$2*$Z$3</f>
        <v>48931.685210173</v>
      </c>
      <c r="AD467" s="4" t="n">
        <f aca="false">AD466+AX466*(1-$Z$2*$Z$3)</f>
        <v>929702.018993286</v>
      </c>
      <c r="AE467" s="4" t="n">
        <f aca="false">AE466-AK467</f>
        <v>21366.2957965417</v>
      </c>
      <c r="AF467" s="4" t="n">
        <f aca="false">SUM(AK467:AX467)</f>
        <v>0</v>
      </c>
      <c r="AG467" s="4" t="n">
        <f aca="false">SUM(AD467:AF467)</f>
        <v>951068.314789827</v>
      </c>
      <c r="AH467" s="1" t="n">
        <f aca="false">AF467/AG467</f>
        <v>0</v>
      </c>
      <c r="AI467" s="1" t="n">
        <f aca="false">AE467/AG467</f>
        <v>0.0224655742014319</v>
      </c>
      <c r="AJ467" s="1" t="n">
        <f aca="false">$Z$2*AX467</f>
        <v>0</v>
      </c>
      <c r="AK467" s="2" t="n">
        <f aca="false">AE466*(1-(1-AH466*$Z$1)^($Z$4*AB466))</f>
        <v>0</v>
      </c>
      <c r="AL467" s="2" t="n">
        <f aca="false">AK466</f>
        <v>0</v>
      </c>
      <c r="AM467" s="2" t="n">
        <f aca="false">AL466</f>
        <v>0</v>
      </c>
      <c r="AN467" s="2" t="n">
        <f aca="false">AM466</f>
        <v>0</v>
      </c>
      <c r="AO467" s="2" t="n">
        <f aca="false">AN466</f>
        <v>0</v>
      </c>
      <c r="AP467" s="2" t="n">
        <f aca="false">AO466</f>
        <v>0</v>
      </c>
      <c r="AQ467" s="2" t="n">
        <f aca="false">AP466</f>
        <v>0</v>
      </c>
      <c r="AR467" s="2" t="n">
        <f aca="false">AQ466</f>
        <v>0</v>
      </c>
      <c r="AS467" s="2" t="n">
        <f aca="false">AR466</f>
        <v>0</v>
      </c>
      <c r="AT467" s="2" t="n">
        <f aca="false">AS466</f>
        <v>0</v>
      </c>
      <c r="AU467" s="2" t="n">
        <f aca="false">AT466</f>
        <v>0</v>
      </c>
      <c r="AV467" s="2" t="n">
        <f aca="false">AU466</f>
        <v>0</v>
      </c>
      <c r="AW467" s="2" t="n">
        <f aca="false">AV466</f>
        <v>0</v>
      </c>
      <c r="AX467" s="2" t="n">
        <f aca="false">AW466</f>
        <v>0</v>
      </c>
    </row>
    <row r="468" customFormat="false" ht="13.5" hidden="false" customHeight="false" outlineLevel="0" collapsed="false">
      <c r="A468" s="0" t="n">
        <v>466</v>
      </c>
      <c r="B468" s="0" t="n">
        <v>1</v>
      </c>
      <c r="C468" s="4" t="n">
        <f aca="false">C467+X467*$Z$2*$Z$3</f>
        <v>49957.7097474882</v>
      </c>
      <c r="D468" s="4" t="n">
        <f aca="false">D467+X467*(1-$Z$2*$Z$3)</f>
        <v>949196.485202277</v>
      </c>
      <c r="E468" s="4" t="n">
        <f aca="false">E467-K468</f>
        <v>845.805050234942</v>
      </c>
      <c r="F468" s="4" t="n">
        <f aca="false">SUM(K468:X468)</f>
        <v>0</v>
      </c>
      <c r="G468" s="4" t="n">
        <f aca="false">SUM(D468:F468)</f>
        <v>950042.290252512</v>
      </c>
      <c r="H468" s="1" t="n">
        <f aca="false">F468/G468</f>
        <v>0</v>
      </c>
      <c r="I468" s="1" t="n">
        <f aca="false">E468/G468</f>
        <v>0.000890281473691172</v>
      </c>
      <c r="J468" s="1" t="n">
        <f aca="false">$Z$2*X468</f>
        <v>0</v>
      </c>
      <c r="K468" s="2" t="n">
        <f aca="false">E467*(1-(1-H467*$Z$1)^($Z$4*B467))</f>
        <v>0</v>
      </c>
      <c r="L468" s="2" t="n">
        <f aca="false">K467</f>
        <v>0</v>
      </c>
      <c r="M468" s="2" t="n">
        <f aca="false">L467</f>
        <v>0</v>
      </c>
      <c r="N468" s="2" t="n">
        <f aca="false">M467</f>
        <v>0</v>
      </c>
      <c r="O468" s="2" t="n">
        <f aca="false">N467</f>
        <v>0</v>
      </c>
      <c r="P468" s="2" t="n">
        <f aca="false">O467</f>
        <v>0</v>
      </c>
      <c r="Q468" s="2" t="n">
        <f aca="false">P467</f>
        <v>0</v>
      </c>
      <c r="R468" s="2" t="n">
        <f aca="false">Q467</f>
        <v>0</v>
      </c>
      <c r="S468" s="2" t="n">
        <f aca="false">R467</f>
        <v>0</v>
      </c>
      <c r="T468" s="2" t="n">
        <f aca="false">S467</f>
        <v>0</v>
      </c>
      <c r="U468" s="2" t="n">
        <f aca="false">T467</f>
        <v>0</v>
      </c>
      <c r="V468" s="2" t="n">
        <f aca="false">U467</f>
        <v>0</v>
      </c>
      <c r="W468" s="2" t="n">
        <f aca="false">V467</f>
        <v>0</v>
      </c>
      <c r="X468" s="2" t="n">
        <f aca="false">W467</f>
        <v>0</v>
      </c>
      <c r="AA468" s="0" t="n">
        <v>466</v>
      </c>
      <c r="AB468" s="0" t="n">
        <v>1</v>
      </c>
      <c r="AC468" s="4" t="n">
        <f aca="false">AC467+AX467*$Z$2*$Z$3</f>
        <v>48931.685210173</v>
      </c>
      <c r="AD468" s="4" t="n">
        <f aca="false">AD467+AX467*(1-$Z$2*$Z$3)</f>
        <v>929702.018993286</v>
      </c>
      <c r="AE468" s="4" t="n">
        <f aca="false">AE467-AK468</f>
        <v>21366.2957965417</v>
      </c>
      <c r="AF468" s="4" t="n">
        <f aca="false">SUM(AK468:AX468)</f>
        <v>0</v>
      </c>
      <c r="AG468" s="4" t="n">
        <f aca="false">SUM(AD468:AF468)</f>
        <v>951068.314789827</v>
      </c>
      <c r="AH468" s="1" t="n">
        <f aca="false">AF468/AG468</f>
        <v>0</v>
      </c>
      <c r="AI468" s="1" t="n">
        <f aca="false">AE468/AG468</f>
        <v>0.0224655742014319</v>
      </c>
      <c r="AJ468" s="1" t="n">
        <f aca="false">$Z$2*AX468</f>
        <v>0</v>
      </c>
      <c r="AK468" s="2" t="n">
        <f aca="false">AE467*(1-(1-AH467*$Z$1)^($Z$4*AB467))</f>
        <v>0</v>
      </c>
      <c r="AL468" s="2" t="n">
        <f aca="false">AK467</f>
        <v>0</v>
      </c>
      <c r="AM468" s="2" t="n">
        <f aca="false">AL467</f>
        <v>0</v>
      </c>
      <c r="AN468" s="2" t="n">
        <f aca="false">AM467</f>
        <v>0</v>
      </c>
      <c r="AO468" s="2" t="n">
        <f aca="false">AN467</f>
        <v>0</v>
      </c>
      <c r="AP468" s="2" t="n">
        <f aca="false">AO467</f>
        <v>0</v>
      </c>
      <c r="AQ468" s="2" t="n">
        <f aca="false">AP467</f>
        <v>0</v>
      </c>
      <c r="AR468" s="2" t="n">
        <f aca="false">AQ467</f>
        <v>0</v>
      </c>
      <c r="AS468" s="2" t="n">
        <f aca="false">AR467</f>
        <v>0</v>
      </c>
      <c r="AT468" s="2" t="n">
        <f aca="false">AS467</f>
        <v>0</v>
      </c>
      <c r="AU468" s="2" t="n">
        <f aca="false">AT467</f>
        <v>0</v>
      </c>
      <c r="AV468" s="2" t="n">
        <f aca="false">AU467</f>
        <v>0</v>
      </c>
      <c r="AW468" s="2" t="n">
        <f aca="false">AV467</f>
        <v>0</v>
      </c>
      <c r="AX468" s="2" t="n">
        <f aca="false">AW467</f>
        <v>0</v>
      </c>
    </row>
    <row r="469" customFormat="false" ht="13.5" hidden="false" customHeight="false" outlineLevel="0" collapsed="false">
      <c r="A469" s="0" t="n">
        <v>467</v>
      </c>
      <c r="B469" s="0" t="n">
        <v>1</v>
      </c>
      <c r="C469" s="4" t="n">
        <f aca="false">C468+X468*$Z$2*$Z$3</f>
        <v>49957.7097474882</v>
      </c>
      <c r="D469" s="4" t="n">
        <f aca="false">D468+X468*(1-$Z$2*$Z$3)</f>
        <v>949196.485202277</v>
      </c>
      <c r="E469" s="4" t="n">
        <f aca="false">E468-K469</f>
        <v>845.805050234942</v>
      </c>
      <c r="F469" s="4" t="n">
        <f aca="false">SUM(K469:X469)</f>
        <v>0</v>
      </c>
      <c r="G469" s="4" t="n">
        <f aca="false">SUM(D469:F469)</f>
        <v>950042.290252512</v>
      </c>
      <c r="H469" s="1" t="n">
        <f aca="false">F469/G469</f>
        <v>0</v>
      </c>
      <c r="I469" s="1" t="n">
        <f aca="false">E469/G469</f>
        <v>0.000890281473691172</v>
      </c>
      <c r="J469" s="1" t="n">
        <f aca="false">$Z$2*X469</f>
        <v>0</v>
      </c>
      <c r="K469" s="2" t="n">
        <f aca="false">E468*(1-(1-H468*$Z$1)^($Z$4*B468))</f>
        <v>0</v>
      </c>
      <c r="L469" s="2" t="n">
        <f aca="false">K468</f>
        <v>0</v>
      </c>
      <c r="M469" s="2" t="n">
        <f aca="false">L468</f>
        <v>0</v>
      </c>
      <c r="N469" s="2" t="n">
        <f aca="false">M468</f>
        <v>0</v>
      </c>
      <c r="O469" s="2" t="n">
        <f aca="false">N468</f>
        <v>0</v>
      </c>
      <c r="P469" s="2" t="n">
        <f aca="false">O468</f>
        <v>0</v>
      </c>
      <c r="Q469" s="2" t="n">
        <f aca="false">P468</f>
        <v>0</v>
      </c>
      <c r="R469" s="2" t="n">
        <f aca="false">Q468</f>
        <v>0</v>
      </c>
      <c r="S469" s="2" t="n">
        <f aca="false">R468</f>
        <v>0</v>
      </c>
      <c r="T469" s="2" t="n">
        <f aca="false">S468</f>
        <v>0</v>
      </c>
      <c r="U469" s="2" t="n">
        <f aca="false">T468</f>
        <v>0</v>
      </c>
      <c r="V469" s="2" t="n">
        <f aca="false">U468</f>
        <v>0</v>
      </c>
      <c r="W469" s="2" t="n">
        <f aca="false">V468</f>
        <v>0</v>
      </c>
      <c r="X469" s="2" t="n">
        <f aca="false">W468</f>
        <v>0</v>
      </c>
      <c r="AA469" s="0" t="n">
        <v>467</v>
      </c>
      <c r="AB469" s="0" t="n">
        <v>1</v>
      </c>
      <c r="AC469" s="4" t="n">
        <f aca="false">AC468+AX468*$Z$2*$Z$3</f>
        <v>48931.685210173</v>
      </c>
      <c r="AD469" s="4" t="n">
        <f aca="false">AD468+AX468*(1-$Z$2*$Z$3)</f>
        <v>929702.018993286</v>
      </c>
      <c r="AE469" s="4" t="n">
        <f aca="false">AE468-AK469</f>
        <v>21366.2957965417</v>
      </c>
      <c r="AF469" s="4" t="n">
        <f aca="false">SUM(AK469:AX469)</f>
        <v>0</v>
      </c>
      <c r="AG469" s="4" t="n">
        <f aca="false">SUM(AD469:AF469)</f>
        <v>951068.314789827</v>
      </c>
      <c r="AH469" s="1" t="n">
        <f aca="false">AF469/AG469</f>
        <v>0</v>
      </c>
      <c r="AI469" s="1" t="n">
        <f aca="false">AE469/AG469</f>
        <v>0.0224655742014319</v>
      </c>
      <c r="AJ469" s="1" t="n">
        <f aca="false">$Z$2*AX469</f>
        <v>0</v>
      </c>
      <c r="AK469" s="2" t="n">
        <f aca="false">AE468*(1-(1-AH468*$Z$1)^($Z$4*AB468))</f>
        <v>0</v>
      </c>
      <c r="AL469" s="2" t="n">
        <f aca="false">AK468</f>
        <v>0</v>
      </c>
      <c r="AM469" s="2" t="n">
        <f aca="false">AL468</f>
        <v>0</v>
      </c>
      <c r="AN469" s="2" t="n">
        <f aca="false">AM468</f>
        <v>0</v>
      </c>
      <c r="AO469" s="2" t="n">
        <f aca="false">AN468</f>
        <v>0</v>
      </c>
      <c r="AP469" s="2" t="n">
        <f aca="false">AO468</f>
        <v>0</v>
      </c>
      <c r="AQ469" s="2" t="n">
        <f aca="false">AP468</f>
        <v>0</v>
      </c>
      <c r="AR469" s="2" t="n">
        <f aca="false">AQ468</f>
        <v>0</v>
      </c>
      <c r="AS469" s="2" t="n">
        <f aca="false">AR468</f>
        <v>0</v>
      </c>
      <c r="AT469" s="2" t="n">
        <f aca="false">AS468</f>
        <v>0</v>
      </c>
      <c r="AU469" s="2" t="n">
        <f aca="false">AT468</f>
        <v>0</v>
      </c>
      <c r="AV469" s="2" t="n">
        <f aca="false">AU468</f>
        <v>0</v>
      </c>
      <c r="AW469" s="2" t="n">
        <f aca="false">AV468</f>
        <v>0</v>
      </c>
      <c r="AX469" s="2" t="n">
        <f aca="false">AW468</f>
        <v>0</v>
      </c>
    </row>
    <row r="470" customFormat="false" ht="13.5" hidden="false" customHeight="false" outlineLevel="0" collapsed="false">
      <c r="A470" s="0" t="n">
        <v>468</v>
      </c>
      <c r="B470" s="0" t="n">
        <v>1</v>
      </c>
      <c r="C470" s="4" t="n">
        <f aca="false">C469+X469*$Z$2*$Z$3</f>
        <v>49957.7097474882</v>
      </c>
      <c r="D470" s="4" t="n">
        <f aca="false">D469+X469*(1-$Z$2*$Z$3)</f>
        <v>949196.485202277</v>
      </c>
      <c r="E470" s="4" t="n">
        <f aca="false">E469-K470</f>
        <v>845.805050234942</v>
      </c>
      <c r="F470" s="4" t="n">
        <f aca="false">SUM(K470:X470)</f>
        <v>0</v>
      </c>
      <c r="G470" s="4" t="n">
        <f aca="false">SUM(D470:F470)</f>
        <v>950042.290252512</v>
      </c>
      <c r="H470" s="1" t="n">
        <f aca="false">F470/G470</f>
        <v>0</v>
      </c>
      <c r="I470" s="1" t="n">
        <f aca="false">E470/G470</f>
        <v>0.000890281473691172</v>
      </c>
      <c r="J470" s="1" t="n">
        <f aca="false">$Z$2*X470</f>
        <v>0</v>
      </c>
      <c r="K470" s="2" t="n">
        <f aca="false">E469*(1-(1-H469*$Z$1)^($Z$4*B469))</f>
        <v>0</v>
      </c>
      <c r="L470" s="2" t="n">
        <f aca="false">K469</f>
        <v>0</v>
      </c>
      <c r="M470" s="2" t="n">
        <f aca="false">L469</f>
        <v>0</v>
      </c>
      <c r="N470" s="2" t="n">
        <f aca="false">M469</f>
        <v>0</v>
      </c>
      <c r="O470" s="2" t="n">
        <f aca="false">N469</f>
        <v>0</v>
      </c>
      <c r="P470" s="2" t="n">
        <f aca="false">O469</f>
        <v>0</v>
      </c>
      <c r="Q470" s="2" t="n">
        <f aca="false">P469</f>
        <v>0</v>
      </c>
      <c r="R470" s="2" t="n">
        <f aca="false">Q469</f>
        <v>0</v>
      </c>
      <c r="S470" s="2" t="n">
        <f aca="false">R469</f>
        <v>0</v>
      </c>
      <c r="T470" s="2" t="n">
        <f aca="false">S469</f>
        <v>0</v>
      </c>
      <c r="U470" s="2" t="n">
        <f aca="false">T469</f>
        <v>0</v>
      </c>
      <c r="V470" s="2" t="n">
        <f aca="false">U469</f>
        <v>0</v>
      </c>
      <c r="W470" s="2" t="n">
        <f aca="false">V469</f>
        <v>0</v>
      </c>
      <c r="X470" s="2" t="n">
        <f aca="false">W469</f>
        <v>0</v>
      </c>
      <c r="AA470" s="0" t="n">
        <v>468</v>
      </c>
      <c r="AB470" s="0" t="n">
        <v>1</v>
      </c>
      <c r="AC470" s="4" t="n">
        <f aca="false">AC469+AX469*$Z$2*$Z$3</f>
        <v>48931.685210173</v>
      </c>
      <c r="AD470" s="4" t="n">
        <f aca="false">AD469+AX469*(1-$Z$2*$Z$3)</f>
        <v>929702.018993286</v>
      </c>
      <c r="AE470" s="4" t="n">
        <f aca="false">AE469-AK470</f>
        <v>21366.2957965417</v>
      </c>
      <c r="AF470" s="4" t="n">
        <f aca="false">SUM(AK470:AX470)</f>
        <v>0</v>
      </c>
      <c r="AG470" s="4" t="n">
        <f aca="false">SUM(AD470:AF470)</f>
        <v>951068.314789827</v>
      </c>
      <c r="AH470" s="1" t="n">
        <f aca="false">AF470/AG470</f>
        <v>0</v>
      </c>
      <c r="AI470" s="1" t="n">
        <f aca="false">AE470/AG470</f>
        <v>0.0224655742014319</v>
      </c>
      <c r="AJ470" s="1" t="n">
        <f aca="false">$Z$2*AX470</f>
        <v>0</v>
      </c>
      <c r="AK470" s="2" t="n">
        <f aca="false">AE469*(1-(1-AH469*$Z$1)^($Z$4*AB469))</f>
        <v>0</v>
      </c>
      <c r="AL470" s="2" t="n">
        <f aca="false">AK469</f>
        <v>0</v>
      </c>
      <c r="AM470" s="2" t="n">
        <f aca="false">AL469</f>
        <v>0</v>
      </c>
      <c r="AN470" s="2" t="n">
        <f aca="false">AM469</f>
        <v>0</v>
      </c>
      <c r="AO470" s="2" t="n">
        <f aca="false">AN469</f>
        <v>0</v>
      </c>
      <c r="AP470" s="2" t="n">
        <f aca="false">AO469</f>
        <v>0</v>
      </c>
      <c r="AQ470" s="2" t="n">
        <f aca="false">AP469</f>
        <v>0</v>
      </c>
      <c r="AR470" s="2" t="n">
        <f aca="false">AQ469</f>
        <v>0</v>
      </c>
      <c r="AS470" s="2" t="n">
        <f aca="false">AR469</f>
        <v>0</v>
      </c>
      <c r="AT470" s="2" t="n">
        <f aca="false">AS469</f>
        <v>0</v>
      </c>
      <c r="AU470" s="2" t="n">
        <f aca="false">AT469</f>
        <v>0</v>
      </c>
      <c r="AV470" s="2" t="n">
        <f aca="false">AU469</f>
        <v>0</v>
      </c>
      <c r="AW470" s="2" t="n">
        <f aca="false">AV469</f>
        <v>0</v>
      </c>
      <c r="AX470" s="2" t="n">
        <f aca="false">AW469</f>
        <v>0</v>
      </c>
    </row>
    <row r="471" customFormat="false" ht="13.5" hidden="false" customHeight="false" outlineLevel="0" collapsed="false">
      <c r="A471" s="0" t="n">
        <v>469</v>
      </c>
      <c r="B471" s="0" t="n">
        <v>1</v>
      </c>
      <c r="C471" s="4" t="n">
        <f aca="false">C470+X470*$Z$2*$Z$3</f>
        <v>49957.7097474882</v>
      </c>
      <c r="D471" s="4" t="n">
        <f aca="false">D470+X470*(1-$Z$2*$Z$3)</f>
        <v>949196.485202277</v>
      </c>
      <c r="E471" s="4" t="n">
        <f aca="false">E470-K471</f>
        <v>845.805050234942</v>
      </c>
      <c r="F471" s="4" t="n">
        <f aca="false">SUM(K471:X471)</f>
        <v>0</v>
      </c>
      <c r="G471" s="4" t="n">
        <f aca="false">SUM(D471:F471)</f>
        <v>950042.290252512</v>
      </c>
      <c r="H471" s="1" t="n">
        <f aca="false">F471/G471</f>
        <v>0</v>
      </c>
      <c r="I471" s="1" t="n">
        <f aca="false">E471/G471</f>
        <v>0.000890281473691172</v>
      </c>
      <c r="J471" s="1" t="n">
        <f aca="false">$Z$2*X471</f>
        <v>0</v>
      </c>
      <c r="K471" s="2" t="n">
        <f aca="false">E470*(1-(1-H470*$Z$1)^($Z$4*B470))</f>
        <v>0</v>
      </c>
      <c r="L471" s="2" t="n">
        <f aca="false">K470</f>
        <v>0</v>
      </c>
      <c r="M471" s="2" t="n">
        <f aca="false">L470</f>
        <v>0</v>
      </c>
      <c r="N471" s="2" t="n">
        <f aca="false">M470</f>
        <v>0</v>
      </c>
      <c r="O471" s="2" t="n">
        <f aca="false">N470</f>
        <v>0</v>
      </c>
      <c r="P471" s="2" t="n">
        <f aca="false">O470</f>
        <v>0</v>
      </c>
      <c r="Q471" s="2" t="n">
        <f aca="false">P470</f>
        <v>0</v>
      </c>
      <c r="R471" s="2" t="n">
        <f aca="false">Q470</f>
        <v>0</v>
      </c>
      <c r="S471" s="2" t="n">
        <f aca="false">R470</f>
        <v>0</v>
      </c>
      <c r="T471" s="2" t="n">
        <f aca="false">S470</f>
        <v>0</v>
      </c>
      <c r="U471" s="2" t="n">
        <f aca="false">T470</f>
        <v>0</v>
      </c>
      <c r="V471" s="2" t="n">
        <f aca="false">U470</f>
        <v>0</v>
      </c>
      <c r="W471" s="2" t="n">
        <f aca="false">V470</f>
        <v>0</v>
      </c>
      <c r="X471" s="2" t="n">
        <f aca="false">W470</f>
        <v>0</v>
      </c>
      <c r="AA471" s="0" t="n">
        <v>469</v>
      </c>
      <c r="AB471" s="0" t="n">
        <v>1</v>
      </c>
      <c r="AC471" s="4" t="n">
        <f aca="false">AC470+AX470*$Z$2*$Z$3</f>
        <v>48931.685210173</v>
      </c>
      <c r="AD471" s="4" t="n">
        <f aca="false">AD470+AX470*(1-$Z$2*$Z$3)</f>
        <v>929702.018993286</v>
      </c>
      <c r="AE471" s="4" t="n">
        <f aca="false">AE470-AK471</f>
        <v>21366.2957965417</v>
      </c>
      <c r="AF471" s="4" t="n">
        <f aca="false">SUM(AK471:AX471)</f>
        <v>0</v>
      </c>
      <c r="AG471" s="4" t="n">
        <f aca="false">SUM(AD471:AF471)</f>
        <v>951068.314789827</v>
      </c>
      <c r="AH471" s="1" t="n">
        <f aca="false">AF471/AG471</f>
        <v>0</v>
      </c>
      <c r="AI471" s="1" t="n">
        <f aca="false">AE471/AG471</f>
        <v>0.0224655742014319</v>
      </c>
      <c r="AJ471" s="1" t="n">
        <f aca="false">$Z$2*AX471</f>
        <v>0</v>
      </c>
      <c r="AK471" s="2" t="n">
        <f aca="false">AE470*(1-(1-AH470*$Z$1)^($Z$4*AB470))</f>
        <v>0</v>
      </c>
      <c r="AL471" s="2" t="n">
        <f aca="false">AK470</f>
        <v>0</v>
      </c>
      <c r="AM471" s="2" t="n">
        <f aca="false">AL470</f>
        <v>0</v>
      </c>
      <c r="AN471" s="2" t="n">
        <f aca="false">AM470</f>
        <v>0</v>
      </c>
      <c r="AO471" s="2" t="n">
        <f aca="false">AN470</f>
        <v>0</v>
      </c>
      <c r="AP471" s="2" t="n">
        <f aca="false">AO470</f>
        <v>0</v>
      </c>
      <c r="AQ471" s="2" t="n">
        <f aca="false">AP470</f>
        <v>0</v>
      </c>
      <c r="AR471" s="2" t="n">
        <f aca="false">AQ470</f>
        <v>0</v>
      </c>
      <c r="AS471" s="2" t="n">
        <f aca="false">AR470</f>
        <v>0</v>
      </c>
      <c r="AT471" s="2" t="n">
        <f aca="false">AS470</f>
        <v>0</v>
      </c>
      <c r="AU471" s="2" t="n">
        <f aca="false">AT470</f>
        <v>0</v>
      </c>
      <c r="AV471" s="2" t="n">
        <f aca="false">AU470</f>
        <v>0</v>
      </c>
      <c r="AW471" s="2" t="n">
        <f aca="false">AV470</f>
        <v>0</v>
      </c>
      <c r="AX471" s="2" t="n">
        <f aca="false">AW470</f>
        <v>0</v>
      </c>
    </row>
    <row r="472" customFormat="false" ht="13.5" hidden="false" customHeight="false" outlineLevel="0" collapsed="false">
      <c r="A472" s="0" t="n">
        <v>470</v>
      </c>
      <c r="B472" s="0" t="n">
        <v>1</v>
      </c>
      <c r="C472" s="4" t="n">
        <f aca="false">C471+X471*$Z$2*$Z$3</f>
        <v>49957.7097474882</v>
      </c>
      <c r="D472" s="4" t="n">
        <f aca="false">D471+X471*(1-$Z$2*$Z$3)</f>
        <v>949196.485202277</v>
      </c>
      <c r="E472" s="4" t="n">
        <f aca="false">E471-K472</f>
        <v>845.805050234942</v>
      </c>
      <c r="F472" s="4" t="n">
        <f aca="false">SUM(K472:X472)</f>
        <v>0</v>
      </c>
      <c r="G472" s="4" t="n">
        <f aca="false">SUM(D472:F472)</f>
        <v>950042.290252512</v>
      </c>
      <c r="H472" s="1" t="n">
        <f aca="false">F472/G472</f>
        <v>0</v>
      </c>
      <c r="I472" s="1" t="n">
        <f aca="false">E472/G472</f>
        <v>0.000890281473691172</v>
      </c>
      <c r="J472" s="1" t="n">
        <f aca="false">$Z$2*X472</f>
        <v>0</v>
      </c>
      <c r="K472" s="2" t="n">
        <f aca="false">E471*(1-(1-H471*$Z$1)^($Z$4*B471))</f>
        <v>0</v>
      </c>
      <c r="L472" s="2" t="n">
        <f aca="false">K471</f>
        <v>0</v>
      </c>
      <c r="M472" s="2" t="n">
        <f aca="false">L471</f>
        <v>0</v>
      </c>
      <c r="N472" s="2" t="n">
        <f aca="false">M471</f>
        <v>0</v>
      </c>
      <c r="O472" s="2" t="n">
        <f aca="false">N471</f>
        <v>0</v>
      </c>
      <c r="P472" s="2" t="n">
        <f aca="false">O471</f>
        <v>0</v>
      </c>
      <c r="Q472" s="2" t="n">
        <f aca="false">P471</f>
        <v>0</v>
      </c>
      <c r="R472" s="2" t="n">
        <f aca="false">Q471</f>
        <v>0</v>
      </c>
      <c r="S472" s="2" t="n">
        <f aca="false">R471</f>
        <v>0</v>
      </c>
      <c r="T472" s="2" t="n">
        <f aca="false">S471</f>
        <v>0</v>
      </c>
      <c r="U472" s="2" t="n">
        <f aca="false">T471</f>
        <v>0</v>
      </c>
      <c r="V472" s="2" t="n">
        <f aca="false">U471</f>
        <v>0</v>
      </c>
      <c r="W472" s="2" t="n">
        <f aca="false">V471</f>
        <v>0</v>
      </c>
      <c r="X472" s="2" t="n">
        <f aca="false">W471</f>
        <v>0</v>
      </c>
      <c r="AA472" s="0" t="n">
        <v>470</v>
      </c>
      <c r="AB472" s="0" t="n">
        <v>1</v>
      </c>
      <c r="AC472" s="4" t="n">
        <f aca="false">AC471+AX471*$Z$2*$Z$3</f>
        <v>48931.685210173</v>
      </c>
      <c r="AD472" s="4" t="n">
        <f aca="false">AD471+AX471*(1-$Z$2*$Z$3)</f>
        <v>929702.018993286</v>
      </c>
      <c r="AE472" s="4" t="n">
        <f aca="false">AE471-AK472</f>
        <v>21366.2957965417</v>
      </c>
      <c r="AF472" s="4" t="n">
        <f aca="false">SUM(AK472:AX472)</f>
        <v>0</v>
      </c>
      <c r="AG472" s="4" t="n">
        <f aca="false">SUM(AD472:AF472)</f>
        <v>951068.314789827</v>
      </c>
      <c r="AH472" s="1" t="n">
        <f aca="false">AF472/AG472</f>
        <v>0</v>
      </c>
      <c r="AI472" s="1" t="n">
        <f aca="false">AE472/AG472</f>
        <v>0.0224655742014319</v>
      </c>
      <c r="AJ472" s="1" t="n">
        <f aca="false">$Z$2*AX472</f>
        <v>0</v>
      </c>
      <c r="AK472" s="2" t="n">
        <f aca="false">AE471*(1-(1-AH471*$Z$1)^($Z$4*AB471))</f>
        <v>0</v>
      </c>
      <c r="AL472" s="2" t="n">
        <f aca="false">AK471</f>
        <v>0</v>
      </c>
      <c r="AM472" s="2" t="n">
        <f aca="false">AL471</f>
        <v>0</v>
      </c>
      <c r="AN472" s="2" t="n">
        <f aca="false">AM471</f>
        <v>0</v>
      </c>
      <c r="AO472" s="2" t="n">
        <f aca="false">AN471</f>
        <v>0</v>
      </c>
      <c r="AP472" s="2" t="n">
        <f aca="false">AO471</f>
        <v>0</v>
      </c>
      <c r="AQ472" s="2" t="n">
        <f aca="false">AP471</f>
        <v>0</v>
      </c>
      <c r="AR472" s="2" t="n">
        <f aca="false">AQ471</f>
        <v>0</v>
      </c>
      <c r="AS472" s="2" t="n">
        <f aca="false">AR471</f>
        <v>0</v>
      </c>
      <c r="AT472" s="2" t="n">
        <f aca="false">AS471</f>
        <v>0</v>
      </c>
      <c r="AU472" s="2" t="n">
        <f aca="false">AT471</f>
        <v>0</v>
      </c>
      <c r="AV472" s="2" t="n">
        <f aca="false">AU471</f>
        <v>0</v>
      </c>
      <c r="AW472" s="2" t="n">
        <f aca="false">AV471</f>
        <v>0</v>
      </c>
      <c r="AX472" s="2" t="n">
        <f aca="false">AW471</f>
        <v>0</v>
      </c>
    </row>
    <row r="473" customFormat="false" ht="13.5" hidden="false" customHeight="false" outlineLevel="0" collapsed="false">
      <c r="A473" s="0" t="n">
        <v>471</v>
      </c>
      <c r="B473" s="0" t="n">
        <v>1</v>
      </c>
      <c r="C473" s="4" t="n">
        <f aca="false">C472+X472*$Z$2*$Z$3</f>
        <v>49957.7097474882</v>
      </c>
      <c r="D473" s="4" t="n">
        <f aca="false">D472+X472*(1-$Z$2*$Z$3)</f>
        <v>949196.485202277</v>
      </c>
      <c r="E473" s="4" t="n">
        <f aca="false">E472-K473</f>
        <v>845.805050234942</v>
      </c>
      <c r="F473" s="4" t="n">
        <f aca="false">SUM(K473:X473)</f>
        <v>0</v>
      </c>
      <c r="G473" s="4" t="n">
        <f aca="false">SUM(D473:F473)</f>
        <v>950042.290252512</v>
      </c>
      <c r="H473" s="1" t="n">
        <f aca="false">F473/G473</f>
        <v>0</v>
      </c>
      <c r="I473" s="1" t="n">
        <f aca="false">E473/G473</f>
        <v>0.000890281473691172</v>
      </c>
      <c r="J473" s="1" t="n">
        <f aca="false">$Z$2*X473</f>
        <v>0</v>
      </c>
      <c r="K473" s="2" t="n">
        <f aca="false">E472*(1-(1-H472*$Z$1)^($Z$4*B472))</f>
        <v>0</v>
      </c>
      <c r="L473" s="2" t="n">
        <f aca="false">K472</f>
        <v>0</v>
      </c>
      <c r="M473" s="2" t="n">
        <f aca="false">L472</f>
        <v>0</v>
      </c>
      <c r="N473" s="2" t="n">
        <f aca="false">M472</f>
        <v>0</v>
      </c>
      <c r="O473" s="2" t="n">
        <f aca="false">N472</f>
        <v>0</v>
      </c>
      <c r="P473" s="2" t="n">
        <f aca="false">O472</f>
        <v>0</v>
      </c>
      <c r="Q473" s="2" t="n">
        <f aca="false">P472</f>
        <v>0</v>
      </c>
      <c r="R473" s="2" t="n">
        <f aca="false">Q472</f>
        <v>0</v>
      </c>
      <c r="S473" s="2" t="n">
        <f aca="false">R472</f>
        <v>0</v>
      </c>
      <c r="T473" s="2" t="n">
        <f aca="false">S472</f>
        <v>0</v>
      </c>
      <c r="U473" s="2" t="n">
        <f aca="false">T472</f>
        <v>0</v>
      </c>
      <c r="V473" s="2" t="n">
        <f aca="false">U472</f>
        <v>0</v>
      </c>
      <c r="W473" s="2" t="n">
        <f aca="false">V472</f>
        <v>0</v>
      </c>
      <c r="X473" s="2" t="n">
        <f aca="false">W472</f>
        <v>0</v>
      </c>
      <c r="AA473" s="0" t="n">
        <v>471</v>
      </c>
      <c r="AB473" s="0" t="n">
        <v>1</v>
      </c>
      <c r="AC473" s="4" t="n">
        <f aca="false">AC472+AX472*$Z$2*$Z$3</f>
        <v>48931.685210173</v>
      </c>
      <c r="AD473" s="4" t="n">
        <f aca="false">AD472+AX472*(1-$Z$2*$Z$3)</f>
        <v>929702.018993286</v>
      </c>
      <c r="AE473" s="4" t="n">
        <f aca="false">AE472-AK473</f>
        <v>21366.2957965417</v>
      </c>
      <c r="AF473" s="4" t="n">
        <f aca="false">SUM(AK473:AX473)</f>
        <v>0</v>
      </c>
      <c r="AG473" s="4" t="n">
        <f aca="false">SUM(AD473:AF473)</f>
        <v>951068.314789827</v>
      </c>
      <c r="AH473" s="1" t="n">
        <f aca="false">AF473/AG473</f>
        <v>0</v>
      </c>
      <c r="AI473" s="1" t="n">
        <f aca="false">AE473/AG473</f>
        <v>0.0224655742014319</v>
      </c>
      <c r="AJ473" s="1" t="n">
        <f aca="false">$Z$2*AX473</f>
        <v>0</v>
      </c>
      <c r="AK473" s="2" t="n">
        <f aca="false">AE472*(1-(1-AH472*$Z$1)^($Z$4*AB472))</f>
        <v>0</v>
      </c>
      <c r="AL473" s="2" t="n">
        <f aca="false">AK472</f>
        <v>0</v>
      </c>
      <c r="AM473" s="2" t="n">
        <f aca="false">AL472</f>
        <v>0</v>
      </c>
      <c r="AN473" s="2" t="n">
        <f aca="false">AM472</f>
        <v>0</v>
      </c>
      <c r="AO473" s="2" t="n">
        <f aca="false">AN472</f>
        <v>0</v>
      </c>
      <c r="AP473" s="2" t="n">
        <f aca="false">AO472</f>
        <v>0</v>
      </c>
      <c r="AQ473" s="2" t="n">
        <f aca="false">AP472</f>
        <v>0</v>
      </c>
      <c r="AR473" s="2" t="n">
        <f aca="false">AQ472</f>
        <v>0</v>
      </c>
      <c r="AS473" s="2" t="n">
        <f aca="false">AR472</f>
        <v>0</v>
      </c>
      <c r="AT473" s="2" t="n">
        <f aca="false">AS472</f>
        <v>0</v>
      </c>
      <c r="AU473" s="2" t="n">
        <f aca="false">AT472</f>
        <v>0</v>
      </c>
      <c r="AV473" s="2" t="n">
        <f aca="false">AU472</f>
        <v>0</v>
      </c>
      <c r="AW473" s="2" t="n">
        <f aca="false">AV472</f>
        <v>0</v>
      </c>
      <c r="AX473" s="2" t="n">
        <f aca="false">AW472</f>
        <v>0</v>
      </c>
    </row>
    <row r="474" customFormat="false" ht="13.5" hidden="false" customHeight="false" outlineLevel="0" collapsed="false">
      <c r="A474" s="0" t="n">
        <v>472</v>
      </c>
      <c r="B474" s="0" t="n">
        <v>1</v>
      </c>
      <c r="C474" s="4" t="n">
        <f aca="false">C473+X473*$Z$2*$Z$3</f>
        <v>49957.7097474882</v>
      </c>
      <c r="D474" s="4" t="n">
        <f aca="false">D473+X473*(1-$Z$2*$Z$3)</f>
        <v>949196.485202277</v>
      </c>
      <c r="E474" s="4" t="n">
        <f aca="false">E473-K474</f>
        <v>845.805050234942</v>
      </c>
      <c r="F474" s="4" t="n">
        <f aca="false">SUM(K474:X474)</f>
        <v>0</v>
      </c>
      <c r="G474" s="4" t="n">
        <f aca="false">SUM(D474:F474)</f>
        <v>950042.290252512</v>
      </c>
      <c r="H474" s="1" t="n">
        <f aca="false">F474/G474</f>
        <v>0</v>
      </c>
      <c r="I474" s="1" t="n">
        <f aca="false">E474/G474</f>
        <v>0.000890281473691172</v>
      </c>
      <c r="J474" s="1" t="n">
        <f aca="false">$Z$2*X474</f>
        <v>0</v>
      </c>
      <c r="K474" s="2" t="n">
        <f aca="false">E473*(1-(1-H473*$Z$1)^($Z$4*B473))</f>
        <v>0</v>
      </c>
      <c r="L474" s="2" t="n">
        <f aca="false">K473</f>
        <v>0</v>
      </c>
      <c r="M474" s="2" t="n">
        <f aca="false">L473</f>
        <v>0</v>
      </c>
      <c r="N474" s="2" t="n">
        <f aca="false">M473</f>
        <v>0</v>
      </c>
      <c r="O474" s="2" t="n">
        <f aca="false">N473</f>
        <v>0</v>
      </c>
      <c r="P474" s="2" t="n">
        <f aca="false">O473</f>
        <v>0</v>
      </c>
      <c r="Q474" s="2" t="n">
        <f aca="false">P473</f>
        <v>0</v>
      </c>
      <c r="R474" s="2" t="n">
        <f aca="false">Q473</f>
        <v>0</v>
      </c>
      <c r="S474" s="2" t="n">
        <f aca="false">R473</f>
        <v>0</v>
      </c>
      <c r="T474" s="2" t="n">
        <f aca="false">S473</f>
        <v>0</v>
      </c>
      <c r="U474" s="2" t="n">
        <f aca="false">T473</f>
        <v>0</v>
      </c>
      <c r="V474" s="2" t="n">
        <f aca="false">U473</f>
        <v>0</v>
      </c>
      <c r="W474" s="2" t="n">
        <f aca="false">V473</f>
        <v>0</v>
      </c>
      <c r="X474" s="2" t="n">
        <f aca="false">W473</f>
        <v>0</v>
      </c>
      <c r="AA474" s="0" t="n">
        <v>472</v>
      </c>
      <c r="AB474" s="0" t="n">
        <v>1</v>
      </c>
      <c r="AC474" s="4" t="n">
        <f aca="false">AC473+AX473*$Z$2*$Z$3</f>
        <v>48931.685210173</v>
      </c>
      <c r="AD474" s="4" t="n">
        <f aca="false">AD473+AX473*(1-$Z$2*$Z$3)</f>
        <v>929702.018993286</v>
      </c>
      <c r="AE474" s="4" t="n">
        <f aca="false">AE473-AK474</f>
        <v>21366.2957965417</v>
      </c>
      <c r="AF474" s="4" t="n">
        <f aca="false">SUM(AK474:AX474)</f>
        <v>0</v>
      </c>
      <c r="AG474" s="4" t="n">
        <f aca="false">SUM(AD474:AF474)</f>
        <v>951068.314789827</v>
      </c>
      <c r="AH474" s="1" t="n">
        <f aca="false">AF474/AG474</f>
        <v>0</v>
      </c>
      <c r="AI474" s="1" t="n">
        <f aca="false">AE474/AG474</f>
        <v>0.0224655742014319</v>
      </c>
      <c r="AJ474" s="1" t="n">
        <f aca="false">$Z$2*AX474</f>
        <v>0</v>
      </c>
      <c r="AK474" s="2" t="n">
        <f aca="false">AE473*(1-(1-AH473*$Z$1)^($Z$4*AB473))</f>
        <v>0</v>
      </c>
      <c r="AL474" s="2" t="n">
        <f aca="false">AK473</f>
        <v>0</v>
      </c>
      <c r="AM474" s="2" t="n">
        <f aca="false">AL473</f>
        <v>0</v>
      </c>
      <c r="AN474" s="2" t="n">
        <f aca="false">AM473</f>
        <v>0</v>
      </c>
      <c r="AO474" s="2" t="n">
        <f aca="false">AN473</f>
        <v>0</v>
      </c>
      <c r="AP474" s="2" t="n">
        <f aca="false">AO473</f>
        <v>0</v>
      </c>
      <c r="AQ474" s="2" t="n">
        <f aca="false">AP473</f>
        <v>0</v>
      </c>
      <c r="AR474" s="2" t="n">
        <f aca="false">AQ473</f>
        <v>0</v>
      </c>
      <c r="AS474" s="2" t="n">
        <f aca="false">AR473</f>
        <v>0</v>
      </c>
      <c r="AT474" s="2" t="n">
        <f aca="false">AS473</f>
        <v>0</v>
      </c>
      <c r="AU474" s="2" t="n">
        <f aca="false">AT473</f>
        <v>0</v>
      </c>
      <c r="AV474" s="2" t="n">
        <f aca="false">AU473</f>
        <v>0</v>
      </c>
      <c r="AW474" s="2" t="n">
        <f aca="false">AV473</f>
        <v>0</v>
      </c>
      <c r="AX474" s="2" t="n">
        <f aca="false">AW473</f>
        <v>0</v>
      </c>
    </row>
    <row r="475" customFormat="false" ht="13.5" hidden="false" customHeight="false" outlineLevel="0" collapsed="false">
      <c r="A475" s="0" t="n">
        <v>473</v>
      </c>
      <c r="B475" s="0" t="n">
        <v>1</v>
      </c>
      <c r="C475" s="4" t="n">
        <f aca="false">C474+X474*$Z$2*$Z$3</f>
        <v>49957.7097474882</v>
      </c>
      <c r="D475" s="4" t="n">
        <f aca="false">D474+X474*(1-$Z$2*$Z$3)</f>
        <v>949196.485202277</v>
      </c>
      <c r="E475" s="4" t="n">
        <f aca="false">E474-K475</f>
        <v>845.805050234942</v>
      </c>
      <c r="F475" s="4" t="n">
        <f aca="false">SUM(K475:X475)</f>
        <v>0</v>
      </c>
      <c r="G475" s="4" t="n">
        <f aca="false">SUM(D475:F475)</f>
        <v>950042.290252512</v>
      </c>
      <c r="H475" s="1" t="n">
        <f aca="false">F475/G475</f>
        <v>0</v>
      </c>
      <c r="I475" s="1" t="n">
        <f aca="false">E475/G475</f>
        <v>0.000890281473691172</v>
      </c>
      <c r="J475" s="1" t="n">
        <f aca="false">$Z$2*X475</f>
        <v>0</v>
      </c>
      <c r="K475" s="2" t="n">
        <f aca="false">E474*(1-(1-H474*$Z$1)^($Z$4*B474))</f>
        <v>0</v>
      </c>
      <c r="L475" s="2" t="n">
        <f aca="false">K474</f>
        <v>0</v>
      </c>
      <c r="M475" s="2" t="n">
        <f aca="false">L474</f>
        <v>0</v>
      </c>
      <c r="N475" s="2" t="n">
        <f aca="false">M474</f>
        <v>0</v>
      </c>
      <c r="O475" s="2" t="n">
        <f aca="false">N474</f>
        <v>0</v>
      </c>
      <c r="P475" s="2" t="n">
        <f aca="false">O474</f>
        <v>0</v>
      </c>
      <c r="Q475" s="2" t="n">
        <f aca="false">P474</f>
        <v>0</v>
      </c>
      <c r="R475" s="2" t="n">
        <f aca="false">Q474</f>
        <v>0</v>
      </c>
      <c r="S475" s="2" t="n">
        <f aca="false">R474</f>
        <v>0</v>
      </c>
      <c r="T475" s="2" t="n">
        <f aca="false">S474</f>
        <v>0</v>
      </c>
      <c r="U475" s="2" t="n">
        <f aca="false">T474</f>
        <v>0</v>
      </c>
      <c r="V475" s="2" t="n">
        <f aca="false">U474</f>
        <v>0</v>
      </c>
      <c r="W475" s="2" t="n">
        <f aca="false">V474</f>
        <v>0</v>
      </c>
      <c r="X475" s="2" t="n">
        <f aca="false">W474</f>
        <v>0</v>
      </c>
      <c r="AA475" s="0" t="n">
        <v>473</v>
      </c>
      <c r="AB475" s="0" t="n">
        <v>1</v>
      </c>
      <c r="AC475" s="4" t="n">
        <f aca="false">AC474+AX474*$Z$2*$Z$3</f>
        <v>48931.685210173</v>
      </c>
      <c r="AD475" s="4" t="n">
        <f aca="false">AD474+AX474*(1-$Z$2*$Z$3)</f>
        <v>929702.018993286</v>
      </c>
      <c r="AE475" s="4" t="n">
        <f aca="false">AE474-AK475</f>
        <v>21366.2957965417</v>
      </c>
      <c r="AF475" s="4" t="n">
        <f aca="false">SUM(AK475:AX475)</f>
        <v>0</v>
      </c>
      <c r="AG475" s="4" t="n">
        <f aca="false">SUM(AD475:AF475)</f>
        <v>951068.314789827</v>
      </c>
      <c r="AH475" s="1" t="n">
        <f aca="false">AF475/AG475</f>
        <v>0</v>
      </c>
      <c r="AI475" s="1" t="n">
        <f aca="false">AE475/AG475</f>
        <v>0.0224655742014319</v>
      </c>
      <c r="AJ475" s="1" t="n">
        <f aca="false">$Z$2*AX475</f>
        <v>0</v>
      </c>
      <c r="AK475" s="2" t="n">
        <f aca="false">AE474*(1-(1-AH474*$Z$1)^($Z$4*AB474))</f>
        <v>0</v>
      </c>
      <c r="AL475" s="2" t="n">
        <f aca="false">AK474</f>
        <v>0</v>
      </c>
      <c r="AM475" s="2" t="n">
        <f aca="false">AL474</f>
        <v>0</v>
      </c>
      <c r="AN475" s="2" t="n">
        <f aca="false">AM474</f>
        <v>0</v>
      </c>
      <c r="AO475" s="2" t="n">
        <f aca="false">AN474</f>
        <v>0</v>
      </c>
      <c r="AP475" s="2" t="n">
        <f aca="false">AO474</f>
        <v>0</v>
      </c>
      <c r="AQ475" s="2" t="n">
        <f aca="false">AP474</f>
        <v>0</v>
      </c>
      <c r="AR475" s="2" t="n">
        <f aca="false">AQ474</f>
        <v>0</v>
      </c>
      <c r="AS475" s="2" t="n">
        <f aca="false">AR474</f>
        <v>0</v>
      </c>
      <c r="AT475" s="2" t="n">
        <f aca="false">AS474</f>
        <v>0</v>
      </c>
      <c r="AU475" s="2" t="n">
        <f aca="false">AT474</f>
        <v>0</v>
      </c>
      <c r="AV475" s="2" t="n">
        <f aca="false">AU474</f>
        <v>0</v>
      </c>
      <c r="AW475" s="2" t="n">
        <f aca="false">AV474</f>
        <v>0</v>
      </c>
      <c r="AX475" s="2" t="n">
        <f aca="false">AW474</f>
        <v>0</v>
      </c>
    </row>
    <row r="476" customFormat="false" ht="13.5" hidden="false" customHeight="false" outlineLevel="0" collapsed="false">
      <c r="A476" s="0" t="n">
        <v>474</v>
      </c>
      <c r="B476" s="0" t="n">
        <v>1</v>
      </c>
      <c r="C476" s="4" t="n">
        <f aca="false">C475+X475*$Z$2*$Z$3</f>
        <v>49957.7097474882</v>
      </c>
      <c r="D476" s="4" t="n">
        <f aca="false">D475+X475*(1-$Z$2*$Z$3)</f>
        <v>949196.485202277</v>
      </c>
      <c r="E476" s="4" t="n">
        <f aca="false">E475-K476</f>
        <v>845.805050234942</v>
      </c>
      <c r="F476" s="4" t="n">
        <f aca="false">SUM(K476:X476)</f>
        <v>0</v>
      </c>
      <c r="G476" s="4" t="n">
        <f aca="false">SUM(D476:F476)</f>
        <v>950042.290252512</v>
      </c>
      <c r="H476" s="1" t="n">
        <f aca="false">F476/G476</f>
        <v>0</v>
      </c>
      <c r="I476" s="1" t="n">
        <f aca="false">E476/G476</f>
        <v>0.000890281473691172</v>
      </c>
      <c r="J476" s="1" t="n">
        <f aca="false">$Z$2*X476</f>
        <v>0</v>
      </c>
      <c r="K476" s="2" t="n">
        <f aca="false">E475*(1-(1-H475*$Z$1)^($Z$4*B475))</f>
        <v>0</v>
      </c>
      <c r="L476" s="2" t="n">
        <f aca="false">K475</f>
        <v>0</v>
      </c>
      <c r="M476" s="2" t="n">
        <f aca="false">L475</f>
        <v>0</v>
      </c>
      <c r="N476" s="2" t="n">
        <f aca="false">M475</f>
        <v>0</v>
      </c>
      <c r="O476" s="2" t="n">
        <f aca="false">N475</f>
        <v>0</v>
      </c>
      <c r="P476" s="2" t="n">
        <f aca="false">O475</f>
        <v>0</v>
      </c>
      <c r="Q476" s="2" t="n">
        <f aca="false">P475</f>
        <v>0</v>
      </c>
      <c r="R476" s="2" t="n">
        <f aca="false">Q475</f>
        <v>0</v>
      </c>
      <c r="S476" s="2" t="n">
        <f aca="false">R475</f>
        <v>0</v>
      </c>
      <c r="T476" s="2" t="n">
        <f aca="false">S475</f>
        <v>0</v>
      </c>
      <c r="U476" s="2" t="n">
        <f aca="false">T475</f>
        <v>0</v>
      </c>
      <c r="V476" s="2" t="n">
        <f aca="false">U475</f>
        <v>0</v>
      </c>
      <c r="W476" s="2" t="n">
        <f aca="false">V475</f>
        <v>0</v>
      </c>
      <c r="X476" s="2" t="n">
        <f aca="false">W475</f>
        <v>0</v>
      </c>
      <c r="AA476" s="0" t="n">
        <v>474</v>
      </c>
      <c r="AB476" s="0" t="n">
        <v>1</v>
      </c>
      <c r="AC476" s="4" t="n">
        <f aca="false">AC475+AX475*$Z$2*$Z$3</f>
        <v>48931.685210173</v>
      </c>
      <c r="AD476" s="4" t="n">
        <f aca="false">AD475+AX475*(1-$Z$2*$Z$3)</f>
        <v>929702.018993286</v>
      </c>
      <c r="AE476" s="4" t="n">
        <f aca="false">AE475-AK476</f>
        <v>21366.2957965417</v>
      </c>
      <c r="AF476" s="4" t="n">
        <f aca="false">SUM(AK476:AX476)</f>
        <v>0</v>
      </c>
      <c r="AG476" s="4" t="n">
        <f aca="false">SUM(AD476:AF476)</f>
        <v>951068.314789827</v>
      </c>
      <c r="AH476" s="1" t="n">
        <f aca="false">AF476/AG476</f>
        <v>0</v>
      </c>
      <c r="AI476" s="1" t="n">
        <f aca="false">AE476/AG476</f>
        <v>0.0224655742014319</v>
      </c>
      <c r="AJ476" s="1" t="n">
        <f aca="false">$Z$2*AX476</f>
        <v>0</v>
      </c>
      <c r="AK476" s="2" t="n">
        <f aca="false">AE475*(1-(1-AH475*$Z$1)^($Z$4*AB475))</f>
        <v>0</v>
      </c>
      <c r="AL476" s="2" t="n">
        <f aca="false">AK475</f>
        <v>0</v>
      </c>
      <c r="AM476" s="2" t="n">
        <f aca="false">AL475</f>
        <v>0</v>
      </c>
      <c r="AN476" s="2" t="n">
        <f aca="false">AM475</f>
        <v>0</v>
      </c>
      <c r="AO476" s="2" t="n">
        <f aca="false">AN475</f>
        <v>0</v>
      </c>
      <c r="AP476" s="2" t="n">
        <f aca="false">AO475</f>
        <v>0</v>
      </c>
      <c r="AQ476" s="2" t="n">
        <f aca="false">AP475</f>
        <v>0</v>
      </c>
      <c r="AR476" s="2" t="n">
        <f aca="false">AQ475</f>
        <v>0</v>
      </c>
      <c r="AS476" s="2" t="n">
        <f aca="false">AR475</f>
        <v>0</v>
      </c>
      <c r="AT476" s="2" t="n">
        <f aca="false">AS475</f>
        <v>0</v>
      </c>
      <c r="AU476" s="2" t="n">
        <f aca="false">AT475</f>
        <v>0</v>
      </c>
      <c r="AV476" s="2" t="n">
        <f aca="false">AU475</f>
        <v>0</v>
      </c>
      <c r="AW476" s="2" t="n">
        <f aca="false">AV475</f>
        <v>0</v>
      </c>
      <c r="AX476" s="2" t="n">
        <f aca="false">AW475</f>
        <v>0</v>
      </c>
    </row>
    <row r="477" customFormat="false" ht="13.5" hidden="false" customHeight="false" outlineLevel="0" collapsed="false">
      <c r="A477" s="0" t="n">
        <v>475</v>
      </c>
      <c r="B477" s="0" t="n">
        <v>1</v>
      </c>
      <c r="C477" s="4" t="n">
        <f aca="false">C476+X476*$Z$2*$Z$3</f>
        <v>49957.7097474882</v>
      </c>
      <c r="D477" s="4" t="n">
        <f aca="false">D476+X476*(1-$Z$2*$Z$3)</f>
        <v>949196.485202277</v>
      </c>
      <c r="E477" s="4" t="n">
        <f aca="false">E476-K477</f>
        <v>845.805050234942</v>
      </c>
      <c r="F477" s="4" t="n">
        <f aca="false">SUM(K477:X477)</f>
        <v>0</v>
      </c>
      <c r="G477" s="4" t="n">
        <f aca="false">SUM(D477:F477)</f>
        <v>950042.290252512</v>
      </c>
      <c r="H477" s="1" t="n">
        <f aca="false">F477/G477</f>
        <v>0</v>
      </c>
      <c r="I477" s="1" t="n">
        <f aca="false">E477/G477</f>
        <v>0.000890281473691172</v>
      </c>
      <c r="J477" s="1" t="n">
        <f aca="false">$Z$2*X477</f>
        <v>0</v>
      </c>
      <c r="K477" s="2" t="n">
        <f aca="false">E476*(1-(1-H476*$Z$1)^($Z$4*B476))</f>
        <v>0</v>
      </c>
      <c r="L477" s="2" t="n">
        <f aca="false">K476</f>
        <v>0</v>
      </c>
      <c r="M477" s="2" t="n">
        <f aca="false">L476</f>
        <v>0</v>
      </c>
      <c r="N477" s="2" t="n">
        <f aca="false">M476</f>
        <v>0</v>
      </c>
      <c r="O477" s="2" t="n">
        <f aca="false">N476</f>
        <v>0</v>
      </c>
      <c r="P477" s="2" t="n">
        <f aca="false">O476</f>
        <v>0</v>
      </c>
      <c r="Q477" s="2" t="n">
        <f aca="false">P476</f>
        <v>0</v>
      </c>
      <c r="R477" s="2" t="n">
        <f aca="false">Q476</f>
        <v>0</v>
      </c>
      <c r="S477" s="2" t="n">
        <f aca="false">R476</f>
        <v>0</v>
      </c>
      <c r="T477" s="2" t="n">
        <f aca="false">S476</f>
        <v>0</v>
      </c>
      <c r="U477" s="2" t="n">
        <f aca="false">T476</f>
        <v>0</v>
      </c>
      <c r="V477" s="2" t="n">
        <f aca="false">U476</f>
        <v>0</v>
      </c>
      <c r="W477" s="2" t="n">
        <f aca="false">V476</f>
        <v>0</v>
      </c>
      <c r="X477" s="2" t="n">
        <f aca="false">W476</f>
        <v>0</v>
      </c>
      <c r="AA477" s="0" t="n">
        <v>475</v>
      </c>
      <c r="AB477" s="0" t="n">
        <v>1</v>
      </c>
      <c r="AC477" s="4" t="n">
        <f aca="false">AC476+AX476*$Z$2*$Z$3</f>
        <v>48931.685210173</v>
      </c>
      <c r="AD477" s="4" t="n">
        <f aca="false">AD476+AX476*(1-$Z$2*$Z$3)</f>
        <v>929702.018993286</v>
      </c>
      <c r="AE477" s="4" t="n">
        <f aca="false">AE476-AK477</f>
        <v>21366.2957965417</v>
      </c>
      <c r="AF477" s="4" t="n">
        <f aca="false">SUM(AK477:AX477)</f>
        <v>0</v>
      </c>
      <c r="AG477" s="4" t="n">
        <f aca="false">SUM(AD477:AF477)</f>
        <v>951068.314789827</v>
      </c>
      <c r="AH477" s="1" t="n">
        <f aca="false">AF477/AG477</f>
        <v>0</v>
      </c>
      <c r="AI477" s="1" t="n">
        <f aca="false">AE477/AG477</f>
        <v>0.0224655742014319</v>
      </c>
      <c r="AJ477" s="1" t="n">
        <f aca="false">$Z$2*AX477</f>
        <v>0</v>
      </c>
      <c r="AK477" s="2" t="n">
        <f aca="false">AE476*(1-(1-AH476*$Z$1)^($Z$4*AB476))</f>
        <v>0</v>
      </c>
      <c r="AL477" s="2" t="n">
        <f aca="false">AK476</f>
        <v>0</v>
      </c>
      <c r="AM477" s="2" t="n">
        <f aca="false">AL476</f>
        <v>0</v>
      </c>
      <c r="AN477" s="2" t="n">
        <f aca="false">AM476</f>
        <v>0</v>
      </c>
      <c r="AO477" s="2" t="n">
        <f aca="false">AN476</f>
        <v>0</v>
      </c>
      <c r="AP477" s="2" t="n">
        <f aca="false">AO476</f>
        <v>0</v>
      </c>
      <c r="AQ477" s="2" t="n">
        <f aca="false">AP476</f>
        <v>0</v>
      </c>
      <c r="AR477" s="2" t="n">
        <f aca="false">AQ476</f>
        <v>0</v>
      </c>
      <c r="AS477" s="2" t="n">
        <f aca="false">AR476</f>
        <v>0</v>
      </c>
      <c r="AT477" s="2" t="n">
        <f aca="false">AS476</f>
        <v>0</v>
      </c>
      <c r="AU477" s="2" t="n">
        <f aca="false">AT476</f>
        <v>0</v>
      </c>
      <c r="AV477" s="2" t="n">
        <f aca="false">AU476</f>
        <v>0</v>
      </c>
      <c r="AW477" s="2" t="n">
        <f aca="false">AV476</f>
        <v>0</v>
      </c>
      <c r="AX477" s="2" t="n">
        <f aca="false">AW476</f>
        <v>0</v>
      </c>
    </row>
    <row r="478" customFormat="false" ht="13.5" hidden="false" customHeight="false" outlineLevel="0" collapsed="false">
      <c r="A478" s="0" t="n">
        <v>476</v>
      </c>
      <c r="B478" s="0" t="n">
        <v>1</v>
      </c>
      <c r="C478" s="4" t="n">
        <f aca="false">C477+X477*$Z$2*$Z$3</f>
        <v>49957.7097474882</v>
      </c>
      <c r="D478" s="4" t="n">
        <f aca="false">D477+X477*(1-$Z$2*$Z$3)</f>
        <v>949196.485202277</v>
      </c>
      <c r="E478" s="4" t="n">
        <f aca="false">E477-K478</f>
        <v>845.805050234942</v>
      </c>
      <c r="F478" s="4" t="n">
        <f aca="false">SUM(K478:X478)</f>
        <v>0</v>
      </c>
      <c r="G478" s="4" t="n">
        <f aca="false">SUM(D478:F478)</f>
        <v>950042.290252512</v>
      </c>
      <c r="H478" s="1" t="n">
        <f aca="false">F478/G478</f>
        <v>0</v>
      </c>
      <c r="I478" s="1" t="n">
        <f aca="false">E478/G478</f>
        <v>0.000890281473691172</v>
      </c>
      <c r="J478" s="1" t="n">
        <f aca="false">$Z$2*X478</f>
        <v>0</v>
      </c>
      <c r="K478" s="2" t="n">
        <f aca="false">E477*(1-(1-H477*$Z$1)^($Z$4*B477))</f>
        <v>0</v>
      </c>
      <c r="L478" s="2" t="n">
        <f aca="false">K477</f>
        <v>0</v>
      </c>
      <c r="M478" s="2" t="n">
        <f aca="false">L477</f>
        <v>0</v>
      </c>
      <c r="N478" s="2" t="n">
        <f aca="false">M477</f>
        <v>0</v>
      </c>
      <c r="O478" s="2" t="n">
        <f aca="false">N477</f>
        <v>0</v>
      </c>
      <c r="P478" s="2" t="n">
        <f aca="false">O477</f>
        <v>0</v>
      </c>
      <c r="Q478" s="2" t="n">
        <f aca="false">P477</f>
        <v>0</v>
      </c>
      <c r="R478" s="2" t="n">
        <f aca="false">Q477</f>
        <v>0</v>
      </c>
      <c r="S478" s="2" t="n">
        <f aca="false">R477</f>
        <v>0</v>
      </c>
      <c r="T478" s="2" t="n">
        <f aca="false">S477</f>
        <v>0</v>
      </c>
      <c r="U478" s="2" t="n">
        <f aca="false">T477</f>
        <v>0</v>
      </c>
      <c r="V478" s="2" t="n">
        <f aca="false">U477</f>
        <v>0</v>
      </c>
      <c r="W478" s="2" t="n">
        <f aca="false">V477</f>
        <v>0</v>
      </c>
      <c r="X478" s="2" t="n">
        <f aca="false">W477</f>
        <v>0</v>
      </c>
      <c r="AA478" s="0" t="n">
        <v>476</v>
      </c>
      <c r="AB478" s="0" t="n">
        <v>1</v>
      </c>
      <c r="AC478" s="4" t="n">
        <f aca="false">AC477+AX477*$Z$2*$Z$3</f>
        <v>48931.685210173</v>
      </c>
      <c r="AD478" s="4" t="n">
        <f aca="false">AD477+AX477*(1-$Z$2*$Z$3)</f>
        <v>929702.018993286</v>
      </c>
      <c r="AE478" s="4" t="n">
        <f aca="false">AE477-AK478</f>
        <v>21366.2957965417</v>
      </c>
      <c r="AF478" s="4" t="n">
        <f aca="false">SUM(AK478:AX478)</f>
        <v>0</v>
      </c>
      <c r="AG478" s="4" t="n">
        <f aca="false">SUM(AD478:AF478)</f>
        <v>951068.314789827</v>
      </c>
      <c r="AH478" s="1" t="n">
        <f aca="false">AF478/AG478</f>
        <v>0</v>
      </c>
      <c r="AI478" s="1" t="n">
        <f aca="false">AE478/AG478</f>
        <v>0.0224655742014319</v>
      </c>
      <c r="AJ478" s="1" t="n">
        <f aca="false">$Z$2*AX478</f>
        <v>0</v>
      </c>
      <c r="AK478" s="2" t="n">
        <f aca="false">AE477*(1-(1-AH477*$Z$1)^($Z$4*AB477))</f>
        <v>0</v>
      </c>
      <c r="AL478" s="2" t="n">
        <f aca="false">AK477</f>
        <v>0</v>
      </c>
      <c r="AM478" s="2" t="n">
        <f aca="false">AL477</f>
        <v>0</v>
      </c>
      <c r="AN478" s="2" t="n">
        <f aca="false">AM477</f>
        <v>0</v>
      </c>
      <c r="AO478" s="2" t="n">
        <f aca="false">AN477</f>
        <v>0</v>
      </c>
      <c r="AP478" s="2" t="n">
        <f aca="false">AO477</f>
        <v>0</v>
      </c>
      <c r="AQ478" s="2" t="n">
        <f aca="false">AP477</f>
        <v>0</v>
      </c>
      <c r="AR478" s="2" t="n">
        <f aca="false">AQ477</f>
        <v>0</v>
      </c>
      <c r="AS478" s="2" t="n">
        <f aca="false">AR477</f>
        <v>0</v>
      </c>
      <c r="AT478" s="2" t="n">
        <f aca="false">AS477</f>
        <v>0</v>
      </c>
      <c r="AU478" s="2" t="n">
        <f aca="false">AT477</f>
        <v>0</v>
      </c>
      <c r="AV478" s="2" t="n">
        <f aca="false">AU477</f>
        <v>0</v>
      </c>
      <c r="AW478" s="2" t="n">
        <f aca="false">AV477</f>
        <v>0</v>
      </c>
      <c r="AX478" s="2" t="n">
        <f aca="false">AW477</f>
        <v>0</v>
      </c>
    </row>
    <row r="479" customFormat="false" ht="13.5" hidden="false" customHeight="false" outlineLevel="0" collapsed="false">
      <c r="A479" s="0" t="n">
        <v>477</v>
      </c>
      <c r="B479" s="0" t="n">
        <v>1</v>
      </c>
      <c r="C479" s="4" t="n">
        <f aca="false">C478+X478*$Z$2*$Z$3</f>
        <v>49957.7097474882</v>
      </c>
      <c r="D479" s="4" t="n">
        <f aca="false">D478+X478*(1-$Z$2*$Z$3)</f>
        <v>949196.485202277</v>
      </c>
      <c r="E479" s="4" t="n">
        <f aca="false">E478-K479</f>
        <v>845.805050234942</v>
      </c>
      <c r="F479" s="4" t="n">
        <f aca="false">SUM(K479:X479)</f>
        <v>0</v>
      </c>
      <c r="G479" s="4" t="n">
        <f aca="false">SUM(D479:F479)</f>
        <v>950042.290252512</v>
      </c>
      <c r="H479" s="1" t="n">
        <f aca="false">F479/G479</f>
        <v>0</v>
      </c>
      <c r="I479" s="1" t="n">
        <f aca="false">E479/G479</f>
        <v>0.000890281473691172</v>
      </c>
      <c r="J479" s="1" t="n">
        <f aca="false">$Z$2*X479</f>
        <v>0</v>
      </c>
      <c r="K479" s="2" t="n">
        <f aca="false">E478*(1-(1-H478*$Z$1)^($Z$4*B478))</f>
        <v>0</v>
      </c>
      <c r="L479" s="2" t="n">
        <f aca="false">K478</f>
        <v>0</v>
      </c>
      <c r="M479" s="2" t="n">
        <f aca="false">L478</f>
        <v>0</v>
      </c>
      <c r="N479" s="2" t="n">
        <f aca="false">M478</f>
        <v>0</v>
      </c>
      <c r="O479" s="2" t="n">
        <f aca="false">N478</f>
        <v>0</v>
      </c>
      <c r="P479" s="2" t="n">
        <f aca="false">O478</f>
        <v>0</v>
      </c>
      <c r="Q479" s="2" t="n">
        <f aca="false">P478</f>
        <v>0</v>
      </c>
      <c r="R479" s="2" t="n">
        <f aca="false">Q478</f>
        <v>0</v>
      </c>
      <c r="S479" s="2" t="n">
        <f aca="false">R478</f>
        <v>0</v>
      </c>
      <c r="T479" s="2" t="n">
        <f aca="false">S478</f>
        <v>0</v>
      </c>
      <c r="U479" s="2" t="n">
        <f aca="false">T478</f>
        <v>0</v>
      </c>
      <c r="V479" s="2" t="n">
        <f aca="false">U478</f>
        <v>0</v>
      </c>
      <c r="W479" s="2" t="n">
        <f aca="false">V478</f>
        <v>0</v>
      </c>
      <c r="X479" s="2" t="n">
        <f aca="false">W478</f>
        <v>0</v>
      </c>
      <c r="AA479" s="0" t="n">
        <v>477</v>
      </c>
      <c r="AB479" s="0" t="n">
        <v>1</v>
      </c>
      <c r="AC479" s="4" t="n">
        <f aca="false">AC478+AX478*$Z$2*$Z$3</f>
        <v>48931.685210173</v>
      </c>
      <c r="AD479" s="4" t="n">
        <f aca="false">AD478+AX478*(1-$Z$2*$Z$3)</f>
        <v>929702.018993286</v>
      </c>
      <c r="AE479" s="4" t="n">
        <f aca="false">AE478-AK479</f>
        <v>21366.2957965417</v>
      </c>
      <c r="AF479" s="4" t="n">
        <f aca="false">SUM(AK479:AX479)</f>
        <v>0</v>
      </c>
      <c r="AG479" s="4" t="n">
        <f aca="false">SUM(AD479:AF479)</f>
        <v>951068.314789827</v>
      </c>
      <c r="AH479" s="1" t="n">
        <f aca="false">AF479/AG479</f>
        <v>0</v>
      </c>
      <c r="AI479" s="1" t="n">
        <f aca="false">AE479/AG479</f>
        <v>0.0224655742014319</v>
      </c>
      <c r="AJ479" s="1" t="n">
        <f aca="false">$Z$2*AX479</f>
        <v>0</v>
      </c>
      <c r="AK479" s="2" t="n">
        <f aca="false">AE478*(1-(1-AH478*$Z$1)^($Z$4*AB478))</f>
        <v>0</v>
      </c>
      <c r="AL479" s="2" t="n">
        <f aca="false">AK478</f>
        <v>0</v>
      </c>
      <c r="AM479" s="2" t="n">
        <f aca="false">AL478</f>
        <v>0</v>
      </c>
      <c r="AN479" s="2" t="n">
        <f aca="false">AM478</f>
        <v>0</v>
      </c>
      <c r="AO479" s="2" t="n">
        <f aca="false">AN478</f>
        <v>0</v>
      </c>
      <c r="AP479" s="2" t="n">
        <f aca="false">AO478</f>
        <v>0</v>
      </c>
      <c r="AQ479" s="2" t="n">
        <f aca="false">AP478</f>
        <v>0</v>
      </c>
      <c r="AR479" s="2" t="n">
        <f aca="false">AQ478</f>
        <v>0</v>
      </c>
      <c r="AS479" s="2" t="n">
        <f aca="false">AR478</f>
        <v>0</v>
      </c>
      <c r="AT479" s="2" t="n">
        <f aca="false">AS478</f>
        <v>0</v>
      </c>
      <c r="AU479" s="2" t="n">
        <f aca="false">AT478</f>
        <v>0</v>
      </c>
      <c r="AV479" s="2" t="n">
        <f aca="false">AU478</f>
        <v>0</v>
      </c>
      <c r="AW479" s="2" t="n">
        <f aca="false">AV478</f>
        <v>0</v>
      </c>
      <c r="AX479" s="2" t="n">
        <f aca="false">AW478</f>
        <v>0</v>
      </c>
    </row>
    <row r="480" customFormat="false" ht="13.5" hidden="false" customHeight="false" outlineLevel="0" collapsed="false">
      <c r="A480" s="0" t="n">
        <v>478</v>
      </c>
      <c r="B480" s="0" t="n">
        <v>1</v>
      </c>
      <c r="C480" s="4" t="n">
        <f aca="false">C479+X479*$Z$2*$Z$3</f>
        <v>49957.7097474882</v>
      </c>
      <c r="D480" s="4" t="n">
        <f aca="false">D479+X479*(1-$Z$2*$Z$3)</f>
        <v>949196.485202277</v>
      </c>
      <c r="E480" s="4" t="n">
        <f aca="false">E479-K480</f>
        <v>845.805050234942</v>
      </c>
      <c r="F480" s="4" t="n">
        <f aca="false">SUM(K480:X480)</f>
        <v>0</v>
      </c>
      <c r="G480" s="4" t="n">
        <f aca="false">SUM(D480:F480)</f>
        <v>950042.290252512</v>
      </c>
      <c r="H480" s="1" t="n">
        <f aca="false">F480/G480</f>
        <v>0</v>
      </c>
      <c r="I480" s="1" t="n">
        <f aca="false">E480/G480</f>
        <v>0.000890281473691172</v>
      </c>
      <c r="J480" s="1" t="n">
        <f aca="false">$Z$2*X480</f>
        <v>0</v>
      </c>
      <c r="K480" s="2" t="n">
        <f aca="false">E479*(1-(1-H479*$Z$1)^($Z$4*B479))</f>
        <v>0</v>
      </c>
      <c r="L480" s="2" t="n">
        <f aca="false">K479</f>
        <v>0</v>
      </c>
      <c r="M480" s="2" t="n">
        <f aca="false">L479</f>
        <v>0</v>
      </c>
      <c r="N480" s="2" t="n">
        <f aca="false">M479</f>
        <v>0</v>
      </c>
      <c r="O480" s="2" t="n">
        <f aca="false">N479</f>
        <v>0</v>
      </c>
      <c r="P480" s="2" t="n">
        <f aca="false">O479</f>
        <v>0</v>
      </c>
      <c r="Q480" s="2" t="n">
        <f aca="false">P479</f>
        <v>0</v>
      </c>
      <c r="R480" s="2" t="n">
        <f aca="false">Q479</f>
        <v>0</v>
      </c>
      <c r="S480" s="2" t="n">
        <f aca="false">R479</f>
        <v>0</v>
      </c>
      <c r="T480" s="2" t="n">
        <f aca="false">S479</f>
        <v>0</v>
      </c>
      <c r="U480" s="2" t="n">
        <f aca="false">T479</f>
        <v>0</v>
      </c>
      <c r="V480" s="2" t="n">
        <f aca="false">U479</f>
        <v>0</v>
      </c>
      <c r="W480" s="2" t="n">
        <f aca="false">V479</f>
        <v>0</v>
      </c>
      <c r="X480" s="2" t="n">
        <f aca="false">W479</f>
        <v>0</v>
      </c>
      <c r="AA480" s="0" t="n">
        <v>478</v>
      </c>
      <c r="AB480" s="0" t="n">
        <v>1</v>
      </c>
      <c r="AC480" s="4" t="n">
        <f aca="false">AC479+AX479*$Z$2*$Z$3</f>
        <v>48931.685210173</v>
      </c>
      <c r="AD480" s="4" t="n">
        <f aca="false">AD479+AX479*(1-$Z$2*$Z$3)</f>
        <v>929702.018993286</v>
      </c>
      <c r="AE480" s="4" t="n">
        <f aca="false">AE479-AK480</f>
        <v>21366.2957965417</v>
      </c>
      <c r="AF480" s="4" t="n">
        <f aca="false">SUM(AK480:AX480)</f>
        <v>0</v>
      </c>
      <c r="AG480" s="4" t="n">
        <f aca="false">SUM(AD480:AF480)</f>
        <v>951068.314789827</v>
      </c>
      <c r="AH480" s="1" t="n">
        <f aca="false">AF480/AG480</f>
        <v>0</v>
      </c>
      <c r="AI480" s="1" t="n">
        <f aca="false">AE480/AG480</f>
        <v>0.0224655742014319</v>
      </c>
      <c r="AJ480" s="1" t="n">
        <f aca="false">$Z$2*AX480</f>
        <v>0</v>
      </c>
      <c r="AK480" s="2" t="n">
        <f aca="false">AE479*(1-(1-AH479*$Z$1)^($Z$4*AB479))</f>
        <v>0</v>
      </c>
      <c r="AL480" s="2" t="n">
        <f aca="false">AK479</f>
        <v>0</v>
      </c>
      <c r="AM480" s="2" t="n">
        <f aca="false">AL479</f>
        <v>0</v>
      </c>
      <c r="AN480" s="2" t="n">
        <f aca="false">AM479</f>
        <v>0</v>
      </c>
      <c r="AO480" s="2" t="n">
        <f aca="false">AN479</f>
        <v>0</v>
      </c>
      <c r="AP480" s="2" t="n">
        <f aca="false">AO479</f>
        <v>0</v>
      </c>
      <c r="AQ480" s="2" t="n">
        <f aca="false">AP479</f>
        <v>0</v>
      </c>
      <c r="AR480" s="2" t="n">
        <f aca="false">AQ479</f>
        <v>0</v>
      </c>
      <c r="AS480" s="2" t="n">
        <f aca="false">AR479</f>
        <v>0</v>
      </c>
      <c r="AT480" s="2" t="n">
        <f aca="false">AS479</f>
        <v>0</v>
      </c>
      <c r="AU480" s="2" t="n">
        <f aca="false">AT479</f>
        <v>0</v>
      </c>
      <c r="AV480" s="2" t="n">
        <f aca="false">AU479</f>
        <v>0</v>
      </c>
      <c r="AW480" s="2" t="n">
        <f aca="false">AV479</f>
        <v>0</v>
      </c>
      <c r="AX480" s="2" t="n">
        <f aca="false">AW479</f>
        <v>0</v>
      </c>
    </row>
    <row r="481" customFormat="false" ht="13.5" hidden="false" customHeight="false" outlineLevel="0" collapsed="false">
      <c r="A481" s="0" t="n">
        <v>479</v>
      </c>
      <c r="B481" s="0" t="n">
        <v>1</v>
      </c>
      <c r="C481" s="4" t="n">
        <f aca="false">C480+X480*$Z$2*$Z$3</f>
        <v>49957.7097474882</v>
      </c>
      <c r="D481" s="4" t="n">
        <f aca="false">D480+X480*(1-$Z$2*$Z$3)</f>
        <v>949196.485202277</v>
      </c>
      <c r="E481" s="4" t="n">
        <f aca="false">E480-K481</f>
        <v>845.805050234942</v>
      </c>
      <c r="F481" s="4" t="n">
        <f aca="false">SUM(K481:X481)</f>
        <v>0</v>
      </c>
      <c r="G481" s="4" t="n">
        <f aca="false">SUM(D481:F481)</f>
        <v>950042.290252512</v>
      </c>
      <c r="H481" s="1" t="n">
        <f aca="false">F481/G481</f>
        <v>0</v>
      </c>
      <c r="I481" s="1" t="n">
        <f aca="false">E481/G481</f>
        <v>0.000890281473691172</v>
      </c>
      <c r="J481" s="1" t="n">
        <f aca="false">$Z$2*X481</f>
        <v>0</v>
      </c>
      <c r="K481" s="2" t="n">
        <f aca="false">E480*(1-(1-H480*$Z$1)^($Z$4*B480))</f>
        <v>0</v>
      </c>
      <c r="L481" s="2" t="n">
        <f aca="false">K480</f>
        <v>0</v>
      </c>
      <c r="M481" s="2" t="n">
        <f aca="false">L480</f>
        <v>0</v>
      </c>
      <c r="N481" s="2" t="n">
        <f aca="false">M480</f>
        <v>0</v>
      </c>
      <c r="O481" s="2" t="n">
        <f aca="false">N480</f>
        <v>0</v>
      </c>
      <c r="P481" s="2" t="n">
        <f aca="false">O480</f>
        <v>0</v>
      </c>
      <c r="Q481" s="2" t="n">
        <f aca="false">P480</f>
        <v>0</v>
      </c>
      <c r="R481" s="2" t="n">
        <f aca="false">Q480</f>
        <v>0</v>
      </c>
      <c r="S481" s="2" t="n">
        <f aca="false">R480</f>
        <v>0</v>
      </c>
      <c r="T481" s="2" t="n">
        <f aca="false">S480</f>
        <v>0</v>
      </c>
      <c r="U481" s="2" t="n">
        <f aca="false">T480</f>
        <v>0</v>
      </c>
      <c r="V481" s="2" t="n">
        <f aca="false">U480</f>
        <v>0</v>
      </c>
      <c r="W481" s="2" t="n">
        <f aca="false">V480</f>
        <v>0</v>
      </c>
      <c r="X481" s="2" t="n">
        <f aca="false">W480</f>
        <v>0</v>
      </c>
      <c r="AA481" s="0" t="n">
        <v>479</v>
      </c>
      <c r="AB481" s="0" t="n">
        <v>1</v>
      </c>
      <c r="AC481" s="4" t="n">
        <f aca="false">AC480+AX480*$Z$2*$Z$3</f>
        <v>48931.685210173</v>
      </c>
      <c r="AD481" s="4" t="n">
        <f aca="false">AD480+AX480*(1-$Z$2*$Z$3)</f>
        <v>929702.018993286</v>
      </c>
      <c r="AE481" s="4" t="n">
        <f aca="false">AE480-AK481</f>
        <v>21366.2957965417</v>
      </c>
      <c r="AF481" s="4" t="n">
        <f aca="false">SUM(AK481:AX481)</f>
        <v>0</v>
      </c>
      <c r="AG481" s="4" t="n">
        <f aca="false">SUM(AD481:AF481)</f>
        <v>951068.314789827</v>
      </c>
      <c r="AH481" s="1" t="n">
        <f aca="false">AF481/AG481</f>
        <v>0</v>
      </c>
      <c r="AI481" s="1" t="n">
        <f aca="false">AE481/AG481</f>
        <v>0.0224655742014319</v>
      </c>
      <c r="AJ481" s="1" t="n">
        <f aca="false">$Z$2*AX481</f>
        <v>0</v>
      </c>
      <c r="AK481" s="2" t="n">
        <f aca="false">AE480*(1-(1-AH480*$Z$1)^($Z$4*AB480))</f>
        <v>0</v>
      </c>
      <c r="AL481" s="2" t="n">
        <f aca="false">AK480</f>
        <v>0</v>
      </c>
      <c r="AM481" s="2" t="n">
        <f aca="false">AL480</f>
        <v>0</v>
      </c>
      <c r="AN481" s="2" t="n">
        <f aca="false">AM480</f>
        <v>0</v>
      </c>
      <c r="AO481" s="2" t="n">
        <f aca="false">AN480</f>
        <v>0</v>
      </c>
      <c r="AP481" s="2" t="n">
        <f aca="false">AO480</f>
        <v>0</v>
      </c>
      <c r="AQ481" s="2" t="n">
        <f aca="false">AP480</f>
        <v>0</v>
      </c>
      <c r="AR481" s="2" t="n">
        <f aca="false">AQ480</f>
        <v>0</v>
      </c>
      <c r="AS481" s="2" t="n">
        <f aca="false">AR480</f>
        <v>0</v>
      </c>
      <c r="AT481" s="2" t="n">
        <f aca="false">AS480</f>
        <v>0</v>
      </c>
      <c r="AU481" s="2" t="n">
        <f aca="false">AT480</f>
        <v>0</v>
      </c>
      <c r="AV481" s="2" t="n">
        <f aca="false">AU480</f>
        <v>0</v>
      </c>
      <c r="AW481" s="2" t="n">
        <f aca="false">AV480</f>
        <v>0</v>
      </c>
      <c r="AX481" s="2" t="n">
        <f aca="false">AW480</f>
        <v>0</v>
      </c>
    </row>
    <row r="482" customFormat="false" ht="13.5" hidden="false" customHeight="false" outlineLevel="0" collapsed="false">
      <c r="A482" s="0" t="n">
        <v>480</v>
      </c>
      <c r="B482" s="0" t="n">
        <v>1</v>
      </c>
      <c r="C482" s="4" t="n">
        <f aca="false">C481+X481*$Z$2*$Z$3</f>
        <v>49957.7097474882</v>
      </c>
      <c r="D482" s="4" t="n">
        <f aca="false">D481+X481*(1-$Z$2*$Z$3)</f>
        <v>949196.485202277</v>
      </c>
      <c r="E482" s="4" t="n">
        <f aca="false">E481-K482</f>
        <v>845.805050234942</v>
      </c>
      <c r="F482" s="4" t="n">
        <f aca="false">SUM(K482:X482)</f>
        <v>0</v>
      </c>
      <c r="G482" s="4" t="n">
        <f aca="false">SUM(D482:F482)</f>
        <v>950042.290252512</v>
      </c>
      <c r="H482" s="1" t="n">
        <f aca="false">F482/G482</f>
        <v>0</v>
      </c>
      <c r="I482" s="1" t="n">
        <f aca="false">E482/G482</f>
        <v>0.000890281473691172</v>
      </c>
      <c r="J482" s="1" t="n">
        <f aca="false">$Z$2*X482</f>
        <v>0</v>
      </c>
      <c r="K482" s="2" t="n">
        <f aca="false">E481*(1-(1-H481*$Z$1)^($Z$4*B481))</f>
        <v>0</v>
      </c>
      <c r="L482" s="2" t="n">
        <f aca="false">K481</f>
        <v>0</v>
      </c>
      <c r="M482" s="2" t="n">
        <f aca="false">L481</f>
        <v>0</v>
      </c>
      <c r="N482" s="2" t="n">
        <f aca="false">M481</f>
        <v>0</v>
      </c>
      <c r="O482" s="2" t="n">
        <f aca="false">N481</f>
        <v>0</v>
      </c>
      <c r="P482" s="2" t="n">
        <f aca="false">O481</f>
        <v>0</v>
      </c>
      <c r="Q482" s="2" t="n">
        <f aca="false">P481</f>
        <v>0</v>
      </c>
      <c r="R482" s="2" t="n">
        <f aca="false">Q481</f>
        <v>0</v>
      </c>
      <c r="S482" s="2" t="n">
        <f aca="false">R481</f>
        <v>0</v>
      </c>
      <c r="T482" s="2" t="n">
        <f aca="false">S481</f>
        <v>0</v>
      </c>
      <c r="U482" s="2" t="n">
        <f aca="false">T481</f>
        <v>0</v>
      </c>
      <c r="V482" s="2" t="n">
        <f aca="false">U481</f>
        <v>0</v>
      </c>
      <c r="W482" s="2" t="n">
        <f aca="false">V481</f>
        <v>0</v>
      </c>
      <c r="X482" s="2" t="n">
        <f aca="false">W481</f>
        <v>0</v>
      </c>
      <c r="AA482" s="0" t="n">
        <v>480</v>
      </c>
      <c r="AB482" s="0" t="n">
        <v>1</v>
      </c>
      <c r="AC482" s="4" t="n">
        <f aca="false">AC481+AX481*$Z$2*$Z$3</f>
        <v>48931.685210173</v>
      </c>
      <c r="AD482" s="4" t="n">
        <f aca="false">AD481+AX481*(1-$Z$2*$Z$3)</f>
        <v>929702.018993286</v>
      </c>
      <c r="AE482" s="4" t="n">
        <f aca="false">AE481-AK482</f>
        <v>21366.2957965417</v>
      </c>
      <c r="AF482" s="4" t="n">
        <f aca="false">SUM(AK482:AX482)</f>
        <v>0</v>
      </c>
      <c r="AG482" s="4" t="n">
        <f aca="false">SUM(AD482:AF482)</f>
        <v>951068.314789827</v>
      </c>
      <c r="AH482" s="1" t="n">
        <f aca="false">AF482/AG482</f>
        <v>0</v>
      </c>
      <c r="AI482" s="1" t="n">
        <f aca="false">AE482/AG482</f>
        <v>0.0224655742014319</v>
      </c>
      <c r="AJ482" s="1" t="n">
        <f aca="false">$Z$2*AX482</f>
        <v>0</v>
      </c>
      <c r="AK482" s="2" t="n">
        <f aca="false">AE481*(1-(1-AH481*$Z$1)^($Z$4*AB481))</f>
        <v>0</v>
      </c>
      <c r="AL482" s="2" t="n">
        <f aca="false">AK481</f>
        <v>0</v>
      </c>
      <c r="AM482" s="2" t="n">
        <f aca="false">AL481</f>
        <v>0</v>
      </c>
      <c r="AN482" s="2" t="n">
        <f aca="false">AM481</f>
        <v>0</v>
      </c>
      <c r="AO482" s="2" t="n">
        <f aca="false">AN481</f>
        <v>0</v>
      </c>
      <c r="AP482" s="2" t="n">
        <f aca="false">AO481</f>
        <v>0</v>
      </c>
      <c r="AQ482" s="2" t="n">
        <f aca="false">AP481</f>
        <v>0</v>
      </c>
      <c r="AR482" s="2" t="n">
        <f aca="false">AQ481</f>
        <v>0</v>
      </c>
      <c r="AS482" s="2" t="n">
        <f aca="false">AR481</f>
        <v>0</v>
      </c>
      <c r="AT482" s="2" t="n">
        <f aca="false">AS481</f>
        <v>0</v>
      </c>
      <c r="AU482" s="2" t="n">
        <f aca="false">AT481</f>
        <v>0</v>
      </c>
      <c r="AV482" s="2" t="n">
        <f aca="false">AU481</f>
        <v>0</v>
      </c>
      <c r="AW482" s="2" t="n">
        <f aca="false">AV481</f>
        <v>0</v>
      </c>
      <c r="AX482" s="2" t="n">
        <f aca="false">AW481</f>
        <v>0</v>
      </c>
    </row>
    <row r="483" customFormat="false" ht="13.5" hidden="false" customHeight="false" outlineLevel="0" collapsed="false">
      <c r="A483" s="0" t="n">
        <v>481</v>
      </c>
      <c r="B483" s="0" t="n">
        <v>1</v>
      </c>
      <c r="C483" s="4" t="n">
        <f aca="false">C482+X482*$Z$2*$Z$3</f>
        <v>49957.7097474882</v>
      </c>
      <c r="D483" s="4" t="n">
        <f aca="false">D482+X482*(1-$Z$2*$Z$3)</f>
        <v>949196.485202277</v>
      </c>
      <c r="E483" s="4" t="n">
        <f aca="false">E482-K483</f>
        <v>845.805050234942</v>
      </c>
      <c r="F483" s="4" t="n">
        <f aca="false">SUM(K483:X483)</f>
        <v>0</v>
      </c>
      <c r="G483" s="4" t="n">
        <f aca="false">SUM(D483:F483)</f>
        <v>950042.290252512</v>
      </c>
      <c r="H483" s="1" t="n">
        <f aca="false">F483/G483</f>
        <v>0</v>
      </c>
      <c r="I483" s="1" t="n">
        <f aca="false">E483/G483</f>
        <v>0.000890281473691172</v>
      </c>
      <c r="J483" s="1" t="n">
        <f aca="false">$Z$2*X483</f>
        <v>0</v>
      </c>
      <c r="K483" s="2" t="n">
        <f aca="false">E482*(1-(1-H482*$Z$1)^($Z$4*B482))</f>
        <v>0</v>
      </c>
      <c r="L483" s="2" t="n">
        <f aca="false">K482</f>
        <v>0</v>
      </c>
      <c r="M483" s="2" t="n">
        <f aca="false">L482</f>
        <v>0</v>
      </c>
      <c r="N483" s="2" t="n">
        <f aca="false">M482</f>
        <v>0</v>
      </c>
      <c r="O483" s="2" t="n">
        <f aca="false">N482</f>
        <v>0</v>
      </c>
      <c r="P483" s="2" t="n">
        <f aca="false">O482</f>
        <v>0</v>
      </c>
      <c r="Q483" s="2" t="n">
        <f aca="false">P482</f>
        <v>0</v>
      </c>
      <c r="R483" s="2" t="n">
        <f aca="false">Q482</f>
        <v>0</v>
      </c>
      <c r="S483" s="2" t="n">
        <f aca="false">R482</f>
        <v>0</v>
      </c>
      <c r="T483" s="2" t="n">
        <f aca="false">S482</f>
        <v>0</v>
      </c>
      <c r="U483" s="2" t="n">
        <f aca="false">T482</f>
        <v>0</v>
      </c>
      <c r="V483" s="2" t="n">
        <f aca="false">U482</f>
        <v>0</v>
      </c>
      <c r="W483" s="2" t="n">
        <f aca="false">V482</f>
        <v>0</v>
      </c>
      <c r="X483" s="2" t="n">
        <f aca="false">W482</f>
        <v>0</v>
      </c>
      <c r="AA483" s="0" t="n">
        <v>481</v>
      </c>
      <c r="AB483" s="0" t="n">
        <v>1</v>
      </c>
      <c r="AC483" s="4" t="n">
        <f aca="false">AC482+AX482*$Z$2*$Z$3</f>
        <v>48931.685210173</v>
      </c>
      <c r="AD483" s="4" t="n">
        <f aca="false">AD482+AX482*(1-$Z$2*$Z$3)</f>
        <v>929702.018993286</v>
      </c>
      <c r="AE483" s="4" t="n">
        <f aca="false">AE482-AK483</f>
        <v>21366.2957965417</v>
      </c>
      <c r="AF483" s="4" t="n">
        <f aca="false">SUM(AK483:AX483)</f>
        <v>0</v>
      </c>
      <c r="AG483" s="4" t="n">
        <f aca="false">SUM(AD483:AF483)</f>
        <v>951068.314789827</v>
      </c>
      <c r="AH483" s="1" t="n">
        <f aca="false">AF483/AG483</f>
        <v>0</v>
      </c>
      <c r="AI483" s="1" t="n">
        <f aca="false">AE483/AG483</f>
        <v>0.0224655742014319</v>
      </c>
      <c r="AJ483" s="1" t="n">
        <f aca="false">$Z$2*AX483</f>
        <v>0</v>
      </c>
      <c r="AK483" s="2" t="n">
        <f aca="false">AE482*(1-(1-AH482*$Z$1)^($Z$4*AB482))</f>
        <v>0</v>
      </c>
      <c r="AL483" s="2" t="n">
        <f aca="false">AK482</f>
        <v>0</v>
      </c>
      <c r="AM483" s="2" t="n">
        <f aca="false">AL482</f>
        <v>0</v>
      </c>
      <c r="AN483" s="2" t="n">
        <f aca="false">AM482</f>
        <v>0</v>
      </c>
      <c r="AO483" s="2" t="n">
        <f aca="false">AN482</f>
        <v>0</v>
      </c>
      <c r="AP483" s="2" t="n">
        <f aca="false">AO482</f>
        <v>0</v>
      </c>
      <c r="AQ483" s="2" t="n">
        <f aca="false">AP482</f>
        <v>0</v>
      </c>
      <c r="AR483" s="2" t="n">
        <f aca="false">AQ482</f>
        <v>0</v>
      </c>
      <c r="AS483" s="2" t="n">
        <f aca="false">AR482</f>
        <v>0</v>
      </c>
      <c r="AT483" s="2" t="n">
        <f aca="false">AS482</f>
        <v>0</v>
      </c>
      <c r="AU483" s="2" t="n">
        <f aca="false">AT482</f>
        <v>0</v>
      </c>
      <c r="AV483" s="2" t="n">
        <f aca="false">AU482</f>
        <v>0</v>
      </c>
      <c r="AW483" s="2" t="n">
        <f aca="false">AV482</f>
        <v>0</v>
      </c>
      <c r="AX483" s="2" t="n">
        <f aca="false">AW482</f>
        <v>0</v>
      </c>
    </row>
    <row r="484" customFormat="false" ht="13.5" hidden="false" customHeight="false" outlineLevel="0" collapsed="false">
      <c r="A484" s="0" t="n">
        <v>482</v>
      </c>
      <c r="B484" s="0" t="n">
        <v>1</v>
      </c>
      <c r="C484" s="4" t="n">
        <f aca="false">C483+X483*$Z$2*$Z$3</f>
        <v>49957.7097474882</v>
      </c>
      <c r="D484" s="4" t="n">
        <f aca="false">D483+X483*(1-$Z$2*$Z$3)</f>
        <v>949196.485202277</v>
      </c>
      <c r="E484" s="4" t="n">
        <f aca="false">E483-K484</f>
        <v>845.805050234942</v>
      </c>
      <c r="F484" s="4" t="n">
        <f aca="false">SUM(K484:X484)</f>
        <v>0</v>
      </c>
      <c r="G484" s="4" t="n">
        <f aca="false">SUM(D484:F484)</f>
        <v>950042.290252512</v>
      </c>
      <c r="H484" s="1" t="n">
        <f aca="false">F484/G484</f>
        <v>0</v>
      </c>
      <c r="I484" s="1" t="n">
        <f aca="false">E484/G484</f>
        <v>0.000890281473691172</v>
      </c>
      <c r="J484" s="1" t="n">
        <f aca="false">$Z$2*X484</f>
        <v>0</v>
      </c>
      <c r="K484" s="2" t="n">
        <f aca="false">E483*(1-(1-H483*$Z$1)^($Z$4*B483))</f>
        <v>0</v>
      </c>
      <c r="L484" s="2" t="n">
        <f aca="false">K483</f>
        <v>0</v>
      </c>
      <c r="M484" s="2" t="n">
        <f aca="false">L483</f>
        <v>0</v>
      </c>
      <c r="N484" s="2" t="n">
        <f aca="false">M483</f>
        <v>0</v>
      </c>
      <c r="O484" s="2" t="n">
        <f aca="false">N483</f>
        <v>0</v>
      </c>
      <c r="P484" s="2" t="n">
        <f aca="false">O483</f>
        <v>0</v>
      </c>
      <c r="Q484" s="2" t="n">
        <f aca="false">P483</f>
        <v>0</v>
      </c>
      <c r="R484" s="2" t="n">
        <f aca="false">Q483</f>
        <v>0</v>
      </c>
      <c r="S484" s="2" t="n">
        <f aca="false">R483</f>
        <v>0</v>
      </c>
      <c r="T484" s="2" t="n">
        <f aca="false">S483</f>
        <v>0</v>
      </c>
      <c r="U484" s="2" t="n">
        <f aca="false">T483</f>
        <v>0</v>
      </c>
      <c r="V484" s="2" t="n">
        <f aca="false">U483</f>
        <v>0</v>
      </c>
      <c r="W484" s="2" t="n">
        <f aca="false">V483</f>
        <v>0</v>
      </c>
      <c r="X484" s="2" t="n">
        <f aca="false">W483</f>
        <v>0</v>
      </c>
      <c r="AA484" s="0" t="n">
        <v>482</v>
      </c>
      <c r="AB484" s="0" t="n">
        <v>1</v>
      </c>
      <c r="AC484" s="4" t="n">
        <f aca="false">AC483+AX483*$Z$2*$Z$3</f>
        <v>48931.685210173</v>
      </c>
      <c r="AD484" s="4" t="n">
        <f aca="false">AD483+AX483*(1-$Z$2*$Z$3)</f>
        <v>929702.018993286</v>
      </c>
      <c r="AE484" s="4" t="n">
        <f aca="false">AE483-AK484</f>
        <v>21366.2957965417</v>
      </c>
      <c r="AF484" s="4" t="n">
        <f aca="false">SUM(AK484:AX484)</f>
        <v>0</v>
      </c>
      <c r="AG484" s="4" t="n">
        <f aca="false">SUM(AD484:AF484)</f>
        <v>951068.314789827</v>
      </c>
      <c r="AH484" s="1" t="n">
        <f aca="false">AF484/AG484</f>
        <v>0</v>
      </c>
      <c r="AI484" s="1" t="n">
        <f aca="false">AE484/AG484</f>
        <v>0.0224655742014319</v>
      </c>
      <c r="AJ484" s="1" t="n">
        <f aca="false">$Z$2*AX484</f>
        <v>0</v>
      </c>
      <c r="AK484" s="2" t="n">
        <f aca="false">AE483*(1-(1-AH483*$Z$1)^($Z$4*AB483))</f>
        <v>0</v>
      </c>
      <c r="AL484" s="2" t="n">
        <f aca="false">AK483</f>
        <v>0</v>
      </c>
      <c r="AM484" s="2" t="n">
        <f aca="false">AL483</f>
        <v>0</v>
      </c>
      <c r="AN484" s="2" t="n">
        <f aca="false">AM483</f>
        <v>0</v>
      </c>
      <c r="AO484" s="2" t="n">
        <f aca="false">AN483</f>
        <v>0</v>
      </c>
      <c r="AP484" s="2" t="n">
        <f aca="false">AO483</f>
        <v>0</v>
      </c>
      <c r="AQ484" s="2" t="n">
        <f aca="false">AP483</f>
        <v>0</v>
      </c>
      <c r="AR484" s="2" t="n">
        <f aca="false">AQ483</f>
        <v>0</v>
      </c>
      <c r="AS484" s="2" t="n">
        <f aca="false">AR483</f>
        <v>0</v>
      </c>
      <c r="AT484" s="2" t="n">
        <f aca="false">AS483</f>
        <v>0</v>
      </c>
      <c r="AU484" s="2" t="n">
        <f aca="false">AT483</f>
        <v>0</v>
      </c>
      <c r="AV484" s="2" t="n">
        <f aca="false">AU483</f>
        <v>0</v>
      </c>
      <c r="AW484" s="2" t="n">
        <f aca="false">AV483</f>
        <v>0</v>
      </c>
      <c r="AX484" s="2" t="n">
        <f aca="false">AW483</f>
        <v>0</v>
      </c>
    </row>
    <row r="485" customFormat="false" ht="13.5" hidden="false" customHeight="false" outlineLevel="0" collapsed="false">
      <c r="A485" s="0" t="n">
        <v>483</v>
      </c>
      <c r="B485" s="0" t="n">
        <v>1</v>
      </c>
      <c r="C485" s="4" t="n">
        <f aca="false">C484+X484*$Z$2*$Z$3</f>
        <v>49957.7097474882</v>
      </c>
      <c r="D485" s="4" t="n">
        <f aca="false">D484+X484*(1-$Z$2*$Z$3)</f>
        <v>949196.485202277</v>
      </c>
      <c r="E485" s="4" t="n">
        <f aca="false">E484-K485</f>
        <v>845.805050234942</v>
      </c>
      <c r="F485" s="4" t="n">
        <f aca="false">SUM(K485:X485)</f>
        <v>0</v>
      </c>
      <c r="G485" s="4" t="n">
        <f aca="false">SUM(D485:F485)</f>
        <v>950042.290252512</v>
      </c>
      <c r="H485" s="1" t="n">
        <f aca="false">F485/G485</f>
        <v>0</v>
      </c>
      <c r="I485" s="1" t="n">
        <f aca="false">E485/G485</f>
        <v>0.000890281473691172</v>
      </c>
      <c r="J485" s="1" t="n">
        <f aca="false">$Z$2*X485</f>
        <v>0</v>
      </c>
      <c r="K485" s="2" t="n">
        <f aca="false">E484*(1-(1-H484*$Z$1)^($Z$4*B484))</f>
        <v>0</v>
      </c>
      <c r="L485" s="2" t="n">
        <f aca="false">K484</f>
        <v>0</v>
      </c>
      <c r="M485" s="2" t="n">
        <f aca="false">L484</f>
        <v>0</v>
      </c>
      <c r="N485" s="2" t="n">
        <f aca="false">M484</f>
        <v>0</v>
      </c>
      <c r="O485" s="2" t="n">
        <f aca="false">N484</f>
        <v>0</v>
      </c>
      <c r="P485" s="2" t="n">
        <f aca="false">O484</f>
        <v>0</v>
      </c>
      <c r="Q485" s="2" t="n">
        <f aca="false">P484</f>
        <v>0</v>
      </c>
      <c r="R485" s="2" t="n">
        <f aca="false">Q484</f>
        <v>0</v>
      </c>
      <c r="S485" s="2" t="n">
        <f aca="false">R484</f>
        <v>0</v>
      </c>
      <c r="T485" s="2" t="n">
        <f aca="false">S484</f>
        <v>0</v>
      </c>
      <c r="U485" s="2" t="n">
        <f aca="false">T484</f>
        <v>0</v>
      </c>
      <c r="V485" s="2" t="n">
        <f aca="false">U484</f>
        <v>0</v>
      </c>
      <c r="W485" s="2" t="n">
        <f aca="false">V484</f>
        <v>0</v>
      </c>
      <c r="X485" s="2" t="n">
        <f aca="false">W484</f>
        <v>0</v>
      </c>
      <c r="AA485" s="0" t="n">
        <v>483</v>
      </c>
      <c r="AB485" s="0" t="n">
        <v>1</v>
      </c>
      <c r="AC485" s="4" t="n">
        <f aca="false">AC484+AX484*$Z$2*$Z$3</f>
        <v>48931.685210173</v>
      </c>
      <c r="AD485" s="4" t="n">
        <f aca="false">AD484+AX484*(1-$Z$2*$Z$3)</f>
        <v>929702.018993286</v>
      </c>
      <c r="AE485" s="4" t="n">
        <f aca="false">AE484-AK485</f>
        <v>21366.2957965417</v>
      </c>
      <c r="AF485" s="4" t="n">
        <f aca="false">SUM(AK485:AX485)</f>
        <v>0</v>
      </c>
      <c r="AG485" s="4" t="n">
        <f aca="false">SUM(AD485:AF485)</f>
        <v>951068.314789827</v>
      </c>
      <c r="AH485" s="1" t="n">
        <f aca="false">AF485/AG485</f>
        <v>0</v>
      </c>
      <c r="AI485" s="1" t="n">
        <f aca="false">AE485/AG485</f>
        <v>0.0224655742014319</v>
      </c>
      <c r="AJ485" s="1" t="n">
        <f aca="false">$Z$2*AX485</f>
        <v>0</v>
      </c>
      <c r="AK485" s="2" t="n">
        <f aca="false">AE484*(1-(1-AH484*$Z$1)^($Z$4*AB484))</f>
        <v>0</v>
      </c>
      <c r="AL485" s="2" t="n">
        <f aca="false">AK484</f>
        <v>0</v>
      </c>
      <c r="AM485" s="2" t="n">
        <f aca="false">AL484</f>
        <v>0</v>
      </c>
      <c r="AN485" s="2" t="n">
        <f aca="false">AM484</f>
        <v>0</v>
      </c>
      <c r="AO485" s="2" t="n">
        <f aca="false">AN484</f>
        <v>0</v>
      </c>
      <c r="AP485" s="2" t="n">
        <f aca="false">AO484</f>
        <v>0</v>
      </c>
      <c r="AQ485" s="2" t="n">
        <f aca="false">AP484</f>
        <v>0</v>
      </c>
      <c r="AR485" s="2" t="n">
        <f aca="false">AQ484</f>
        <v>0</v>
      </c>
      <c r="AS485" s="2" t="n">
        <f aca="false">AR484</f>
        <v>0</v>
      </c>
      <c r="AT485" s="2" t="n">
        <f aca="false">AS484</f>
        <v>0</v>
      </c>
      <c r="AU485" s="2" t="n">
        <f aca="false">AT484</f>
        <v>0</v>
      </c>
      <c r="AV485" s="2" t="n">
        <f aca="false">AU484</f>
        <v>0</v>
      </c>
      <c r="AW485" s="2" t="n">
        <f aca="false">AV484</f>
        <v>0</v>
      </c>
      <c r="AX485" s="2" t="n">
        <f aca="false">AW484</f>
        <v>0</v>
      </c>
    </row>
    <row r="486" customFormat="false" ht="13.5" hidden="false" customHeight="false" outlineLevel="0" collapsed="false">
      <c r="A486" s="0" t="n">
        <v>484</v>
      </c>
      <c r="B486" s="0" t="n">
        <v>1</v>
      </c>
      <c r="C486" s="4" t="n">
        <f aca="false">C485+X485*$Z$2*$Z$3</f>
        <v>49957.7097474882</v>
      </c>
      <c r="D486" s="4" t="n">
        <f aca="false">D485+X485*(1-$Z$2*$Z$3)</f>
        <v>949196.485202277</v>
      </c>
      <c r="E486" s="4" t="n">
        <f aca="false">E485-K486</f>
        <v>845.805050234942</v>
      </c>
      <c r="F486" s="4" t="n">
        <f aca="false">SUM(K486:X486)</f>
        <v>0</v>
      </c>
      <c r="G486" s="4" t="n">
        <f aca="false">SUM(D486:F486)</f>
        <v>950042.290252512</v>
      </c>
      <c r="H486" s="1" t="n">
        <f aca="false">F486/G486</f>
        <v>0</v>
      </c>
      <c r="I486" s="1" t="n">
        <f aca="false">E486/G486</f>
        <v>0.000890281473691172</v>
      </c>
      <c r="J486" s="1" t="n">
        <f aca="false">$Z$2*X486</f>
        <v>0</v>
      </c>
      <c r="K486" s="2" t="n">
        <f aca="false">E485*(1-(1-H485*$Z$1)^($Z$4*B485))</f>
        <v>0</v>
      </c>
      <c r="L486" s="2" t="n">
        <f aca="false">K485</f>
        <v>0</v>
      </c>
      <c r="M486" s="2" t="n">
        <f aca="false">L485</f>
        <v>0</v>
      </c>
      <c r="N486" s="2" t="n">
        <f aca="false">M485</f>
        <v>0</v>
      </c>
      <c r="O486" s="2" t="n">
        <f aca="false">N485</f>
        <v>0</v>
      </c>
      <c r="P486" s="2" t="n">
        <f aca="false">O485</f>
        <v>0</v>
      </c>
      <c r="Q486" s="2" t="n">
        <f aca="false">P485</f>
        <v>0</v>
      </c>
      <c r="R486" s="2" t="n">
        <f aca="false">Q485</f>
        <v>0</v>
      </c>
      <c r="S486" s="2" t="n">
        <f aca="false">R485</f>
        <v>0</v>
      </c>
      <c r="T486" s="2" t="n">
        <f aca="false">S485</f>
        <v>0</v>
      </c>
      <c r="U486" s="2" t="n">
        <f aca="false">T485</f>
        <v>0</v>
      </c>
      <c r="V486" s="2" t="n">
        <f aca="false">U485</f>
        <v>0</v>
      </c>
      <c r="W486" s="2" t="n">
        <f aca="false">V485</f>
        <v>0</v>
      </c>
      <c r="X486" s="2" t="n">
        <f aca="false">W485</f>
        <v>0</v>
      </c>
      <c r="AA486" s="0" t="n">
        <v>484</v>
      </c>
      <c r="AB486" s="0" t="n">
        <v>1</v>
      </c>
      <c r="AC486" s="4" t="n">
        <f aca="false">AC485+AX485*$Z$2*$Z$3</f>
        <v>48931.685210173</v>
      </c>
      <c r="AD486" s="4" t="n">
        <f aca="false">AD485+AX485*(1-$Z$2*$Z$3)</f>
        <v>929702.018993286</v>
      </c>
      <c r="AE486" s="4" t="n">
        <f aca="false">AE485-AK486</f>
        <v>21366.2957965417</v>
      </c>
      <c r="AF486" s="4" t="n">
        <f aca="false">SUM(AK486:AX486)</f>
        <v>0</v>
      </c>
      <c r="AG486" s="4" t="n">
        <f aca="false">SUM(AD486:AF486)</f>
        <v>951068.314789827</v>
      </c>
      <c r="AH486" s="1" t="n">
        <f aca="false">AF486/AG486</f>
        <v>0</v>
      </c>
      <c r="AI486" s="1" t="n">
        <f aca="false">AE486/AG486</f>
        <v>0.0224655742014319</v>
      </c>
      <c r="AJ486" s="1" t="n">
        <f aca="false">$Z$2*AX486</f>
        <v>0</v>
      </c>
      <c r="AK486" s="2" t="n">
        <f aca="false">AE485*(1-(1-AH485*$Z$1)^($Z$4*AB485))</f>
        <v>0</v>
      </c>
      <c r="AL486" s="2" t="n">
        <f aca="false">AK485</f>
        <v>0</v>
      </c>
      <c r="AM486" s="2" t="n">
        <f aca="false">AL485</f>
        <v>0</v>
      </c>
      <c r="AN486" s="2" t="n">
        <f aca="false">AM485</f>
        <v>0</v>
      </c>
      <c r="AO486" s="2" t="n">
        <f aca="false">AN485</f>
        <v>0</v>
      </c>
      <c r="AP486" s="2" t="n">
        <f aca="false">AO485</f>
        <v>0</v>
      </c>
      <c r="AQ486" s="2" t="n">
        <f aca="false">AP485</f>
        <v>0</v>
      </c>
      <c r="AR486" s="2" t="n">
        <f aca="false">AQ485</f>
        <v>0</v>
      </c>
      <c r="AS486" s="2" t="n">
        <f aca="false">AR485</f>
        <v>0</v>
      </c>
      <c r="AT486" s="2" t="n">
        <f aca="false">AS485</f>
        <v>0</v>
      </c>
      <c r="AU486" s="2" t="n">
        <f aca="false">AT485</f>
        <v>0</v>
      </c>
      <c r="AV486" s="2" t="n">
        <f aca="false">AU485</f>
        <v>0</v>
      </c>
      <c r="AW486" s="2" t="n">
        <f aca="false">AV485</f>
        <v>0</v>
      </c>
      <c r="AX486" s="2" t="n">
        <f aca="false">AW485</f>
        <v>0</v>
      </c>
    </row>
    <row r="487" customFormat="false" ht="13.5" hidden="false" customHeight="false" outlineLevel="0" collapsed="false">
      <c r="A487" s="0" t="n">
        <v>485</v>
      </c>
      <c r="B487" s="0" t="n">
        <v>1</v>
      </c>
      <c r="C487" s="4" t="n">
        <f aca="false">C486+X486*$Z$2*$Z$3</f>
        <v>49957.7097474882</v>
      </c>
      <c r="D487" s="4" t="n">
        <f aca="false">D486+X486*(1-$Z$2*$Z$3)</f>
        <v>949196.485202277</v>
      </c>
      <c r="E487" s="4" t="n">
        <f aca="false">E486-K487</f>
        <v>845.805050234942</v>
      </c>
      <c r="F487" s="4" t="n">
        <f aca="false">SUM(K487:X487)</f>
        <v>0</v>
      </c>
      <c r="G487" s="4" t="n">
        <f aca="false">SUM(D487:F487)</f>
        <v>950042.290252512</v>
      </c>
      <c r="H487" s="1" t="n">
        <f aca="false">F487/G487</f>
        <v>0</v>
      </c>
      <c r="I487" s="1" t="n">
        <f aca="false">E487/G487</f>
        <v>0.000890281473691172</v>
      </c>
      <c r="J487" s="1" t="n">
        <f aca="false">$Z$2*X487</f>
        <v>0</v>
      </c>
      <c r="K487" s="2" t="n">
        <f aca="false">E486*(1-(1-H486*$Z$1)^($Z$4*B486))</f>
        <v>0</v>
      </c>
      <c r="L487" s="2" t="n">
        <f aca="false">K486</f>
        <v>0</v>
      </c>
      <c r="M487" s="2" t="n">
        <f aca="false">L486</f>
        <v>0</v>
      </c>
      <c r="N487" s="2" t="n">
        <f aca="false">M486</f>
        <v>0</v>
      </c>
      <c r="O487" s="2" t="n">
        <f aca="false">N486</f>
        <v>0</v>
      </c>
      <c r="P487" s="2" t="n">
        <f aca="false">O486</f>
        <v>0</v>
      </c>
      <c r="Q487" s="2" t="n">
        <f aca="false">P486</f>
        <v>0</v>
      </c>
      <c r="R487" s="2" t="n">
        <f aca="false">Q486</f>
        <v>0</v>
      </c>
      <c r="S487" s="2" t="n">
        <f aca="false">R486</f>
        <v>0</v>
      </c>
      <c r="T487" s="2" t="n">
        <f aca="false">S486</f>
        <v>0</v>
      </c>
      <c r="U487" s="2" t="n">
        <f aca="false">T486</f>
        <v>0</v>
      </c>
      <c r="V487" s="2" t="n">
        <f aca="false">U486</f>
        <v>0</v>
      </c>
      <c r="W487" s="2" t="n">
        <f aca="false">V486</f>
        <v>0</v>
      </c>
      <c r="X487" s="2" t="n">
        <f aca="false">W486</f>
        <v>0</v>
      </c>
      <c r="AA487" s="0" t="n">
        <v>485</v>
      </c>
      <c r="AB487" s="0" t="n">
        <v>1</v>
      </c>
      <c r="AC487" s="4" t="n">
        <f aca="false">AC486+AX486*$Z$2*$Z$3</f>
        <v>48931.685210173</v>
      </c>
      <c r="AD487" s="4" t="n">
        <f aca="false">AD486+AX486*(1-$Z$2*$Z$3)</f>
        <v>929702.018993286</v>
      </c>
      <c r="AE487" s="4" t="n">
        <f aca="false">AE486-AK487</f>
        <v>21366.2957965417</v>
      </c>
      <c r="AF487" s="4" t="n">
        <f aca="false">SUM(AK487:AX487)</f>
        <v>0</v>
      </c>
      <c r="AG487" s="4" t="n">
        <f aca="false">SUM(AD487:AF487)</f>
        <v>951068.314789827</v>
      </c>
      <c r="AH487" s="1" t="n">
        <f aca="false">AF487/AG487</f>
        <v>0</v>
      </c>
      <c r="AI487" s="1" t="n">
        <f aca="false">AE487/AG487</f>
        <v>0.0224655742014319</v>
      </c>
      <c r="AJ487" s="1" t="n">
        <f aca="false">$Z$2*AX487</f>
        <v>0</v>
      </c>
      <c r="AK487" s="2" t="n">
        <f aca="false">AE486*(1-(1-AH486*$Z$1)^($Z$4*AB486))</f>
        <v>0</v>
      </c>
      <c r="AL487" s="2" t="n">
        <f aca="false">AK486</f>
        <v>0</v>
      </c>
      <c r="AM487" s="2" t="n">
        <f aca="false">AL486</f>
        <v>0</v>
      </c>
      <c r="AN487" s="2" t="n">
        <f aca="false">AM486</f>
        <v>0</v>
      </c>
      <c r="AO487" s="2" t="n">
        <f aca="false">AN486</f>
        <v>0</v>
      </c>
      <c r="AP487" s="2" t="n">
        <f aca="false">AO486</f>
        <v>0</v>
      </c>
      <c r="AQ487" s="2" t="n">
        <f aca="false">AP486</f>
        <v>0</v>
      </c>
      <c r="AR487" s="2" t="n">
        <f aca="false">AQ486</f>
        <v>0</v>
      </c>
      <c r="AS487" s="2" t="n">
        <f aca="false">AR486</f>
        <v>0</v>
      </c>
      <c r="AT487" s="2" t="n">
        <f aca="false">AS486</f>
        <v>0</v>
      </c>
      <c r="AU487" s="2" t="n">
        <f aca="false">AT486</f>
        <v>0</v>
      </c>
      <c r="AV487" s="2" t="n">
        <f aca="false">AU486</f>
        <v>0</v>
      </c>
      <c r="AW487" s="2" t="n">
        <f aca="false">AV486</f>
        <v>0</v>
      </c>
      <c r="AX487" s="2" t="n">
        <f aca="false">AW486</f>
        <v>0</v>
      </c>
    </row>
    <row r="488" customFormat="false" ht="13.5" hidden="false" customHeight="false" outlineLevel="0" collapsed="false">
      <c r="A488" s="0" t="n">
        <v>486</v>
      </c>
      <c r="B488" s="0" t="n">
        <v>1</v>
      </c>
      <c r="C488" s="4" t="n">
        <f aca="false">C487+X487*$Z$2*$Z$3</f>
        <v>49957.7097474882</v>
      </c>
      <c r="D488" s="4" t="n">
        <f aca="false">D487+X487*(1-$Z$2*$Z$3)</f>
        <v>949196.485202277</v>
      </c>
      <c r="E488" s="4" t="n">
        <f aca="false">E487-K488</f>
        <v>845.805050234942</v>
      </c>
      <c r="F488" s="4" t="n">
        <f aca="false">SUM(K488:X488)</f>
        <v>0</v>
      </c>
      <c r="G488" s="4" t="n">
        <f aca="false">SUM(D488:F488)</f>
        <v>950042.290252512</v>
      </c>
      <c r="H488" s="1" t="n">
        <f aca="false">F488/G488</f>
        <v>0</v>
      </c>
      <c r="I488" s="1" t="n">
        <f aca="false">E488/G488</f>
        <v>0.000890281473691172</v>
      </c>
      <c r="J488" s="1" t="n">
        <f aca="false">$Z$2*X488</f>
        <v>0</v>
      </c>
      <c r="K488" s="2" t="n">
        <f aca="false">E487*(1-(1-H487*$Z$1)^($Z$4*B487))</f>
        <v>0</v>
      </c>
      <c r="L488" s="2" t="n">
        <f aca="false">K487</f>
        <v>0</v>
      </c>
      <c r="M488" s="2" t="n">
        <f aca="false">L487</f>
        <v>0</v>
      </c>
      <c r="N488" s="2" t="n">
        <f aca="false">M487</f>
        <v>0</v>
      </c>
      <c r="O488" s="2" t="n">
        <f aca="false">N487</f>
        <v>0</v>
      </c>
      <c r="P488" s="2" t="n">
        <f aca="false">O487</f>
        <v>0</v>
      </c>
      <c r="Q488" s="2" t="n">
        <f aca="false">P487</f>
        <v>0</v>
      </c>
      <c r="R488" s="2" t="n">
        <f aca="false">Q487</f>
        <v>0</v>
      </c>
      <c r="S488" s="2" t="n">
        <f aca="false">R487</f>
        <v>0</v>
      </c>
      <c r="T488" s="2" t="n">
        <f aca="false">S487</f>
        <v>0</v>
      </c>
      <c r="U488" s="2" t="n">
        <f aca="false">T487</f>
        <v>0</v>
      </c>
      <c r="V488" s="2" t="n">
        <f aca="false">U487</f>
        <v>0</v>
      </c>
      <c r="W488" s="2" t="n">
        <f aca="false">V487</f>
        <v>0</v>
      </c>
      <c r="X488" s="2" t="n">
        <f aca="false">W487</f>
        <v>0</v>
      </c>
      <c r="AA488" s="0" t="n">
        <v>486</v>
      </c>
      <c r="AB488" s="0" t="n">
        <v>1</v>
      </c>
      <c r="AC488" s="4" t="n">
        <f aca="false">AC487+AX487*$Z$2*$Z$3</f>
        <v>48931.685210173</v>
      </c>
      <c r="AD488" s="4" t="n">
        <f aca="false">AD487+AX487*(1-$Z$2*$Z$3)</f>
        <v>929702.018993286</v>
      </c>
      <c r="AE488" s="4" t="n">
        <f aca="false">AE487-AK488</f>
        <v>21366.2957965417</v>
      </c>
      <c r="AF488" s="4" t="n">
        <f aca="false">SUM(AK488:AX488)</f>
        <v>0</v>
      </c>
      <c r="AG488" s="4" t="n">
        <f aca="false">SUM(AD488:AF488)</f>
        <v>951068.314789827</v>
      </c>
      <c r="AH488" s="1" t="n">
        <f aca="false">AF488/AG488</f>
        <v>0</v>
      </c>
      <c r="AI488" s="1" t="n">
        <f aca="false">AE488/AG488</f>
        <v>0.0224655742014319</v>
      </c>
      <c r="AJ488" s="1" t="n">
        <f aca="false">$Z$2*AX488</f>
        <v>0</v>
      </c>
      <c r="AK488" s="2" t="n">
        <f aca="false">AE487*(1-(1-AH487*$Z$1)^($Z$4*AB487))</f>
        <v>0</v>
      </c>
      <c r="AL488" s="2" t="n">
        <f aca="false">AK487</f>
        <v>0</v>
      </c>
      <c r="AM488" s="2" t="n">
        <f aca="false">AL487</f>
        <v>0</v>
      </c>
      <c r="AN488" s="2" t="n">
        <f aca="false">AM487</f>
        <v>0</v>
      </c>
      <c r="AO488" s="2" t="n">
        <f aca="false">AN487</f>
        <v>0</v>
      </c>
      <c r="AP488" s="2" t="n">
        <f aca="false">AO487</f>
        <v>0</v>
      </c>
      <c r="AQ488" s="2" t="n">
        <f aca="false">AP487</f>
        <v>0</v>
      </c>
      <c r="AR488" s="2" t="n">
        <f aca="false">AQ487</f>
        <v>0</v>
      </c>
      <c r="AS488" s="2" t="n">
        <f aca="false">AR487</f>
        <v>0</v>
      </c>
      <c r="AT488" s="2" t="n">
        <f aca="false">AS487</f>
        <v>0</v>
      </c>
      <c r="AU488" s="2" t="n">
        <f aca="false">AT487</f>
        <v>0</v>
      </c>
      <c r="AV488" s="2" t="n">
        <f aca="false">AU487</f>
        <v>0</v>
      </c>
      <c r="AW488" s="2" t="n">
        <f aca="false">AV487</f>
        <v>0</v>
      </c>
      <c r="AX488" s="2" t="n">
        <f aca="false">AW487</f>
        <v>0</v>
      </c>
    </row>
    <row r="489" customFormat="false" ht="13.5" hidden="false" customHeight="false" outlineLevel="0" collapsed="false">
      <c r="A489" s="0" t="n">
        <v>487</v>
      </c>
      <c r="B489" s="0" t="n">
        <v>1</v>
      </c>
      <c r="C489" s="4" t="n">
        <f aca="false">C488+X488*$Z$2*$Z$3</f>
        <v>49957.7097474882</v>
      </c>
      <c r="D489" s="4" t="n">
        <f aca="false">D488+X488*(1-$Z$2*$Z$3)</f>
        <v>949196.485202277</v>
      </c>
      <c r="E489" s="4" t="n">
        <f aca="false">E488-K489</f>
        <v>845.805050234942</v>
      </c>
      <c r="F489" s="4" t="n">
        <f aca="false">SUM(K489:X489)</f>
        <v>0</v>
      </c>
      <c r="G489" s="4" t="n">
        <f aca="false">SUM(D489:F489)</f>
        <v>950042.290252512</v>
      </c>
      <c r="H489" s="1" t="n">
        <f aca="false">F489/G489</f>
        <v>0</v>
      </c>
      <c r="I489" s="1" t="n">
        <f aca="false">E489/G489</f>
        <v>0.000890281473691172</v>
      </c>
      <c r="J489" s="1" t="n">
        <f aca="false">$Z$2*X489</f>
        <v>0</v>
      </c>
      <c r="K489" s="2" t="n">
        <f aca="false">E488*(1-(1-H488*$Z$1)^($Z$4*B488))</f>
        <v>0</v>
      </c>
      <c r="L489" s="2" t="n">
        <f aca="false">K488</f>
        <v>0</v>
      </c>
      <c r="M489" s="2" t="n">
        <f aca="false">L488</f>
        <v>0</v>
      </c>
      <c r="N489" s="2" t="n">
        <f aca="false">M488</f>
        <v>0</v>
      </c>
      <c r="O489" s="2" t="n">
        <f aca="false">N488</f>
        <v>0</v>
      </c>
      <c r="P489" s="2" t="n">
        <f aca="false">O488</f>
        <v>0</v>
      </c>
      <c r="Q489" s="2" t="n">
        <f aca="false">P488</f>
        <v>0</v>
      </c>
      <c r="R489" s="2" t="n">
        <f aca="false">Q488</f>
        <v>0</v>
      </c>
      <c r="S489" s="2" t="n">
        <f aca="false">R488</f>
        <v>0</v>
      </c>
      <c r="T489" s="2" t="n">
        <f aca="false">S488</f>
        <v>0</v>
      </c>
      <c r="U489" s="2" t="n">
        <f aca="false">T488</f>
        <v>0</v>
      </c>
      <c r="V489" s="2" t="n">
        <f aca="false">U488</f>
        <v>0</v>
      </c>
      <c r="W489" s="2" t="n">
        <f aca="false">V488</f>
        <v>0</v>
      </c>
      <c r="X489" s="2" t="n">
        <f aca="false">W488</f>
        <v>0</v>
      </c>
      <c r="AA489" s="0" t="n">
        <v>487</v>
      </c>
      <c r="AB489" s="0" t="n">
        <v>1</v>
      </c>
      <c r="AC489" s="4" t="n">
        <f aca="false">AC488+AX488*$Z$2*$Z$3</f>
        <v>48931.685210173</v>
      </c>
      <c r="AD489" s="4" t="n">
        <f aca="false">AD488+AX488*(1-$Z$2*$Z$3)</f>
        <v>929702.018993286</v>
      </c>
      <c r="AE489" s="4" t="n">
        <f aca="false">AE488-AK489</f>
        <v>21366.2957965417</v>
      </c>
      <c r="AF489" s="4" t="n">
        <f aca="false">SUM(AK489:AX489)</f>
        <v>0</v>
      </c>
      <c r="AG489" s="4" t="n">
        <f aca="false">SUM(AD489:AF489)</f>
        <v>951068.314789827</v>
      </c>
      <c r="AH489" s="1" t="n">
        <f aca="false">AF489/AG489</f>
        <v>0</v>
      </c>
      <c r="AI489" s="1" t="n">
        <f aca="false">AE489/AG489</f>
        <v>0.0224655742014319</v>
      </c>
      <c r="AJ489" s="1" t="n">
        <f aca="false">$Z$2*AX489</f>
        <v>0</v>
      </c>
      <c r="AK489" s="2" t="n">
        <f aca="false">AE488*(1-(1-AH488*$Z$1)^($Z$4*AB488))</f>
        <v>0</v>
      </c>
      <c r="AL489" s="2" t="n">
        <f aca="false">AK488</f>
        <v>0</v>
      </c>
      <c r="AM489" s="2" t="n">
        <f aca="false">AL488</f>
        <v>0</v>
      </c>
      <c r="AN489" s="2" t="n">
        <f aca="false">AM488</f>
        <v>0</v>
      </c>
      <c r="AO489" s="2" t="n">
        <f aca="false">AN488</f>
        <v>0</v>
      </c>
      <c r="AP489" s="2" t="n">
        <f aca="false">AO488</f>
        <v>0</v>
      </c>
      <c r="AQ489" s="2" t="n">
        <f aca="false">AP488</f>
        <v>0</v>
      </c>
      <c r="AR489" s="2" t="n">
        <f aca="false">AQ488</f>
        <v>0</v>
      </c>
      <c r="AS489" s="2" t="n">
        <f aca="false">AR488</f>
        <v>0</v>
      </c>
      <c r="AT489" s="2" t="n">
        <f aca="false">AS488</f>
        <v>0</v>
      </c>
      <c r="AU489" s="2" t="n">
        <f aca="false">AT488</f>
        <v>0</v>
      </c>
      <c r="AV489" s="2" t="n">
        <f aca="false">AU488</f>
        <v>0</v>
      </c>
      <c r="AW489" s="2" t="n">
        <f aca="false">AV488</f>
        <v>0</v>
      </c>
      <c r="AX489" s="2" t="n">
        <f aca="false">AW488</f>
        <v>0</v>
      </c>
    </row>
    <row r="490" customFormat="false" ht="13.5" hidden="false" customHeight="false" outlineLevel="0" collapsed="false">
      <c r="A490" s="0" t="n">
        <v>488</v>
      </c>
      <c r="B490" s="0" t="n">
        <v>1</v>
      </c>
      <c r="C490" s="4" t="n">
        <f aca="false">C489+X489*$Z$2*$Z$3</f>
        <v>49957.7097474882</v>
      </c>
      <c r="D490" s="4" t="n">
        <f aca="false">D489+X489*(1-$Z$2*$Z$3)</f>
        <v>949196.485202277</v>
      </c>
      <c r="E490" s="4" t="n">
        <f aca="false">E489-K490</f>
        <v>845.805050234942</v>
      </c>
      <c r="F490" s="4" t="n">
        <f aca="false">SUM(K490:X490)</f>
        <v>0</v>
      </c>
      <c r="G490" s="4" t="n">
        <f aca="false">SUM(D490:F490)</f>
        <v>950042.290252512</v>
      </c>
      <c r="H490" s="1" t="n">
        <f aca="false">F490/G490</f>
        <v>0</v>
      </c>
      <c r="I490" s="1" t="n">
        <f aca="false">E490/G490</f>
        <v>0.000890281473691172</v>
      </c>
      <c r="J490" s="1" t="n">
        <f aca="false">$Z$2*X490</f>
        <v>0</v>
      </c>
      <c r="K490" s="2" t="n">
        <f aca="false">E489*(1-(1-H489*$Z$1)^($Z$4*B489))</f>
        <v>0</v>
      </c>
      <c r="L490" s="2" t="n">
        <f aca="false">K489</f>
        <v>0</v>
      </c>
      <c r="M490" s="2" t="n">
        <f aca="false">L489</f>
        <v>0</v>
      </c>
      <c r="N490" s="2" t="n">
        <f aca="false">M489</f>
        <v>0</v>
      </c>
      <c r="O490" s="2" t="n">
        <f aca="false">N489</f>
        <v>0</v>
      </c>
      <c r="P490" s="2" t="n">
        <f aca="false">O489</f>
        <v>0</v>
      </c>
      <c r="Q490" s="2" t="n">
        <f aca="false">P489</f>
        <v>0</v>
      </c>
      <c r="R490" s="2" t="n">
        <f aca="false">Q489</f>
        <v>0</v>
      </c>
      <c r="S490" s="2" t="n">
        <f aca="false">R489</f>
        <v>0</v>
      </c>
      <c r="T490" s="2" t="n">
        <f aca="false">S489</f>
        <v>0</v>
      </c>
      <c r="U490" s="2" t="n">
        <f aca="false">T489</f>
        <v>0</v>
      </c>
      <c r="V490" s="2" t="n">
        <f aca="false">U489</f>
        <v>0</v>
      </c>
      <c r="W490" s="2" t="n">
        <f aca="false">V489</f>
        <v>0</v>
      </c>
      <c r="X490" s="2" t="n">
        <f aca="false">W489</f>
        <v>0</v>
      </c>
      <c r="AA490" s="0" t="n">
        <v>488</v>
      </c>
      <c r="AB490" s="0" t="n">
        <v>1</v>
      </c>
      <c r="AC490" s="4" t="n">
        <f aca="false">AC489+AX489*$Z$2*$Z$3</f>
        <v>48931.685210173</v>
      </c>
      <c r="AD490" s="4" t="n">
        <f aca="false">AD489+AX489*(1-$Z$2*$Z$3)</f>
        <v>929702.018993286</v>
      </c>
      <c r="AE490" s="4" t="n">
        <f aca="false">AE489-AK490</f>
        <v>21366.2957965417</v>
      </c>
      <c r="AF490" s="4" t="n">
        <f aca="false">SUM(AK490:AX490)</f>
        <v>0</v>
      </c>
      <c r="AG490" s="4" t="n">
        <f aca="false">SUM(AD490:AF490)</f>
        <v>951068.314789827</v>
      </c>
      <c r="AH490" s="1" t="n">
        <f aca="false">AF490/AG490</f>
        <v>0</v>
      </c>
      <c r="AI490" s="1" t="n">
        <f aca="false">AE490/AG490</f>
        <v>0.0224655742014319</v>
      </c>
      <c r="AJ490" s="1" t="n">
        <f aca="false">$Z$2*AX490</f>
        <v>0</v>
      </c>
      <c r="AK490" s="2" t="n">
        <f aca="false">AE489*(1-(1-AH489*$Z$1)^($Z$4*AB489))</f>
        <v>0</v>
      </c>
      <c r="AL490" s="2" t="n">
        <f aca="false">AK489</f>
        <v>0</v>
      </c>
      <c r="AM490" s="2" t="n">
        <f aca="false">AL489</f>
        <v>0</v>
      </c>
      <c r="AN490" s="2" t="n">
        <f aca="false">AM489</f>
        <v>0</v>
      </c>
      <c r="AO490" s="2" t="n">
        <f aca="false">AN489</f>
        <v>0</v>
      </c>
      <c r="AP490" s="2" t="n">
        <f aca="false">AO489</f>
        <v>0</v>
      </c>
      <c r="AQ490" s="2" t="n">
        <f aca="false">AP489</f>
        <v>0</v>
      </c>
      <c r="AR490" s="2" t="n">
        <f aca="false">AQ489</f>
        <v>0</v>
      </c>
      <c r="AS490" s="2" t="n">
        <f aca="false">AR489</f>
        <v>0</v>
      </c>
      <c r="AT490" s="2" t="n">
        <f aca="false">AS489</f>
        <v>0</v>
      </c>
      <c r="AU490" s="2" t="n">
        <f aca="false">AT489</f>
        <v>0</v>
      </c>
      <c r="AV490" s="2" t="n">
        <f aca="false">AU489</f>
        <v>0</v>
      </c>
      <c r="AW490" s="2" t="n">
        <f aca="false">AV489</f>
        <v>0</v>
      </c>
      <c r="AX490" s="2" t="n">
        <f aca="false">AW489</f>
        <v>0</v>
      </c>
    </row>
    <row r="491" customFormat="false" ht="13.5" hidden="false" customHeight="false" outlineLevel="0" collapsed="false">
      <c r="A491" s="0" t="n">
        <v>489</v>
      </c>
      <c r="B491" s="0" t="n">
        <v>1</v>
      </c>
      <c r="C491" s="4" t="n">
        <f aca="false">C490+X490*$Z$2*$Z$3</f>
        <v>49957.7097474882</v>
      </c>
      <c r="D491" s="4" t="n">
        <f aca="false">D490+X490*(1-$Z$2*$Z$3)</f>
        <v>949196.485202277</v>
      </c>
      <c r="E491" s="4" t="n">
        <f aca="false">E490-K491</f>
        <v>845.805050234942</v>
      </c>
      <c r="F491" s="4" t="n">
        <f aca="false">SUM(K491:X491)</f>
        <v>0</v>
      </c>
      <c r="G491" s="4" t="n">
        <f aca="false">SUM(D491:F491)</f>
        <v>950042.290252512</v>
      </c>
      <c r="H491" s="1" t="n">
        <f aca="false">F491/G491</f>
        <v>0</v>
      </c>
      <c r="I491" s="1" t="n">
        <f aca="false">E491/G491</f>
        <v>0.000890281473691172</v>
      </c>
      <c r="J491" s="1" t="n">
        <f aca="false">$Z$2*X491</f>
        <v>0</v>
      </c>
      <c r="K491" s="2" t="n">
        <f aca="false">E490*(1-(1-H490*$Z$1)^($Z$4*B490))</f>
        <v>0</v>
      </c>
      <c r="L491" s="2" t="n">
        <f aca="false">K490</f>
        <v>0</v>
      </c>
      <c r="M491" s="2" t="n">
        <f aca="false">L490</f>
        <v>0</v>
      </c>
      <c r="N491" s="2" t="n">
        <f aca="false">M490</f>
        <v>0</v>
      </c>
      <c r="O491" s="2" t="n">
        <f aca="false">N490</f>
        <v>0</v>
      </c>
      <c r="P491" s="2" t="n">
        <f aca="false">O490</f>
        <v>0</v>
      </c>
      <c r="Q491" s="2" t="n">
        <f aca="false">P490</f>
        <v>0</v>
      </c>
      <c r="R491" s="2" t="n">
        <f aca="false">Q490</f>
        <v>0</v>
      </c>
      <c r="S491" s="2" t="n">
        <f aca="false">R490</f>
        <v>0</v>
      </c>
      <c r="T491" s="2" t="n">
        <f aca="false">S490</f>
        <v>0</v>
      </c>
      <c r="U491" s="2" t="n">
        <f aca="false">T490</f>
        <v>0</v>
      </c>
      <c r="V491" s="2" t="n">
        <f aca="false">U490</f>
        <v>0</v>
      </c>
      <c r="W491" s="2" t="n">
        <f aca="false">V490</f>
        <v>0</v>
      </c>
      <c r="X491" s="2" t="n">
        <f aca="false">W490</f>
        <v>0</v>
      </c>
      <c r="AA491" s="0" t="n">
        <v>489</v>
      </c>
      <c r="AB491" s="0" t="n">
        <v>1</v>
      </c>
      <c r="AC491" s="4" t="n">
        <f aca="false">AC490+AX490*$Z$2*$Z$3</f>
        <v>48931.685210173</v>
      </c>
      <c r="AD491" s="4" t="n">
        <f aca="false">AD490+AX490*(1-$Z$2*$Z$3)</f>
        <v>929702.018993286</v>
      </c>
      <c r="AE491" s="4" t="n">
        <f aca="false">AE490-AK491</f>
        <v>21366.2957965417</v>
      </c>
      <c r="AF491" s="4" t="n">
        <f aca="false">SUM(AK491:AX491)</f>
        <v>0</v>
      </c>
      <c r="AG491" s="4" t="n">
        <f aca="false">SUM(AD491:AF491)</f>
        <v>951068.314789827</v>
      </c>
      <c r="AH491" s="1" t="n">
        <f aca="false">AF491/AG491</f>
        <v>0</v>
      </c>
      <c r="AI491" s="1" t="n">
        <f aca="false">AE491/AG491</f>
        <v>0.0224655742014319</v>
      </c>
      <c r="AJ491" s="1" t="n">
        <f aca="false">$Z$2*AX491</f>
        <v>0</v>
      </c>
      <c r="AK491" s="2" t="n">
        <f aca="false">AE490*(1-(1-AH490*$Z$1)^($Z$4*AB490))</f>
        <v>0</v>
      </c>
      <c r="AL491" s="2" t="n">
        <f aca="false">AK490</f>
        <v>0</v>
      </c>
      <c r="AM491" s="2" t="n">
        <f aca="false">AL490</f>
        <v>0</v>
      </c>
      <c r="AN491" s="2" t="n">
        <f aca="false">AM490</f>
        <v>0</v>
      </c>
      <c r="AO491" s="2" t="n">
        <f aca="false">AN490</f>
        <v>0</v>
      </c>
      <c r="AP491" s="2" t="n">
        <f aca="false">AO490</f>
        <v>0</v>
      </c>
      <c r="AQ491" s="2" t="n">
        <f aca="false">AP490</f>
        <v>0</v>
      </c>
      <c r="AR491" s="2" t="n">
        <f aca="false">AQ490</f>
        <v>0</v>
      </c>
      <c r="AS491" s="2" t="n">
        <f aca="false">AR490</f>
        <v>0</v>
      </c>
      <c r="AT491" s="2" t="n">
        <f aca="false">AS490</f>
        <v>0</v>
      </c>
      <c r="AU491" s="2" t="n">
        <f aca="false">AT490</f>
        <v>0</v>
      </c>
      <c r="AV491" s="2" t="n">
        <f aca="false">AU490</f>
        <v>0</v>
      </c>
      <c r="AW491" s="2" t="n">
        <f aca="false">AV490</f>
        <v>0</v>
      </c>
      <c r="AX491" s="2" t="n">
        <f aca="false">AW490</f>
        <v>0</v>
      </c>
    </row>
    <row r="492" customFormat="false" ht="13.5" hidden="false" customHeight="false" outlineLevel="0" collapsed="false">
      <c r="A492" s="0" t="n">
        <v>490</v>
      </c>
      <c r="B492" s="0" t="n">
        <v>1</v>
      </c>
      <c r="C492" s="4" t="n">
        <f aca="false">C491+X491*$Z$2*$Z$3</f>
        <v>49957.7097474882</v>
      </c>
      <c r="D492" s="4" t="n">
        <f aca="false">D491+X491*(1-$Z$2*$Z$3)</f>
        <v>949196.485202277</v>
      </c>
      <c r="E492" s="4" t="n">
        <f aca="false">E491-K492</f>
        <v>845.805050234942</v>
      </c>
      <c r="F492" s="4" t="n">
        <f aca="false">SUM(K492:X492)</f>
        <v>0</v>
      </c>
      <c r="G492" s="4" t="n">
        <f aca="false">SUM(D492:F492)</f>
        <v>950042.290252512</v>
      </c>
      <c r="H492" s="1" t="n">
        <f aca="false">F492/G492</f>
        <v>0</v>
      </c>
      <c r="I492" s="1" t="n">
        <f aca="false">E492/G492</f>
        <v>0.000890281473691172</v>
      </c>
      <c r="J492" s="1" t="n">
        <f aca="false">$Z$2*X492</f>
        <v>0</v>
      </c>
      <c r="K492" s="2" t="n">
        <f aca="false">E491*(1-(1-H491*$Z$1)^($Z$4*B491))</f>
        <v>0</v>
      </c>
      <c r="L492" s="2" t="n">
        <f aca="false">K491</f>
        <v>0</v>
      </c>
      <c r="M492" s="2" t="n">
        <f aca="false">L491</f>
        <v>0</v>
      </c>
      <c r="N492" s="2" t="n">
        <f aca="false">M491</f>
        <v>0</v>
      </c>
      <c r="O492" s="2" t="n">
        <f aca="false">N491</f>
        <v>0</v>
      </c>
      <c r="P492" s="2" t="n">
        <f aca="false">O491</f>
        <v>0</v>
      </c>
      <c r="Q492" s="2" t="n">
        <f aca="false">P491</f>
        <v>0</v>
      </c>
      <c r="R492" s="2" t="n">
        <f aca="false">Q491</f>
        <v>0</v>
      </c>
      <c r="S492" s="2" t="n">
        <f aca="false">R491</f>
        <v>0</v>
      </c>
      <c r="T492" s="2" t="n">
        <f aca="false">S491</f>
        <v>0</v>
      </c>
      <c r="U492" s="2" t="n">
        <f aca="false">T491</f>
        <v>0</v>
      </c>
      <c r="V492" s="2" t="n">
        <f aca="false">U491</f>
        <v>0</v>
      </c>
      <c r="W492" s="2" t="n">
        <f aca="false">V491</f>
        <v>0</v>
      </c>
      <c r="X492" s="2" t="n">
        <f aca="false">W491</f>
        <v>0</v>
      </c>
      <c r="AA492" s="0" t="n">
        <v>490</v>
      </c>
      <c r="AB492" s="0" t="n">
        <v>1</v>
      </c>
      <c r="AC492" s="4" t="n">
        <f aca="false">AC491+AX491*$Z$2*$Z$3</f>
        <v>48931.685210173</v>
      </c>
      <c r="AD492" s="4" t="n">
        <f aca="false">AD491+AX491*(1-$Z$2*$Z$3)</f>
        <v>929702.018993286</v>
      </c>
      <c r="AE492" s="4" t="n">
        <f aca="false">AE491-AK492</f>
        <v>21366.2957965417</v>
      </c>
      <c r="AF492" s="4" t="n">
        <f aca="false">SUM(AK492:AX492)</f>
        <v>0</v>
      </c>
      <c r="AG492" s="4" t="n">
        <f aca="false">SUM(AD492:AF492)</f>
        <v>951068.314789827</v>
      </c>
      <c r="AH492" s="1" t="n">
        <f aca="false">AF492/AG492</f>
        <v>0</v>
      </c>
      <c r="AI492" s="1" t="n">
        <f aca="false">AE492/AG492</f>
        <v>0.0224655742014319</v>
      </c>
      <c r="AJ492" s="1" t="n">
        <f aca="false">$Z$2*AX492</f>
        <v>0</v>
      </c>
      <c r="AK492" s="2" t="n">
        <f aca="false">AE491*(1-(1-AH491*$Z$1)^($Z$4*AB491))</f>
        <v>0</v>
      </c>
      <c r="AL492" s="2" t="n">
        <f aca="false">AK491</f>
        <v>0</v>
      </c>
      <c r="AM492" s="2" t="n">
        <f aca="false">AL491</f>
        <v>0</v>
      </c>
      <c r="AN492" s="2" t="n">
        <f aca="false">AM491</f>
        <v>0</v>
      </c>
      <c r="AO492" s="2" t="n">
        <f aca="false">AN491</f>
        <v>0</v>
      </c>
      <c r="AP492" s="2" t="n">
        <f aca="false">AO491</f>
        <v>0</v>
      </c>
      <c r="AQ492" s="2" t="n">
        <f aca="false">AP491</f>
        <v>0</v>
      </c>
      <c r="AR492" s="2" t="n">
        <f aca="false">AQ491</f>
        <v>0</v>
      </c>
      <c r="AS492" s="2" t="n">
        <f aca="false">AR491</f>
        <v>0</v>
      </c>
      <c r="AT492" s="2" t="n">
        <f aca="false">AS491</f>
        <v>0</v>
      </c>
      <c r="AU492" s="2" t="n">
        <f aca="false">AT491</f>
        <v>0</v>
      </c>
      <c r="AV492" s="2" t="n">
        <f aca="false">AU491</f>
        <v>0</v>
      </c>
      <c r="AW492" s="2" t="n">
        <f aca="false">AV491</f>
        <v>0</v>
      </c>
      <c r="AX492" s="2" t="n">
        <f aca="false">AW491</f>
        <v>0</v>
      </c>
    </row>
    <row r="493" customFormat="false" ht="13.5" hidden="false" customHeight="false" outlineLevel="0" collapsed="false">
      <c r="A493" s="0" t="n">
        <v>491</v>
      </c>
      <c r="B493" s="0" t="n">
        <v>1</v>
      </c>
      <c r="C493" s="4" t="n">
        <f aca="false">C492+X492*$Z$2*$Z$3</f>
        <v>49957.7097474882</v>
      </c>
      <c r="D493" s="4" t="n">
        <f aca="false">D492+X492*(1-$Z$2*$Z$3)</f>
        <v>949196.485202277</v>
      </c>
      <c r="E493" s="4" t="n">
        <f aca="false">E492-K493</f>
        <v>845.805050234942</v>
      </c>
      <c r="F493" s="4" t="n">
        <f aca="false">SUM(K493:X493)</f>
        <v>0</v>
      </c>
      <c r="G493" s="4" t="n">
        <f aca="false">SUM(D493:F493)</f>
        <v>950042.290252512</v>
      </c>
      <c r="H493" s="1" t="n">
        <f aca="false">F493/G493</f>
        <v>0</v>
      </c>
      <c r="I493" s="1" t="n">
        <f aca="false">E493/G493</f>
        <v>0.000890281473691172</v>
      </c>
      <c r="J493" s="1" t="n">
        <f aca="false">$Z$2*X493</f>
        <v>0</v>
      </c>
      <c r="K493" s="2" t="n">
        <f aca="false">E492*(1-(1-H492*$Z$1)^($Z$4*B492))</f>
        <v>0</v>
      </c>
      <c r="L493" s="2" t="n">
        <f aca="false">K492</f>
        <v>0</v>
      </c>
      <c r="M493" s="2" t="n">
        <f aca="false">L492</f>
        <v>0</v>
      </c>
      <c r="N493" s="2" t="n">
        <f aca="false">M492</f>
        <v>0</v>
      </c>
      <c r="O493" s="2" t="n">
        <f aca="false">N492</f>
        <v>0</v>
      </c>
      <c r="P493" s="2" t="n">
        <f aca="false">O492</f>
        <v>0</v>
      </c>
      <c r="Q493" s="2" t="n">
        <f aca="false">P492</f>
        <v>0</v>
      </c>
      <c r="R493" s="2" t="n">
        <f aca="false">Q492</f>
        <v>0</v>
      </c>
      <c r="S493" s="2" t="n">
        <f aca="false">R492</f>
        <v>0</v>
      </c>
      <c r="T493" s="2" t="n">
        <f aca="false">S492</f>
        <v>0</v>
      </c>
      <c r="U493" s="2" t="n">
        <f aca="false">T492</f>
        <v>0</v>
      </c>
      <c r="V493" s="2" t="n">
        <f aca="false">U492</f>
        <v>0</v>
      </c>
      <c r="W493" s="2" t="n">
        <f aca="false">V492</f>
        <v>0</v>
      </c>
      <c r="X493" s="2" t="n">
        <f aca="false">W492</f>
        <v>0</v>
      </c>
      <c r="AA493" s="0" t="n">
        <v>491</v>
      </c>
      <c r="AB493" s="0" t="n">
        <v>1</v>
      </c>
      <c r="AC493" s="4" t="n">
        <f aca="false">AC492+AX492*$Z$2*$Z$3</f>
        <v>48931.685210173</v>
      </c>
      <c r="AD493" s="4" t="n">
        <f aca="false">AD492+AX492*(1-$Z$2*$Z$3)</f>
        <v>929702.018993286</v>
      </c>
      <c r="AE493" s="4" t="n">
        <f aca="false">AE492-AK493</f>
        <v>21366.2957965417</v>
      </c>
      <c r="AF493" s="4" t="n">
        <f aca="false">SUM(AK493:AX493)</f>
        <v>0</v>
      </c>
      <c r="AG493" s="4" t="n">
        <f aca="false">SUM(AD493:AF493)</f>
        <v>951068.314789827</v>
      </c>
      <c r="AH493" s="1" t="n">
        <f aca="false">AF493/AG493</f>
        <v>0</v>
      </c>
      <c r="AI493" s="1" t="n">
        <f aca="false">AE493/AG493</f>
        <v>0.0224655742014319</v>
      </c>
      <c r="AJ493" s="1" t="n">
        <f aca="false">$Z$2*AX493</f>
        <v>0</v>
      </c>
      <c r="AK493" s="2" t="n">
        <f aca="false">AE492*(1-(1-AH492*$Z$1)^($Z$4*AB492))</f>
        <v>0</v>
      </c>
      <c r="AL493" s="2" t="n">
        <f aca="false">AK492</f>
        <v>0</v>
      </c>
      <c r="AM493" s="2" t="n">
        <f aca="false">AL492</f>
        <v>0</v>
      </c>
      <c r="AN493" s="2" t="n">
        <f aca="false">AM492</f>
        <v>0</v>
      </c>
      <c r="AO493" s="2" t="n">
        <f aca="false">AN492</f>
        <v>0</v>
      </c>
      <c r="AP493" s="2" t="n">
        <f aca="false">AO492</f>
        <v>0</v>
      </c>
      <c r="AQ493" s="2" t="n">
        <f aca="false">AP492</f>
        <v>0</v>
      </c>
      <c r="AR493" s="2" t="n">
        <f aca="false">AQ492</f>
        <v>0</v>
      </c>
      <c r="AS493" s="2" t="n">
        <f aca="false">AR492</f>
        <v>0</v>
      </c>
      <c r="AT493" s="2" t="n">
        <f aca="false">AS492</f>
        <v>0</v>
      </c>
      <c r="AU493" s="2" t="n">
        <f aca="false">AT492</f>
        <v>0</v>
      </c>
      <c r="AV493" s="2" t="n">
        <f aca="false">AU492</f>
        <v>0</v>
      </c>
      <c r="AW493" s="2" t="n">
        <f aca="false">AV492</f>
        <v>0</v>
      </c>
      <c r="AX493" s="2" t="n">
        <f aca="false">AW492</f>
        <v>0</v>
      </c>
    </row>
    <row r="494" customFormat="false" ht="13.5" hidden="false" customHeight="false" outlineLevel="0" collapsed="false">
      <c r="A494" s="0" t="n">
        <v>492</v>
      </c>
      <c r="B494" s="0" t="n">
        <v>1</v>
      </c>
      <c r="C494" s="4" t="n">
        <f aca="false">C493+X493*$Z$2*$Z$3</f>
        <v>49957.7097474882</v>
      </c>
      <c r="D494" s="4" t="n">
        <f aca="false">D493+X493*(1-$Z$2*$Z$3)</f>
        <v>949196.485202277</v>
      </c>
      <c r="E494" s="4" t="n">
        <f aca="false">E493-K494</f>
        <v>845.805050234942</v>
      </c>
      <c r="F494" s="4" t="n">
        <f aca="false">SUM(K494:X494)</f>
        <v>0</v>
      </c>
      <c r="G494" s="4" t="n">
        <f aca="false">SUM(D494:F494)</f>
        <v>950042.290252512</v>
      </c>
      <c r="H494" s="1" t="n">
        <f aca="false">F494/G494</f>
        <v>0</v>
      </c>
      <c r="I494" s="1" t="n">
        <f aca="false">E494/G494</f>
        <v>0.000890281473691172</v>
      </c>
      <c r="J494" s="1" t="n">
        <f aca="false">$Z$2*X494</f>
        <v>0</v>
      </c>
      <c r="K494" s="2" t="n">
        <f aca="false">E493*(1-(1-H493*$Z$1)^($Z$4*B493))</f>
        <v>0</v>
      </c>
      <c r="L494" s="2" t="n">
        <f aca="false">K493</f>
        <v>0</v>
      </c>
      <c r="M494" s="2" t="n">
        <f aca="false">L493</f>
        <v>0</v>
      </c>
      <c r="N494" s="2" t="n">
        <f aca="false">M493</f>
        <v>0</v>
      </c>
      <c r="O494" s="2" t="n">
        <f aca="false">N493</f>
        <v>0</v>
      </c>
      <c r="P494" s="2" t="n">
        <f aca="false">O493</f>
        <v>0</v>
      </c>
      <c r="Q494" s="2" t="n">
        <f aca="false">P493</f>
        <v>0</v>
      </c>
      <c r="R494" s="2" t="n">
        <f aca="false">Q493</f>
        <v>0</v>
      </c>
      <c r="S494" s="2" t="n">
        <f aca="false">R493</f>
        <v>0</v>
      </c>
      <c r="T494" s="2" t="n">
        <f aca="false">S493</f>
        <v>0</v>
      </c>
      <c r="U494" s="2" t="n">
        <f aca="false">T493</f>
        <v>0</v>
      </c>
      <c r="V494" s="2" t="n">
        <f aca="false">U493</f>
        <v>0</v>
      </c>
      <c r="W494" s="2" t="n">
        <f aca="false">V493</f>
        <v>0</v>
      </c>
      <c r="X494" s="2" t="n">
        <f aca="false">W493</f>
        <v>0</v>
      </c>
      <c r="AA494" s="0" t="n">
        <v>492</v>
      </c>
      <c r="AB494" s="0" t="n">
        <v>1</v>
      </c>
      <c r="AC494" s="4" t="n">
        <f aca="false">AC493+AX493*$Z$2*$Z$3</f>
        <v>48931.685210173</v>
      </c>
      <c r="AD494" s="4" t="n">
        <f aca="false">AD493+AX493*(1-$Z$2*$Z$3)</f>
        <v>929702.018993286</v>
      </c>
      <c r="AE494" s="4" t="n">
        <f aca="false">AE493-AK494</f>
        <v>21366.2957965417</v>
      </c>
      <c r="AF494" s="4" t="n">
        <f aca="false">SUM(AK494:AX494)</f>
        <v>0</v>
      </c>
      <c r="AG494" s="4" t="n">
        <f aca="false">SUM(AD494:AF494)</f>
        <v>951068.314789827</v>
      </c>
      <c r="AH494" s="1" t="n">
        <f aca="false">AF494/AG494</f>
        <v>0</v>
      </c>
      <c r="AI494" s="1" t="n">
        <f aca="false">AE494/AG494</f>
        <v>0.0224655742014319</v>
      </c>
      <c r="AJ494" s="1" t="n">
        <f aca="false">$Z$2*AX494</f>
        <v>0</v>
      </c>
      <c r="AK494" s="2" t="n">
        <f aca="false">AE493*(1-(1-AH493*$Z$1)^($Z$4*AB493))</f>
        <v>0</v>
      </c>
      <c r="AL494" s="2" t="n">
        <f aca="false">AK493</f>
        <v>0</v>
      </c>
      <c r="AM494" s="2" t="n">
        <f aca="false">AL493</f>
        <v>0</v>
      </c>
      <c r="AN494" s="2" t="n">
        <f aca="false">AM493</f>
        <v>0</v>
      </c>
      <c r="AO494" s="2" t="n">
        <f aca="false">AN493</f>
        <v>0</v>
      </c>
      <c r="AP494" s="2" t="n">
        <f aca="false">AO493</f>
        <v>0</v>
      </c>
      <c r="AQ494" s="2" t="n">
        <f aca="false">AP493</f>
        <v>0</v>
      </c>
      <c r="AR494" s="2" t="n">
        <f aca="false">AQ493</f>
        <v>0</v>
      </c>
      <c r="AS494" s="2" t="n">
        <f aca="false">AR493</f>
        <v>0</v>
      </c>
      <c r="AT494" s="2" t="n">
        <f aca="false">AS493</f>
        <v>0</v>
      </c>
      <c r="AU494" s="2" t="n">
        <f aca="false">AT493</f>
        <v>0</v>
      </c>
      <c r="AV494" s="2" t="n">
        <f aca="false">AU493</f>
        <v>0</v>
      </c>
      <c r="AW494" s="2" t="n">
        <f aca="false">AV493</f>
        <v>0</v>
      </c>
      <c r="AX494" s="2" t="n">
        <f aca="false">AW493</f>
        <v>0</v>
      </c>
    </row>
    <row r="495" customFormat="false" ht="13.5" hidden="false" customHeight="false" outlineLevel="0" collapsed="false">
      <c r="A495" s="0" t="n">
        <v>493</v>
      </c>
      <c r="B495" s="0" t="n">
        <v>1</v>
      </c>
      <c r="C495" s="4" t="n">
        <f aca="false">C494+X494*$Z$2*$Z$3</f>
        <v>49957.7097474882</v>
      </c>
      <c r="D495" s="4" t="n">
        <f aca="false">D494+X494*(1-$Z$2*$Z$3)</f>
        <v>949196.485202277</v>
      </c>
      <c r="E495" s="4" t="n">
        <f aca="false">E494-K495</f>
        <v>845.805050234942</v>
      </c>
      <c r="F495" s="4" t="n">
        <f aca="false">SUM(K495:X495)</f>
        <v>0</v>
      </c>
      <c r="G495" s="4" t="n">
        <f aca="false">SUM(D495:F495)</f>
        <v>950042.290252512</v>
      </c>
      <c r="H495" s="1" t="n">
        <f aca="false">F495/G495</f>
        <v>0</v>
      </c>
      <c r="I495" s="1" t="n">
        <f aca="false">E495/G495</f>
        <v>0.000890281473691172</v>
      </c>
      <c r="J495" s="1" t="n">
        <f aca="false">$Z$2*X495</f>
        <v>0</v>
      </c>
      <c r="K495" s="2" t="n">
        <f aca="false">E494*(1-(1-H494*$Z$1)^($Z$4*B494))</f>
        <v>0</v>
      </c>
      <c r="L495" s="2" t="n">
        <f aca="false">K494</f>
        <v>0</v>
      </c>
      <c r="M495" s="2" t="n">
        <f aca="false">L494</f>
        <v>0</v>
      </c>
      <c r="N495" s="2" t="n">
        <f aca="false">M494</f>
        <v>0</v>
      </c>
      <c r="O495" s="2" t="n">
        <f aca="false">N494</f>
        <v>0</v>
      </c>
      <c r="P495" s="2" t="n">
        <f aca="false">O494</f>
        <v>0</v>
      </c>
      <c r="Q495" s="2" t="n">
        <f aca="false">P494</f>
        <v>0</v>
      </c>
      <c r="R495" s="2" t="n">
        <f aca="false">Q494</f>
        <v>0</v>
      </c>
      <c r="S495" s="2" t="n">
        <f aca="false">R494</f>
        <v>0</v>
      </c>
      <c r="T495" s="2" t="n">
        <f aca="false">S494</f>
        <v>0</v>
      </c>
      <c r="U495" s="2" t="n">
        <f aca="false">T494</f>
        <v>0</v>
      </c>
      <c r="V495" s="2" t="n">
        <f aca="false">U494</f>
        <v>0</v>
      </c>
      <c r="W495" s="2" t="n">
        <f aca="false">V494</f>
        <v>0</v>
      </c>
      <c r="X495" s="2" t="n">
        <f aca="false">W494</f>
        <v>0</v>
      </c>
      <c r="AA495" s="0" t="n">
        <v>493</v>
      </c>
      <c r="AB495" s="0" t="n">
        <v>1</v>
      </c>
      <c r="AC495" s="4" t="n">
        <f aca="false">AC494+AX494*$Z$2*$Z$3</f>
        <v>48931.685210173</v>
      </c>
      <c r="AD495" s="4" t="n">
        <f aca="false">AD494+AX494*(1-$Z$2*$Z$3)</f>
        <v>929702.018993286</v>
      </c>
      <c r="AE495" s="4" t="n">
        <f aca="false">AE494-AK495</f>
        <v>21366.2957965417</v>
      </c>
      <c r="AF495" s="4" t="n">
        <f aca="false">SUM(AK495:AX495)</f>
        <v>0</v>
      </c>
      <c r="AG495" s="4" t="n">
        <f aca="false">SUM(AD495:AF495)</f>
        <v>951068.314789827</v>
      </c>
      <c r="AH495" s="1" t="n">
        <f aca="false">AF495/AG495</f>
        <v>0</v>
      </c>
      <c r="AI495" s="1" t="n">
        <f aca="false">AE495/AG495</f>
        <v>0.0224655742014319</v>
      </c>
      <c r="AJ495" s="1" t="n">
        <f aca="false">$Z$2*AX495</f>
        <v>0</v>
      </c>
      <c r="AK495" s="2" t="n">
        <f aca="false">AE494*(1-(1-AH494*$Z$1)^($Z$4*AB494))</f>
        <v>0</v>
      </c>
      <c r="AL495" s="2" t="n">
        <f aca="false">AK494</f>
        <v>0</v>
      </c>
      <c r="AM495" s="2" t="n">
        <f aca="false">AL494</f>
        <v>0</v>
      </c>
      <c r="AN495" s="2" t="n">
        <f aca="false">AM494</f>
        <v>0</v>
      </c>
      <c r="AO495" s="2" t="n">
        <f aca="false">AN494</f>
        <v>0</v>
      </c>
      <c r="AP495" s="2" t="n">
        <f aca="false">AO494</f>
        <v>0</v>
      </c>
      <c r="AQ495" s="2" t="n">
        <f aca="false">AP494</f>
        <v>0</v>
      </c>
      <c r="AR495" s="2" t="n">
        <f aca="false">AQ494</f>
        <v>0</v>
      </c>
      <c r="AS495" s="2" t="n">
        <f aca="false">AR494</f>
        <v>0</v>
      </c>
      <c r="AT495" s="2" t="n">
        <f aca="false">AS494</f>
        <v>0</v>
      </c>
      <c r="AU495" s="2" t="n">
        <f aca="false">AT494</f>
        <v>0</v>
      </c>
      <c r="AV495" s="2" t="n">
        <f aca="false">AU494</f>
        <v>0</v>
      </c>
      <c r="AW495" s="2" t="n">
        <f aca="false">AV494</f>
        <v>0</v>
      </c>
      <c r="AX495" s="2" t="n">
        <f aca="false">AW494</f>
        <v>0</v>
      </c>
    </row>
    <row r="496" customFormat="false" ht="13.5" hidden="false" customHeight="false" outlineLevel="0" collapsed="false">
      <c r="A496" s="0" t="n">
        <v>494</v>
      </c>
      <c r="B496" s="0" t="n">
        <v>1</v>
      </c>
      <c r="C496" s="4" t="n">
        <f aca="false">C495+X495*$Z$2*$Z$3</f>
        <v>49957.7097474882</v>
      </c>
      <c r="D496" s="4" t="n">
        <f aca="false">D495+X495*(1-$Z$2*$Z$3)</f>
        <v>949196.485202277</v>
      </c>
      <c r="E496" s="4" t="n">
        <f aca="false">E495-K496</f>
        <v>845.805050234942</v>
      </c>
      <c r="F496" s="4" t="n">
        <f aca="false">SUM(K496:X496)</f>
        <v>0</v>
      </c>
      <c r="G496" s="4" t="n">
        <f aca="false">SUM(D496:F496)</f>
        <v>950042.290252512</v>
      </c>
      <c r="H496" s="1" t="n">
        <f aca="false">F496/G496</f>
        <v>0</v>
      </c>
      <c r="I496" s="1" t="n">
        <f aca="false">E496/G496</f>
        <v>0.000890281473691172</v>
      </c>
      <c r="J496" s="1" t="n">
        <f aca="false">$Z$2*X496</f>
        <v>0</v>
      </c>
      <c r="K496" s="2" t="n">
        <f aca="false">E495*(1-(1-H495*$Z$1)^($Z$4*B495))</f>
        <v>0</v>
      </c>
      <c r="L496" s="2" t="n">
        <f aca="false">K495</f>
        <v>0</v>
      </c>
      <c r="M496" s="2" t="n">
        <f aca="false">L495</f>
        <v>0</v>
      </c>
      <c r="N496" s="2" t="n">
        <f aca="false">M495</f>
        <v>0</v>
      </c>
      <c r="O496" s="2" t="n">
        <f aca="false">N495</f>
        <v>0</v>
      </c>
      <c r="P496" s="2" t="n">
        <f aca="false">O495</f>
        <v>0</v>
      </c>
      <c r="Q496" s="2" t="n">
        <f aca="false">P495</f>
        <v>0</v>
      </c>
      <c r="R496" s="2" t="n">
        <f aca="false">Q495</f>
        <v>0</v>
      </c>
      <c r="S496" s="2" t="n">
        <f aca="false">R495</f>
        <v>0</v>
      </c>
      <c r="T496" s="2" t="n">
        <f aca="false">S495</f>
        <v>0</v>
      </c>
      <c r="U496" s="2" t="n">
        <f aca="false">T495</f>
        <v>0</v>
      </c>
      <c r="V496" s="2" t="n">
        <f aca="false">U495</f>
        <v>0</v>
      </c>
      <c r="W496" s="2" t="n">
        <f aca="false">V495</f>
        <v>0</v>
      </c>
      <c r="X496" s="2" t="n">
        <f aca="false">W495</f>
        <v>0</v>
      </c>
      <c r="AA496" s="0" t="n">
        <v>494</v>
      </c>
      <c r="AB496" s="0" t="n">
        <v>1</v>
      </c>
      <c r="AC496" s="4" t="n">
        <f aca="false">AC495+AX495*$Z$2*$Z$3</f>
        <v>48931.685210173</v>
      </c>
      <c r="AD496" s="4" t="n">
        <f aca="false">AD495+AX495*(1-$Z$2*$Z$3)</f>
        <v>929702.018993286</v>
      </c>
      <c r="AE496" s="4" t="n">
        <f aca="false">AE495-AK496</f>
        <v>21366.2957965417</v>
      </c>
      <c r="AF496" s="4" t="n">
        <f aca="false">SUM(AK496:AX496)</f>
        <v>0</v>
      </c>
      <c r="AG496" s="4" t="n">
        <f aca="false">SUM(AD496:AF496)</f>
        <v>951068.314789827</v>
      </c>
      <c r="AH496" s="1" t="n">
        <f aca="false">AF496/AG496</f>
        <v>0</v>
      </c>
      <c r="AI496" s="1" t="n">
        <f aca="false">AE496/AG496</f>
        <v>0.0224655742014319</v>
      </c>
      <c r="AJ496" s="1" t="n">
        <f aca="false">$Z$2*AX496</f>
        <v>0</v>
      </c>
      <c r="AK496" s="2" t="n">
        <f aca="false">AE495*(1-(1-AH495*$Z$1)^($Z$4*AB495))</f>
        <v>0</v>
      </c>
      <c r="AL496" s="2" t="n">
        <f aca="false">AK495</f>
        <v>0</v>
      </c>
      <c r="AM496" s="2" t="n">
        <f aca="false">AL495</f>
        <v>0</v>
      </c>
      <c r="AN496" s="2" t="n">
        <f aca="false">AM495</f>
        <v>0</v>
      </c>
      <c r="AO496" s="2" t="n">
        <f aca="false">AN495</f>
        <v>0</v>
      </c>
      <c r="AP496" s="2" t="n">
        <f aca="false">AO495</f>
        <v>0</v>
      </c>
      <c r="AQ496" s="2" t="n">
        <f aca="false">AP495</f>
        <v>0</v>
      </c>
      <c r="AR496" s="2" t="n">
        <f aca="false">AQ495</f>
        <v>0</v>
      </c>
      <c r="AS496" s="2" t="n">
        <f aca="false">AR495</f>
        <v>0</v>
      </c>
      <c r="AT496" s="2" t="n">
        <f aca="false">AS495</f>
        <v>0</v>
      </c>
      <c r="AU496" s="2" t="n">
        <f aca="false">AT495</f>
        <v>0</v>
      </c>
      <c r="AV496" s="2" t="n">
        <f aca="false">AU495</f>
        <v>0</v>
      </c>
      <c r="AW496" s="2" t="n">
        <f aca="false">AV495</f>
        <v>0</v>
      </c>
      <c r="AX496" s="2" t="n">
        <f aca="false">AW495</f>
        <v>0</v>
      </c>
    </row>
    <row r="497" customFormat="false" ht="13.5" hidden="false" customHeight="false" outlineLevel="0" collapsed="false">
      <c r="A497" s="0" t="n">
        <v>495</v>
      </c>
      <c r="B497" s="0" t="n">
        <v>1</v>
      </c>
      <c r="C497" s="4" t="n">
        <f aca="false">C496+X496*$Z$2*$Z$3</f>
        <v>49957.7097474882</v>
      </c>
      <c r="D497" s="4" t="n">
        <f aca="false">D496+X496*(1-$Z$2*$Z$3)</f>
        <v>949196.485202277</v>
      </c>
      <c r="E497" s="4" t="n">
        <f aca="false">E496-K497</f>
        <v>845.805050234942</v>
      </c>
      <c r="F497" s="4" t="n">
        <f aca="false">SUM(K497:X497)</f>
        <v>0</v>
      </c>
      <c r="G497" s="4" t="n">
        <f aca="false">SUM(D497:F497)</f>
        <v>950042.290252512</v>
      </c>
      <c r="H497" s="1" t="n">
        <f aca="false">F497/G497</f>
        <v>0</v>
      </c>
      <c r="I497" s="1" t="n">
        <f aca="false">E497/G497</f>
        <v>0.000890281473691172</v>
      </c>
      <c r="J497" s="1" t="n">
        <f aca="false">$Z$2*X497</f>
        <v>0</v>
      </c>
      <c r="K497" s="2" t="n">
        <f aca="false">E496*(1-(1-H496*$Z$1)^($Z$4*B496))</f>
        <v>0</v>
      </c>
      <c r="L497" s="2" t="n">
        <f aca="false">K496</f>
        <v>0</v>
      </c>
      <c r="M497" s="2" t="n">
        <f aca="false">L496</f>
        <v>0</v>
      </c>
      <c r="N497" s="2" t="n">
        <f aca="false">M496</f>
        <v>0</v>
      </c>
      <c r="O497" s="2" t="n">
        <f aca="false">N496</f>
        <v>0</v>
      </c>
      <c r="P497" s="2" t="n">
        <f aca="false">O496</f>
        <v>0</v>
      </c>
      <c r="Q497" s="2" t="n">
        <f aca="false">P496</f>
        <v>0</v>
      </c>
      <c r="R497" s="2" t="n">
        <f aca="false">Q496</f>
        <v>0</v>
      </c>
      <c r="S497" s="2" t="n">
        <f aca="false">R496</f>
        <v>0</v>
      </c>
      <c r="T497" s="2" t="n">
        <f aca="false">S496</f>
        <v>0</v>
      </c>
      <c r="U497" s="2" t="n">
        <f aca="false">T496</f>
        <v>0</v>
      </c>
      <c r="V497" s="2" t="n">
        <f aca="false">U496</f>
        <v>0</v>
      </c>
      <c r="W497" s="2" t="n">
        <f aca="false">V496</f>
        <v>0</v>
      </c>
      <c r="X497" s="2" t="n">
        <f aca="false">W496</f>
        <v>0</v>
      </c>
      <c r="AA497" s="0" t="n">
        <v>495</v>
      </c>
      <c r="AB497" s="0" t="n">
        <v>1</v>
      </c>
      <c r="AC497" s="4" t="n">
        <f aca="false">AC496+AX496*$Z$2*$Z$3</f>
        <v>48931.685210173</v>
      </c>
      <c r="AD497" s="4" t="n">
        <f aca="false">AD496+AX496*(1-$Z$2*$Z$3)</f>
        <v>929702.018993286</v>
      </c>
      <c r="AE497" s="4" t="n">
        <f aca="false">AE496-AK497</f>
        <v>21366.2957965417</v>
      </c>
      <c r="AF497" s="4" t="n">
        <f aca="false">SUM(AK497:AX497)</f>
        <v>0</v>
      </c>
      <c r="AG497" s="4" t="n">
        <f aca="false">SUM(AD497:AF497)</f>
        <v>951068.314789827</v>
      </c>
      <c r="AH497" s="1" t="n">
        <f aca="false">AF497/AG497</f>
        <v>0</v>
      </c>
      <c r="AI497" s="1" t="n">
        <f aca="false">AE497/AG497</f>
        <v>0.0224655742014319</v>
      </c>
      <c r="AJ497" s="1" t="n">
        <f aca="false">$Z$2*AX497</f>
        <v>0</v>
      </c>
      <c r="AK497" s="2" t="n">
        <f aca="false">AE496*(1-(1-AH496*$Z$1)^($Z$4*AB496))</f>
        <v>0</v>
      </c>
      <c r="AL497" s="2" t="n">
        <f aca="false">AK496</f>
        <v>0</v>
      </c>
      <c r="AM497" s="2" t="n">
        <f aca="false">AL496</f>
        <v>0</v>
      </c>
      <c r="AN497" s="2" t="n">
        <f aca="false">AM496</f>
        <v>0</v>
      </c>
      <c r="AO497" s="2" t="n">
        <f aca="false">AN496</f>
        <v>0</v>
      </c>
      <c r="AP497" s="2" t="n">
        <f aca="false">AO496</f>
        <v>0</v>
      </c>
      <c r="AQ497" s="2" t="n">
        <f aca="false">AP496</f>
        <v>0</v>
      </c>
      <c r="AR497" s="2" t="n">
        <f aca="false">AQ496</f>
        <v>0</v>
      </c>
      <c r="AS497" s="2" t="n">
        <f aca="false">AR496</f>
        <v>0</v>
      </c>
      <c r="AT497" s="2" t="n">
        <f aca="false">AS496</f>
        <v>0</v>
      </c>
      <c r="AU497" s="2" t="n">
        <f aca="false">AT496</f>
        <v>0</v>
      </c>
      <c r="AV497" s="2" t="n">
        <f aca="false">AU496</f>
        <v>0</v>
      </c>
      <c r="AW497" s="2" t="n">
        <f aca="false">AV496</f>
        <v>0</v>
      </c>
      <c r="AX497" s="2" t="n">
        <f aca="false">AW496</f>
        <v>0</v>
      </c>
    </row>
    <row r="498" customFormat="false" ht="13.5" hidden="false" customHeight="false" outlineLevel="0" collapsed="false">
      <c r="A498" s="0" t="n">
        <v>496</v>
      </c>
      <c r="B498" s="0" t="n">
        <v>1</v>
      </c>
      <c r="C498" s="4" t="n">
        <f aca="false">C497+X497*$Z$2*$Z$3</f>
        <v>49957.7097474882</v>
      </c>
      <c r="D498" s="4" t="n">
        <f aca="false">D497+X497*(1-$Z$2*$Z$3)</f>
        <v>949196.485202277</v>
      </c>
      <c r="E498" s="4" t="n">
        <f aca="false">E497-K498</f>
        <v>845.805050234942</v>
      </c>
      <c r="F498" s="4" t="n">
        <f aca="false">SUM(K498:X498)</f>
        <v>0</v>
      </c>
      <c r="G498" s="4" t="n">
        <f aca="false">SUM(D498:F498)</f>
        <v>950042.290252512</v>
      </c>
      <c r="H498" s="1" t="n">
        <f aca="false">F498/G498</f>
        <v>0</v>
      </c>
      <c r="I498" s="1" t="n">
        <f aca="false">E498/G498</f>
        <v>0.000890281473691172</v>
      </c>
      <c r="J498" s="1" t="n">
        <f aca="false">$Z$2*X498</f>
        <v>0</v>
      </c>
      <c r="K498" s="2" t="n">
        <f aca="false">E497*(1-(1-H497*$Z$1)^($Z$4*B497))</f>
        <v>0</v>
      </c>
      <c r="L498" s="2" t="n">
        <f aca="false">K497</f>
        <v>0</v>
      </c>
      <c r="M498" s="2" t="n">
        <f aca="false">L497</f>
        <v>0</v>
      </c>
      <c r="N498" s="2" t="n">
        <f aca="false">M497</f>
        <v>0</v>
      </c>
      <c r="O498" s="2" t="n">
        <f aca="false">N497</f>
        <v>0</v>
      </c>
      <c r="P498" s="2" t="n">
        <f aca="false">O497</f>
        <v>0</v>
      </c>
      <c r="Q498" s="2" t="n">
        <f aca="false">P497</f>
        <v>0</v>
      </c>
      <c r="R498" s="2" t="n">
        <f aca="false">Q497</f>
        <v>0</v>
      </c>
      <c r="S498" s="2" t="n">
        <f aca="false">R497</f>
        <v>0</v>
      </c>
      <c r="T498" s="2" t="n">
        <f aca="false">S497</f>
        <v>0</v>
      </c>
      <c r="U498" s="2" t="n">
        <f aca="false">T497</f>
        <v>0</v>
      </c>
      <c r="V498" s="2" t="n">
        <f aca="false">U497</f>
        <v>0</v>
      </c>
      <c r="W498" s="2" t="n">
        <f aca="false">V497</f>
        <v>0</v>
      </c>
      <c r="X498" s="2" t="n">
        <f aca="false">W497</f>
        <v>0</v>
      </c>
      <c r="AA498" s="0" t="n">
        <v>496</v>
      </c>
      <c r="AB498" s="0" t="n">
        <v>1</v>
      </c>
      <c r="AC498" s="4" t="n">
        <f aca="false">AC497+AX497*$Z$2*$Z$3</f>
        <v>48931.685210173</v>
      </c>
      <c r="AD498" s="4" t="n">
        <f aca="false">AD497+AX497*(1-$Z$2*$Z$3)</f>
        <v>929702.018993286</v>
      </c>
      <c r="AE498" s="4" t="n">
        <f aca="false">AE497-AK498</f>
        <v>21366.2957965417</v>
      </c>
      <c r="AF498" s="4" t="n">
        <f aca="false">SUM(AK498:AX498)</f>
        <v>0</v>
      </c>
      <c r="AG498" s="4" t="n">
        <f aca="false">SUM(AD498:AF498)</f>
        <v>951068.314789827</v>
      </c>
      <c r="AH498" s="1" t="n">
        <f aca="false">AF498/AG498</f>
        <v>0</v>
      </c>
      <c r="AI498" s="1" t="n">
        <f aca="false">AE498/AG498</f>
        <v>0.0224655742014319</v>
      </c>
      <c r="AJ498" s="1" t="n">
        <f aca="false">$Z$2*AX498</f>
        <v>0</v>
      </c>
      <c r="AK498" s="2" t="n">
        <f aca="false">AE497*(1-(1-AH497*$Z$1)^($Z$4*AB497))</f>
        <v>0</v>
      </c>
      <c r="AL498" s="2" t="n">
        <f aca="false">AK497</f>
        <v>0</v>
      </c>
      <c r="AM498" s="2" t="n">
        <f aca="false">AL497</f>
        <v>0</v>
      </c>
      <c r="AN498" s="2" t="n">
        <f aca="false">AM497</f>
        <v>0</v>
      </c>
      <c r="AO498" s="2" t="n">
        <f aca="false">AN497</f>
        <v>0</v>
      </c>
      <c r="AP498" s="2" t="n">
        <f aca="false">AO497</f>
        <v>0</v>
      </c>
      <c r="AQ498" s="2" t="n">
        <f aca="false">AP497</f>
        <v>0</v>
      </c>
      <c r="AR498" s="2" t="n">
        <f aca="false">AQ497</f>
        <v>0</v>
      </c>
      <c r="AS498" s="2" t="n">
        <f aca="false">AR497</f>
        <v>0</v>
      </c>
      <c r="AT498" s="2" t="n">
        <f aca="false">AS497</f>
        <v>0</v>
      </c>
      <c r="AU498" s="2" t="n">
        <f aca="false">AT497</f>
        <v>0</v>
      </c>
      <c r="AV498" s="2" t="n">
        <f aca="false">AU497</f>
        <v>0</v>
      </c>
      <c r="AW498" s="2" t="n">
        <f aca="false">AV497</f>
        <v>0</v>
      </c>
      <c r="AX498" s="2" t="n">
        <f aca="false">AW497</f>
        <v>0</v>
      </c>
    </row>
    <row r="499" customFormat="false" ht="13.5" hidden="false" customHeight="false" outlineLevel="0" collapsed="false">
      <c r="A499" s="0" t="n">
        <v>497</v>
      </c>
      <c r="B499" s="0" t="n">
        <v>1</v>
      </c>
      <c r="C499" s="4" t="n">
        <f aca="false">C498+X498*$Z$2*$Z$3</f>
        <v>49957.7097474882</v>
      </c>
      <c r="D499" s="4" t="n">
        <f aca="false">D498+X498*(1-$Z$2*$Z$3)</f>
        <v>949196.485202277</v>
      </c>
      <c r="E499" s="4" t="n">
        <f aca="false">E498-K499</f>
        <v>845.805050234942</v>
      </c>
      <c r="F499" s="4" t="n">
        <f aca="false">SUM(K499:X499)</f>
        <v>0</v>
      </c>
      <c r="G499" s="4" t="n">
        <f aca="false">SUM(D499:F499)</f>
        <v>950042.290252512</v>
      </c>
      <c r="H499" s="1" t="n">
        <f aca="false">F499/G499</f>
        <v>0</v>
      </c>
      <c r="I499" s="1" t="n">
        <f aca="false">E499/G499</f>
        <v>0.000890281473691172</v>
      </c>
      <c r="J499" s="1" t="n">
        <f aca="false">$Z$2*X499</f>
        <v>0</v>
      </c>
      <c r="K499" s="2" t="n">
        <f aca="false">E498*(1-(1-H498*$Z$1)^($Z$4*B498))</f>
        <v>0</v>
      </c>
      <c r="L499" s="2" t="n">
        <f aca="false">K498</f>
        <v>0</v>
      </c>
      <c r="M499" s="2" t="n">
        <f aca="false">L498</f>
        <v>0</v>
      </c>
      <c r="N499" s="2" t="n">
        <f aca="false">M498</f>
        <v>0</v>
      </c>
      <c r="O499" s="2" t="n">
        <f aca="false">N498</f>
        <v>0</v>
      </c>
      <c r="P499" s="2" t="n">
        <f aca="false">O498</f>
        <v>0</v>
      </c>
      <c r="Q499" s="2" t="n">
        <f aca="false">P498</f>
        <v>0</v>
      </c>
      <c r="R499" s="2" t="n">
        <f aca="false">Q498</f>
        <v>0</v>
      </c>
      <c r="S499" s="2" t="n">
        <f aca="false">R498</f>
        <v>0</v>
      </c>
      <c r="T499" s="2" t="n">
        <f aca="false">S498</f>
        <v>0</v>
      </c>
      <c r="U499" s="2" t="n">
        <f aca="false">T498</f>
        <v>0</v>
      </c>
      <c r="V499" s="2" t="n">
        <f aca="false">U498</f>
        <v>0</v>
      </c>
      <c r="W499" s="2" t="n">
        <f aca="false">V498</f>
        <v>0</v>
      </c>
      <c r="X499" s="2" t="n">
        <f aca="false">W498</f>
        <v>0</v>
      </c>
      <c r="AA499" s="0" t="n">
        <v>497</v>
      </c>
      <c r="AB499" s="0" t="n">
        <v>1</v>
      </c>
      <c r="AC499" s="4" t="n">
        <f aca="false">AC498+AX498*$Z$2*$Z$3</f>
        <v>48931.685210173</v>
      </c>
      <c r="AD499" s="4" t="n">
        <f aca="false">AD498+AX498*(1-$Z$2*$Z$3)</f>
        <v>929702.018993286</v>
      </c>
      <c r="AE499" s="4" t="n">
        <f aca="false">AE498-AK499</f>
        <v>21366.2957965417</v>
      </c>
      <c r="AF499" s="4" t="n">
        <f aca="false">SUM(AK499:AX499)</f>
        <v>0</v>
      </c>
      <c r="AG499" s="4" t="n">
        <f aca="false">SUM(AD499:AF499)</f>
        <v>951068.314789827</v>
      </c>
      <c r="AH499" s="1" t="n">
        <f aca="false">AF499/AG499</f>
        <v>0</v>
      </c>
      <c r="AI499" s="1" t="n">
        <f aca="false">AE499/AG499</f>
        <v>0.0224655742014319</v>
      </c>
      <c r="AJ499" s="1" t="n">
        <f aca="false">$Z$2*AX499</f>
        <v>0</v>
      </c>
      <c r="AK499" s="2" t="n">
        <f aca="false">AE498*(1-(1-AH498*$Z$1)^($Z$4*AB498))</f>
        <v>0</v>
      </c>
      <c r="AL499" s="2" t="n">
        <f aca="false">AK498</f>
        <v>0</v>
      </c>
      <c r="AM499" s="2" t="n">
        <f aca="false">AL498</f>
        <v>0</v>
      </c>
      <c r="AN499" s="2" t="n">
        <f aca="false">AM498</f>
        <v>0</v>
      </c>
      <c r="AO499" s="2" t="n">
        <f aca="false">AN498</f>
        <v>0</v>
      </c>
      <c r="AP499" s="2" t="n">
        <f aca="false">AO498</f>
        <v>0</v>
      </c>
      <c r="AQ499" s="2" t="n">
        <f aca="false">AP498</f>
        <v>0</v>
      </c>
      <c r="AR499" s="2" t="n">
        <f aca="false">AQ498</f>
        <v>0</v>
      </c>
      <c r="AS499" s="2" t="n">
        <f aca="false">AR498</f>
        <v>0</v>
      </c>
      <c r="AT499" s="2" t="n">
        <f aca="false">AS498</f>
        <v>0</v>
      </c>
      <c r="AU499" s="2" t="n">
        <f aca="false">AT498</f>
        <v>0</v>
      </c>
      <c r="AV499" s="2" t="n">
        <f aca="false">AU498</f>
        <v>0</v>
      </c>
      <c r="AW499" s="2" t="n">
        <f aca="false">AV498</f>
        <v>0</v>
      </c>
      <c r="AX499" s="2" t="n">
        <f aca="false">AW498</f>
        <v>0</v>
      </c>
    </row>
    <row r="500" customFormat="false" ht="13.5" hidden="false" customHeight="false" outlineLevel="0" collapsed="false">
      <c r="A500" s="0" t="n">
        <v>498</v>
      </c>
      <c r="B500" s="0" t="n">
        <v>1</v>
      </c>
      <c r="C500" s="4" t="n">
        <f aca="false">C499+X499*$Z$2*$Z$3</f>
        <v>49957.7097474882</v>
      </c>
      <c r="D500" s="4" t="n">
        <f aca="false">D499+X499*(1-$Z$2*$Z$3)</f>
        <v>949196.485202277</v>
      </c>
      <c r="E500" s="4" t="n">
        <f aca="false">E499-K500</f>
        <v>845.805050234942</v>
      </c>
      <c r="F500" s="4" t="n">
        <f aca="false">SUM(K500:X500)</f>
        <v>0</v>
      </c>
      <c r="G500" s="4" t="n">
        <f aca="false">SUM(D500:F500)</f>
        <v>950042.290252512</v>
      </c>
      <c r="H500" s="1" t="n">
        <f aca="false">F500/G500</f>
        <v>0</v>
      </c>
      <c r="I500" s="1" t="n">
        <f aca="false">E500/G500</f>
        <v>0.000890281473691172</v>
      </c>
      <c r="J500" s="1" t="n">
        <f aca="false">$Z$2*X500</f>
        <v>0</v>
      </c>
      <c r="K500" s="2" t="n">
        <f aca="false">E499*(1-(1-H499*$Z$1)^($Z$4*B499))</f>
        <v>0</v>
      </c>
      <c r="L500" s="2" t="n">
        <f aca="false">K499</f>
        <v>0</v>
      </c>
      <c r="M500" s="2" t="n">
        <f aca="false">L499</f>
        <v>0</v>
      </c>
      <c r="N500" s="2" t="n">
        <f aca="false">M499</f>
        <v>0</v>
      </c>
      <c r="O500" s="2" t="n">
        <f aca="false">N499</f>
        <v>0</v>
      </c>
      <c r="P500" s="2" t="n">
        <f aca="false">O499</f>
        <v>0</v>
      </c>
      <c r="Q500" s="2" t="n">
        <f aca="false">P499</f>
        <v>0</v>
      </c>
      <c r="R500" s="2" t="n">
        <f aca="false">Q499</f>
        <v>0</v>
      </c>
      <c r="S500" s="2" t="n">
        <f aca="false">R499</f>
        <v>0</v>
      </c>
      <c r="T500" s="2" t="n">
        <f aca="false">S499</f>
        <v>0</v>
      </c>
      <c r="U500" s="2" t="n">
        <f aca="false">T499</f>
        <v>0</v>
      </c>
      <c r="V500" s="2" t="n">
        <f aca="false">U499</f>
        <v>0</v>
      </c>
      <c r="W500" s="2" t="n">
        <f aca="false">V499</f>
        <v>0</v>
      </c>
      <c r="X500" s="2" t="n">
        <f aca="false">W499</f>
        <v>0</v>
      </c>
      <c r="AA500" s="0" t="n">
        <v>498</v>
      </c>
      <c r="AB500" s="0" t="n">
        <v>1</v>
      </c>
      <c r="AC500" s="4" t="n">
        <f aca="false">AC499+AX499*$Z$2*$Z$3</f>
        <v>48931.685210173</v>
      </c>
      <c r="AD500" s="4" t="n">
        <f aca="false">AD499+AX499*(1-$Z$2*$Z$3)</f>
        <v>929702.018993286</v>
      </c>
      <c r="AE500" s="4" t="n">
        <f aca="false">AE499-AK500</f>
        <v>21366.2957965417</v>
      </c>
      <c r="AF500" s="4" t="n">
        <f aca="false">SUM(AK500:AX500)</f>
        <v>0</v>
      </c>
      <c r="AG500" s="4" t="n">
        <f aca="false">SUM(AD500:AF500)</f>
        <v>951068.314789827</v>
      </c>
      <c r="AH500" s="1" t="n">
        <f aca="false">AF500/AG500</f>
        <v>0</v>
      </c>
      <c r="AI500" s="1" t="n">
        <f aca="false">AE500/AG500</f>
        <v>0.0224655742014319</v>
      </c>
      <c r="AJ500" s="1" t="n">
        <f aca="false">$Z$2*AX500</f>
        <v>0</v>
      </c>
      <c r="AK500" s="2" t="n">
        <f aca="false">AE499*(1-(1-AH499*$Z$1)^($Z$4*AB499))</f>
        <v>0</v>
      </c>
      <c r="AL500" s="2" t="n">
        <f aca="false">AK499</f>
        <v>0</v>
      </c>
      <c r="AM500" s="2" t="n">
        <f aca="false">AL499</f>
        <v>0</v>
      </c>
      <c r="AN500" s="2" t="n">
        <f aca="false">AM499</f>
        <v>0</v>
      </c>
      <c r="AO500" s="2" t="n">
        <f aca="false">AN499</f>
        <v>0</v>
      </c>
      <c r="AP500" s="2" t="n">
        <f aca="false">AO499</f>
        <v>0</v>
      </c>
      <c r="AQ500" s="2" t="n">
        <f aca="false">AP499</f>
        <v>0</v>
      </c>
      <c r="AR500" s="2" t="n">
        <f aca="false">AQ499</f>
        <v>0</v>
      </c>
      <c r="AS500" s="2" t="n">
        <f aca="false">AR499</f>
        <v>0</v>
      </c>
      <c r="AT500" s="2" t="n">
        <f aca="false">AS499</f>
        <v>0</v>
      </c>
      <c r="AU500" s="2" t="n">
        <f aca="false">AT499</f>
        <v>0</v>
      </c>
      <c r="AV500" s="2" t="n">
        <f aca="false">AU499</f>
        <v>0</v>
      </c>
      <c r="AW500" s="2" t="n">
        <f aca="false">AV499</f>
        <v>0</v>
      </c>
      <c r="AX500" s="2" t="n">
        <f aca="false">AW499</f>
        <v>0</v>
      </c>
    </row>
    <row r="501" customFormat="false" ht="13.5" hidden="false" customHeight="false" outlineLevel="0" collapsed="false">
      <c r="A501" s="0" t="n">
        <v>499</v>
      </c>
      <c r="B501" s="0" t="n">
        <v>1</v>
      </c>
      <c r="C501" s="4" t="n">
        <f aca="false">C500+X500*$Z$2*$Z$3</f>
        <v>49957.7097474882</v>
      </c>
      <c r="D501" s="4" t="n">
        <f aca="false">D500+X500*(1-$Z$2*$Z$3)</f>
        <v>949196.485202277</v>
      </c>
      <c r="E501" s="4" t="n">
        <f aca="false">E500-K501</f>
        <v>845.805050234942</v>
      </c>
      <c r="F501" s="4" t="n">
        <f aca="false">SUM(K501:X501)</f>
        <v>0</v>
      </c>
      <c r="G501" s="4" t="n">
        <f aca="false">SUM(D501:F501)</f>
        <v>950042.290252512</v>
      </c>
      <c r="H501" s="1" t="n">
        <f aca="false">F501/G501</f>
        <v>0</v>
      </c>
      <c r="I501" s="1" t="n">
        <f aca="false">E501/G501</f>
        <v>0.000890281473691172</v>
      </c>
      <c r="J501" s="1" t="n">
        <f aca="false">$Z$2*X501</f>
        <v>0</v>
      </c>
      <c r="K501" s="2" t="n">
        <f aca="false">E500*(1-(1-H500*$Z$1)^($Z$4*B500))</f>
        <v>0</v>
      </c>
      <c r="L501" s="2" t="n">
        <f aca="false">K500</f>
        <v>0</v>
      </c>
      <c r="M501" s="2" t="n">
        <f aca="false">L500</f>
        <v>0</v>
      </c>
      <c r="N501" s="2" t="n">
        <f aca="false">M500</f>
        <v>0</v>
      </c>
      <c r="O501" s="2" t="n">
        <f aca="false">N500</f>
        <v>0</v>
      </c>
      <c r="P501" s="2" t="n">
        <f aca="false">O500</f>
        <v>0</v>
      </c>
      <c r="Q501" s="2" t="n">
        <f aca="false">P500</f>
        <v>0</v>
      </c>
      <c r="R501" s="2" t="n">
        <f aca="false">Q500</f>
        <v>0</v>
      </c>
      <c r="S501" s="2" t="n">
        <f aca="false">R500</f>
        <v>0</v>
      </c>
      <c r="T501" s="2" t="n">
        <f aca="false">S500</f>
        <v>0</v>
      </c>
      <c r="U501" s="2" t="n">
        <f aca="false">T500</f>
        <v>0</v>
      </c>
      <c r="V501" s="2" t="n">
        <f aca="false">U500</f>
        <v>0</v>
      </c>
      <c r="W501" s="2" t="n">
        <f aca="false">V500</f>
        <v>0</v>
      </c>
      <c r="X501" s="2" t="n">
        <f aca="false">W500</f>
        <v>0</v>
      </c>
      <c r="AA501" s="0" t="n">
        <v>499</v>
      </c>
      <c r="AB501" s="0" t="n">
        <v>1</v>
      </c>
      <c r="AC501" s="4" t="n">
        <f aca="false">AC500+AX500*$Z$2*$Z$3</f>
        <v>48931.685210173</v>
      </c>
      <c r="AD501" s="4" t="n">
        <f aca="false">AD500+AX500*(1-$Z$2*$Z$3)</f>
        <v>929702.018993286</v>
      </c>
      <c r="AE501" s="4" t="n">
        <f aca="false">AE500-AK501</f>
        <v>21366.2957965417</v>
      </c>
      <c r="AF501" s="4" t="n">
        <f aca="false">SUM(AK501:AX501)</f>
        <v>0</v>
      </c>
      <c r="AG501" s="4" t="n">
        <f aca="false">SUM(AD501:AF501)</f>
        <v>951068.314789827</v>
      </c>
      <c r="AH501" s="1" t="n">
        <f aca="false">AF501/AG501</f>
        <v>0</v>
      </c>
      <c r="AI501" s="1" t="n">
        <f aca="false">AE501/AG501</f>
        <v>0.0224655742014319</v>
      </c>
      <c r="AJ501" s="1" t="n">
        <f aca="false">$Z$2*AX501</f>
        <v>0</v>
      </c>
      <c r="AK501" s="2" t="n">
        <f aca="false">AE500*(1-(1-AH500*$Z$1)^($Z$4*AB500))</f>
        <v>0</v>
      </c>
      <c r="AL501" s="2" t="n">
        <f aca="false">AK500</f>
        <v>0</v>
      </c>
      <c r="AM501" s="2" t="n">
        <f aca="false">AL500</f>
        <v>0</v>
      </c>
      <c r="AN501" s="2" t="n">
        <f aca="false">AM500</f>
        <v>0</v>
      </c>
      <c r="AO501" s="2" t="n">
        <f aca="false">AN500</f>
        <v>0</v>
      </c>
      <c r="AP501" s="2" t="n">
        <f aca="false">AO500</f>
        <v>0</v>
      </c>
      <c r="AQ501" s="2" t="n">
        <f aca="false">AP500</f>
        <v>0</v>
      </c>
      <c r="AR501" s="2" t="n">
        <f aca="false">AQ500</f>
        <v>0</v>
      </c>
      <c r="AS501" s="2" t="n">
        <f aca="false">AR500</f>
        <v>0</v>
      </c>
      <c r="AT501" s="2" t="n">
        <f aca="false">AS500</f>
        <v>0</v>
      </c>
      <c r="AU501" s="2" t="n">
        <f aca="false">AT500</f>
        <v>0</v>
      </c>
      <c r="AV501" s="2" t="n">
        <f aca="false">AU500</f>
        <v>0</v>
      </c>
      <c r="AW501" s="2" t="n">
        <f aca="false">AV500</f>
        <v>0</v>
      </c>
      <c r="AX501" s="2" t="n">
        <f aca="false">AW500</f>
        <v>0</v>
      </c>
    </row>
    <row r="502" customFormat="false" ht="13.5" hidden="false" customHeight="false" outlineLevel="0" collapsed="false">
      <c r="A502" s="0" t="n">
        <v>500</v>
      </c>
      <c r="B502" s="0" t="n">
        <v>1</v>
      </c>
      <c r="C502" s="4" t="n">
        <f aca="false">C501+X501*$Z$2*$Z$3</f>
        <v>49957.7097474882</v>
      </c>
      <c r="D502" s="4" t="n">
        <f aca="false">D501+X501*(1-$Z$2*$Z$3)</f>
        <v>949196.485202277</v>
      </c>
      <c r="E502" s="4" t="n">
        <f aca="false">E501-K502</f>
        <v>845.805050234942</v>
      </c>
      <c r="F502" s="4" t="n">
        <f aca="false">SUM(K502:X502)</f>
        <v>0</v>
      </c>
      <c r="G502" s="4" t="n">
        <f aca="false">SUM(D502:F502)</f>
        <v>950042.290252512</v>
      </c>
      <c r="H502" s="1" t="n">
        <f aca="false">F502/G502</f>
        <v>0</v>
      </c>
      <c r="I502" s="1" t="n">
        <f aca="false">E502/G502</f>
        <v>0.000890281473691172</v>
      </c>
      <c r="J502" s="1" t="n">
        <f aca="false">$Z$2*X502</f>
        <v>0</v>
      </c>
      <c r="K502" s="2" t="n">
        <f aca="false">E501*(1-(1-H501*$Z$1)^($Z$4*B501))</f>
        <v>0</v>
      </c>
      <c r="L502" s="2" t="n">
        <f aca="false">K501</f>
        <v>0</v>
      </c>
      <c r="M502" s="2" t="n">
        <f aca="false">L501</f>
        <v>0</v>
      </c>
      <c r="N502" s="2" t="n">
        <f aca="false">M501</f>
        <v>0</v>
      </c>
      <c r="O502" s="2" t="n">
        <f aca="false">N501</f>
        <v>0</v>
      </c>
      <c r="P502" s="2" t="n">
        <f aca="false">O501</f>
        <v>0</v>
      </c>
      <c r="Q502" s="2" t="n">
        <f aca="false">P501</f>
        <v>0</v>
      </c>
      <c r="R502" s="2" t="n">
        <f aca="false">Q501</f>
        <v>0</v>
      </c>
      <c r="S502" s="2" t="n">
        <f aca="false">R501</f>
        <v>0</v>
      </c>
      <c r="T502" s="2" t="n">
        <f aca="false">S501</f>
        <v>0</v>
      </c>
      <c r="U502" s="2" t="n">
        <f aca="false">T501</f>
        <v>0</v>
      </c>
      <c r="V502" s="2" t="n">
        <f aca="false">U501</f>
        <v>0</v>
      </c>
      <c r="W502" s="2" t="n">
        <f aca="false">V501</f>
        <v>0</v>
      </c>
      <c r="X502" s="2" t="n">
        <f aca="false">W501</f>
        <v>0</v>
      </c>
      <c r="AA502" s="0" t="n">
        <v>500</v>
      </c>
      <c r="AB502" s="0" t="n">
        <v>1</v>
      </c>
      <c r="AC502" s="4" t="n">
        <f aca="false">AC501+AX501*$Z$2*$Z$3</f>
        <v>48931.685210173</v>
      </c>
      <c r="AD502" s="4" t="n">
        <f aca="false">AD501+AX501*(1-$Z$2*$Z$3)</f>
        <v>929702.018993286</v>
      </c>
      <c r="AE502" s="4" t="n">
        <f aca="false">AE501-AK502</f>
        <v>21366.2957965417</v>
      </c>
      <c r="AF502" s="4" t="n">
        <f aca="false">SUM(AK502:AX502)</f>
        <v>0</v>
      </c>
      <c r="AG502" s="4" t="n">
        <f aca="false">SUM(AD502:AF502)</f>
        <v>951068.314789827</v>
      </c>
      <c r="AH502" s="1" t="n">
        <f aca="false">AF502/AG502</f>
        <v>0</v>
      </c>
      <c r="AI502" s="1" t="n">
        <f aca="false">AE502/AG502</f>
        <v>0.0224655742014319</v>
      </c>
      <c r="AJ502" s="1" t="n">
        <f aca="false">$Z$2*AX502</f>
        <v>0</v>
      </c>
      <c r="AK502" s="2" t="n">
        <f aca="false">AE501*(1-(1-AH501*$Z$1)^($Z$4*AB501))</f>
        <v>0</v>
      </c>
      <c r="AL502" s="2" t="n">
        <f aca="false">AK501</f>
        <v>0</v>
      </c>
      <c r="AM502" s="2" t="n">
        <f aca="false">AL501</f>
        <v>0</v>
      </c>
      <c r="AN502" s="2" t="n">
        <f aca="false">AM501</f>
        <v>0</v>
      </c>
      <c r="AO502" s="2" t="n">
        <f aca="false">AN501</f>
        <v>0</v>
      </c>
      <c r="AP502" s="2" t="n">
        <f aca="false">AO501</f>
        <v>0</v>
      </c>
      <c r="AQ502" s="2" t="n">
        <f aca="false">AP501</f>
        <v>0</v>
      </c>
      <c r="AR502" s="2" t="n">
        <f aca="false">AQ501</f>
        <v>0</v>
      </c>
      <c r="AS502" s="2" t="n">
        <f aca="false">AR501</f>
        <v>0</v>
      </c>
      <c r="AT502" s="2" t="n">
        <f aca="false">AS501</f>
        <v>0</v>
      </c>
      <c r="AU502" s="2" t="n">
        <f aca="false">AT501</f>
        <v>0</v>
      </c>
      <c r="AV502" s="2" t="n">
        <f aca="false">AU501</f>
        <v>0</v>
      </c>
      <c r="AW502" s="2" t="n">
        <f aca="false">AV501</f>
        <v>0</v>
      </c>
      <c r="AX502" s="2" t="n">
        <f aca="false">AW501</f>
        <v>0</v>
      </c>
    </row>
    <row r="503" customFormat="false" ht="13.5" hidden="false" customHeight="false" outlineLevel="0" collapsed="false">
      <c r="A503" s="0" t="n">
        <v>501</v>
      </c>
      <c r="B503" s="0" t="n">
        <v>1</v>
      </c>
      <c r="C503" s="4" t="n">
        <f aca="false">C502+X502*$Z$2*$Z$3</f>
        <v>49957.7097474882</v>
      </c>
      <c r="D503" s="4" t="n">
        <f aca="false">D502+X502*(1-$Z$2*$Z$3)</f>
        <v>949196.485202277</v>
      </c>
      <c r="E503" s="4" t="n">
        <f aca="false">E502-K503</f>
        <v>845.805050234942</v>
      </c>
      <c r="F503" s="4" t="n">
        <f aca="false">SUM(K503:X503)</f>
        <v>0</v>
      </c>
      <c r="G503" s="4" t="n">
        <f aca="false">SUM(D503:F503)</f>
        <v>950042.290252512</v>
      </c>
      <c r="H503" s="1" t="n">
        <f aca="false">F503/G503</f>
        <v>0</v>
      </c>
      <c r="I503" s="1" t="n">
        <f aca="false">E503/G503</f>
        <v>0.000890281473691172</v>
      </c>
      <c r="J503" s="1" t="n">
        <f aca="false">$Z$2*X503</f>
        <v>0</v>
      </c>
      <c r="K503" s="2" t="n">
        <f aca="false">E502*(1-(1-H502*$Z$1)^($Z$4*B502))</f>
        <v>0</v>
      </c>
      <c r="L503" s="2" t="n">
        <f aca="false">K502</f>
        <v>0</v>
      </c>
      <c r="M503" s="2" t="n">
        <f aca="false">L502</f>
        <v>0</v>
      </c>
      <c r="N503" s="2" t="n">
        <f aca="false">M502</f>
        <v>0</v>
      </c>
      <c r="O503" s="2" t="n">
        <f aca="false">N502</f>
        <v>0</v>
      </c>
      <c r="P503" s="2" t="n">
        <f aca="false">O502</f>
        <v>0</v>
      </c>
      <c r="Q503" s="2" t="n">
        <f aca="false">P502</f>
        <v>0</v>
      </c>
      <c r="R503" s="2" t="n">
        <f aca="false">Q502</f>
        <v>0</v>
      </c>
      <c r="S503" s="2" t="n">
        <f aca="false">R502</f>
        <v>0</v>
      </c>
      <c r="T503" s="2" t="n">
        <f aca="false">S502</f>
        <v>0</v>
      </c>
      <c r="U503" s="2" t="n">
        <f aca="false">T502</f>
        <v>0</v>
      </c>
      <c r="V503" s="2" t="n">
        <f aca="false">U502</f>
        <v>0</v>
      </c>
      <c r="W503" s="2" t="n">
        <f aca="false">V502</f>
        <v>0</v>
      </c>
      <c r="X503" s="2" t="n">
        <f aca="false">W502</f>
        <v>0</v>
      </c>
      <c r="AA503" s="0" t="n">
        <v>501</v>
      </c>
      <c r="AB503" s="0" t="n">
        <v>1</v>
      </c>
      <c r="AC503" s="4" t="n">
        <f aca="false">AC502+AX502*$Z$2*$Z$3</f>
        <v>48931.685210173</v>
      </c>
      <c r="AD503" s="4" t="n">
        <f aca="false">AD502+AX502*(1-$Z$2*$Z$3)</f>
        <v>929702.018993286</v>
      </c>
      <c r="AE503" s="4" t="n">
        <f aca="false">AE502-AK503</f>
        <v>21366.2957965417</v>
      </c>
      <c r="AF503" s="4" t="n">
        <f aca="false">SUM(AK503:AX503)</f>
        <v>0</v>
      </c>
      <c r="AG503" s="4" t="n">
        <f aca="false">SUM(AD503:AF503)</f>
        <v>951068.314789827</v>
      </c>
      <c r="AH503" s="1" t="n">
        <f aca="false">AF503/AG503</f>
        <v>0</v>
      </c>
      <c r="AI503" s="1" t="n">
        <f aca="false">AE503/AG503</f>
        <v>0.0224655742014319</v>
      </c>
      <c r="AJ503" s="1" t="n">
        <f aca="false">$Z$2*AX503</f>
        <v>0</v>
      </c>
      <c r="AK503" s="2" t="n">
        <f aca="false">AE502*(1-(1-AH502*$Z$1)^($Z$4*AB502))</f>
        <v>0</v>
      </c>
      <c r="AL503" s="2" t="n">
        <f aca="false">AK502</f>
        <v>0</v>
      </c>
      <c r="AM503" s="2" t="n">
        <f aca="false">AL502</f>
        <v>0</v>
      </c>
      <c r="AN503" s="2" t="n">
        <f aca="false">AM502</f>
        <v>0</v>
      </c>
      <c r="AO503" s="2" t="n">
        <f aca="false">AN502</f>
        <v>0</v>
      </c>
      <c r="AP503" s="2" t="n">
        <f aca="false">AO502</f>
        <v>0</v>
      </c>
      <c r="AQ503" s="2" t="n">
        <f aca="false">AP502</f>
        <v>0</v>
      </c>
      <c r="AR503" s="2" t="n">
        <f aca="false">AQ502</f>
        <v>0</v>
      </c>
      <c r="AS503" s="2" t="n">
        <f aca="false">AR502</f>
        <v>0</v>
      </c>
      <c r="AT503" s="2" t="n">
        <f aca="false">AS502</f>
        <v>0</v>
      </c>
      <c r="AU503" s="2" t="n">
        <f aca="false">AT502</f>
        <v>0</v>
      </c>
      <c r="AV503" s="2" t="n">
        <f aca="false">AU502</f>
        <v>0</v>
      </c>
      <c r="AW503" s="2" t="n">
        <f aca="false">AV502</f>
        <v>0</v>
      </c>
      <c r="AX503" s="2" t="n">
        <f aca="false">AW502</f>
        <v>0</v>
      </c>
    </row>
    <row r="504" customFormat="false" ht="13.5" hidden="false" customHeight="false" outlineLevel="0" collapsed="false">
      <c r="A504" s="0" t="n">
        <v>502</v>
      </c>
      <c r="B504" s="0" t="n">
        <v>1</v>
      </c>
      <c r="C504" s="4" t="n">
        <f aca="false">C503+X503*$Z$2*$Z$3</f>
        <v>49957.7097474882</v>
      </c>
      <c r="D504" s="4" t="n">
        <f aca="false">D503+X503*(1-$Z$2*$Z$3)</f>
        <v>949196.485202277</v>
      </c>
      <c r="E504" s="4" t="n">
        <f aca="false">E503-K504</f>
        <v>845.805050234942</v>
      </c>
      <c r="F504" s="4" t="n">
        <f aca="false">SUM(K504:X504)</f>
        <v>0</v>
      </c>
      <c r="G504" s="4" t="n">
        <f aca="false">SUM(D504:F504)</f>
        <v>950042.290252512</v>
      </c>
      <c r="H504" s="1" t="n">
        <f aca="false">F504/G504</f>
        <v>0</v>
      </c>
      <c r="I504" s="1" t="n">
        <f aca="false">E504/G504</f>
        <v>0.000890281473691172</v>
      </c>
      <c r="J504" s="1" t="n">
        <f aca="false">$Z$2*X504</f>
        <v>0</v>
      </c>
      <c r="K504" s="2" t="n">
        <f aca="false">E503*(1-(1-H503*$Z$1)^($Z$4*B503))</f>
        <v>0</v>
      </c>
      <c r="L504" s="2" t="n">
        <f aca="false">K503</f>
        <v>0</v>
      </c>
      <c r="M504" s="2" t="n">
        <f aca="false">L503</f>
        <v>0</v>
      </c>
      <c r="N504" s="2" t="n">
        <f aca="false">M503</f>
        <v>0</v>
      </c>
      <c r="O504" s="2" t="n">
        <f aca="false">N503</f>
        <v>0</v>
      </c>
      <c r="P504" s="2" t="n">
        <f aca="false">O503</f>
        <v>0</v>
      </c>
      <c r="Q504" s="2" t="n">
        <f aca="false">P503</f>
        <v>0</v>
      </c>
      <c r="R504" s="2" t="n">
        <f aca="false">Q503</f>
        <v>0</v>
      </c>
      <c r="S504" s="2" t="n">
        <f aca="false">R503</f>
        <v>0</v>
      </c>
      <c r="T504" s="2" t="n">
        <f aca="false">S503</f>
        <v>0</v>
      </c>
      <c r="U504" s="2" t="n">
        <f aca="false">T503</f>
        <v>0</v>
      </c>
      <c r="V504" s="2" t="n">
        <f aca="false">U503</f>
        <v>0</v>
      </c>
      <c r="W504" s="2" t="n">
        <f aca="false">V503</f>
        <v>0</v>
      </c>
      <c r="X504" s="2" t="n">
        <f aca="false">W503</f>
        <v>0</v>
      </c>
      <c r="AA504" s="0" t="n">
        <v>502</v>
      </c>
      <c r="AB504" s="0" t="n">
        <v>1</v>
      </c>
      <c r="AC504" s="4" t="n">
        <f aca="false">AC503+AX503*$Z$2*$Z$3</f>
        <v>48931.685210173</v>
      </c>
      <c r="AD504" s="4" t="n">
        <f aca="false">AD503+AX503*(1-$Z$2*$Z$3)</f>
        <v>929702.018993286</v>
      </c>
      <c r="AE504" s="4" t="n">
        <f aca="false">AE503-AK504</f>
        <v>21366.2957965417</v>
      </c>
      <c r="AF504" s="4" t="n">
        <f aca="false">SUM(AK504:AX504)</f>
        <v>0</v>
      </c>
      <c r="AG504" s="4" t="n">
        <f aca="false">SUM(AD504:AF504)</f>
        <v>951068.314789827</v>
      </c>
      <c r="AH504" s="1" t="n">
        <f aca="false">AF504/AG504</f>
        <v>0</v>
      </c>
      <c r="AI504" s="1" t="n">
        <f aca="false">AE504/AG504</f>
        <v>0.0224655742014319</v>
      </c>
      <c r="AJ504" s="1" t="n">
        <f aca="false">$Z$2*AX504</f>
        <v>0</v>
      </c>
      <c r="AK504" s="2" t="n">
        <f aca="false">AE503*(1-(1-AH503*$Z$1)^($Z$4*AB503))</f>
        <v>0</v>
      </c>
      <c r="AL504" s="2" t="n">
        <f aca="false">AK503</f>
        <v>0</v>
      </c>
      <c r="AM504" s="2" t="n">
        <f aca="false">AL503</f>
        <v>0</v>
      </c>
      <c r="AN504" s="2" t="n">
        <f aca="false">AM503</f>
        <v>0</v>
      </c>
      <c r="AO504" s="2" t="n">
        <f aca="false">AN503</f>
        <v>0</v>
      </c>
      <c r="AP504" s="2" t="n">
        <f aca="false">AO503</f>
        <v>0</v>
      </c>
      <c r="AQ504" s="2" t="n">
        <f aca="false">AP503</f>
        <v>0</v>
      </c>
      <c r="AR504" s="2" t="n">
        <f aca="false">AQ503</f>
        <v>0</v>
      </c>
      <c r="AS504" s="2" t="n">
        <f aca="false">AR503</f>
        <v>0</v>
      </c>
      <c r="AT504" s="2" t="n">
        <f aca="false">AS503</f>
        <v>0</v>
      </c>
      <c r="AU504" s="2" t="n">
        <f aca="false">AT503</f>
        <v>0</v>
      </c>
      <c r="AV504" s="2" t="n">
        <f aca="false">AU503</f>
        <v>0</v>
      </c>
      <c r="AW504" s="2" t="n">
        <f aca="false">AV503</f>
        <v>0</v>
      </c>
      <c r="AX504" s="2" t="n">
        <f aca="false">AW503</f>
        <v>0</v>
      </c>
    </row>
    <row r="505" customFormat="false" ht="13.5" hidden="false" customHeight="false" outlineLevel="0" collapsed="false">
      <c r="A505" s="0" t="n">
        <v>503</v>
      </c>
      <c r="B505" s="0" t="n">
        <v>1</v>
      </c>
      <c r="C505" s="4" t="n">
        <f aca="false">C504+X504*$Z$2*$Z$3</f>
        <v>49957.7097474882</v>
      </c>
      <c r="D505" s="4" t="n">
        <f aca="false">D504+X504*(1-$Z$2*$Z$3)</f>
        <v>949196.485202277</v>
      </c>
      <c r="E505" s="4" t="n">
        <f aca="false">E504-K505</f>
        <v>845.805050234942</v>
      </c>
      <c r="F505" s="4" t="n">
        <f aca="false">SUM(K505:X505)</f>
        <v>0</v>
      </c>
      <c r="G505" s="4" t="n">
        <f aca="false">SUM(D505:F505)</f>
        <v>950042.290252512</v>
      </c>
      <c r="H505" s="1" t="n">
        <f aca="false">F505/G505</f>
        <v>0</v>
      </c>
      <c r="I505" s="1" t="n">
        <f aca="false">E505/G505</f>
        <v>0.000890281473691172</v>
      </c>
      <c r="J505" s="1" t="n">
        <f aca="false">$Z$2*X505</f>
        <v>0</v>
      </c>
      <c r="K505" s="2" t="n">
        <f aca="false">E504*(1-(1-H504*$Z$1)^($Z$4*B504))</f>
        <v>0</v>
      </c>
      <c r="L505" s="2" t="n">
        <f aca="false">K504</f>
        <v>0</v>
      </c>
      <c r="M505" s="2" t="n">
        <f aca="false">L504</f>
        <v>0</v>
      </c>
      <c r="N505" s="2" t="n">
        <f aca="false">M504</f>
        <v>0</v>
      </c>
      <c r="O505" s="2" t="n">
        <f aca="false">N504</f>
        <v>0</v>
      </c>
      <c r="P505" s="2" t="n">
        <f aca="false">O504</f>
        <v>0</v>
      </c>
      <c r="Q505" s="2" t="n">
        <f aca="false">P504</f>
        <v>0</v>
      </c>
      <c r="R505" s="2" t="n">
        <f aca="false">Q504</f>
        <v>0</v>
      </c>
      <c r="S505" s="2" t="n">
        <f aca="false">R504</f>
        <v>0</v>
      </c>
      <c r="T505" s="2" t="n">
        <f aca="false">S504</f>
        <v>0</v>
      </c>
      <c r="U505" s="2" t="n">
        <f aca="false">T504</f>
        <v>0</v>
      </c>
      <c r="V505" s="2" t="n">
        <f aca="false">U504</f>
        <v>0</v>
      </c>
      <c r="W505" s="2" t="n">
        <f aca="false">V504</f>
        <v>0</v>
      </c>
      <c r="X505" s="2" t="n">
        <f aca="false">W504</f>
        <v>0</v>
      </c>
      <c r="AA505" s="0" t="n">
        <v>503</v>
      </c>
      <c r="AB505" s="0" t="n">
        <v>1</v>
      </c>
      <c r="AC505" s="4" t="n">
        <f aca="false">AC504+AX504*$Z$2*$Z$3</f>
        <v>48931.685210173</v>
      </c>
      <c r="AD505" s="4" t="n">
        <f aca="false">AD504+AX504*(1-$Z$2*$Z$3)</f>
        <v>929702.018993286</v>
      </c>
      <c r="AE505" s="4" t="n">
        <f aca="false">AE504-AK505</f>
        <v>21366.2957965417</v>
      </c>
      <c r="AF505" s="4" t="n">
        <f aca="false">SUM(AK505:AX505)</f>
        <v>0</v>
      </c>
      <c r="AG505" s="4" t="n">
        <f aca="false">SUM(AD505:AF505)</f>
        <v>951068.314789827</v>
      </c>
      <c r="AH505" s="1" t="n">
        <f aca="false">AF505/AG505</f>
        <v>0</v>
      </c>
      <c r="AI505" s="1" t="n">
        <f aca="false">AE505/AG505</f>
        <v>0.0224655742014319</v>
      </c>
      <c r="AJ505" s="1" t="n">
        <f aca="false">$Z$2*AX505</f>
        <v>0</v>
      </c>
      <c r="AK505" s="2" t="n">
        <f aca="false">AE504*(1-(1-AH504*$Z$1)^($Z$4*AB504))</f>
        <v>0</v>
      </c>
      <c r="AL505" s="2" t="n">
        <f aca="false">AK504</f>
        <v>0</v>
      </c>
      <c r="AM505" s="2" t="n">
        <f aca="false">AL504</f>
        <v>0</v>
      </c>
      <c r="AN505" s="2" t="n">
        <f aca="false">AM504</f>
        <v>0</v>
      </c>
      <c r="AO505" s="2" t="n">
        <f aca="false">AN504</f>
        <v>0</v>
      </c>
      <c r="AP505" s="2" t="n">
        <f aca="false">AO504</f>
        <v>0</v>
      </c>
      <c r="AQ505" s="2" t="n">
        <f aca="false">AP504</f>
        <v>0</v>
      </c>
      <c r="AR505" s="2" t="n">
        <f aca="false">AQ504</f>
        <v>0</v>
      </c>
      <c r="AS505" s="2" t="n">
        <f aca="false">AR504</f>
        <v>0</v>
      </c>
      <c r="AT505" s="2" t="n">
        <f aca="false">AS504</f>
        <v>0</v>
      </c>
      <c r="AU505" s="2" t="n">
        <f aca="false">AT504</f>
        <v>0</v>
      </c>
      <c r="AV505" s="2" t="n">
        <f aca="false">AU504</f>
        <v>0</v>
      </c>
      <c r="AW505" s="2" t="n">
        <f aca="false">AV504</f>
        <v>0</v>
      </c>
      <c r="AX505" s="2" t="n">
        <f aca="false">AW504</f>
        <v>0</v>
      </c>
    </row>
    <row r="506" customFormat="false" ht="13.5" hidden="false" customHeight="false" outlineLevel="0" collapsed="false">
      <c r="A506" s="0" t="n">
        <v>504</v>
      </c>
      <c r="B506" s="0" t="n">
        <v>1</v>
      </c>
      <c r="C506" s="4" t="n">
        <f aca="false">C505+X505*$Z$2*$Z$3</f>
        <v>49957.7097474882</v>
      </c>
      <c r="D506" s="4" t="n">
        <f aca="false">D505+X505*(1-$Z$2*$Z$3)</f>
        <v>949196.485202277</v>
      </c>
      <c r="E506" s="4" t="n">
        <f aca="false">E505-K506</f>
        <v>845.805050234942</v>
      </c>
      <c r="F506" s="4" t="n">
        <f aca="false">SUM(K506:X506)</f>
        <v>0</v>
      </c>
      <c r="G506" s="4" t="n">
        <f aca="false">SUM(D506:F506)</f>
        <v>950042.290252512</v>
      </c>
      <c r="H506" s="1" t="n">
        <f aca="false">F506/G506</f>
        <v>0</v>
      </c>
      <c r="I506" s="1" t="n">
        <f aca="false">E506/G506</f>
        <v>0.000890281473691172</v>
      </c>
      <c r="J506" s="1" t="n">
        <f aca="false">$Z$2*X506</f>
        <v>0</v>
      </c>
      <c r="K506" s="2" t="n">
        <f aca="false">E505*(1-(1-H505*$Z$1)^($Z$4*B505))</f>
        <v>0</v>
      </c>
      <c r="L506" s="2" t="n">
        <f aca="false">K505</f>
        <v>0</v>
      </c>
      <c r="M506" s="2" t="n">
        <f aca="false">L505</f>
        <v>0</v>
      </c>
      <c r="N506" s="2" t="n">
        <f aca="false">M505</f>
        <v>0</v>
      </c>
      <c r="O506" s="2" t="n">
        <f aca="false">N505</f>
        <v>0</v>
      </c>
      <c r="P506" s="2" t="n">
        <f aca="false">O505</f>
        <v>0</v>
      </c>
      <c r="Q506" s="2" t="n">
        <f aca="false">P505</f>
        <v>0</v>
      </c>
      <c r="R506" s="2" t="n">
        <f aca="false">Q505</f>
        <v>0</v>
      </c>
      <c r="S506" s="2" t="n">
        <f aca="false">R505</f>
        <v>0</v>
      </c>
      <c r="T506" s="2" t="n">
        <f aca="false">S505</f>
        <v>0</v>
      </c>
      <c r="U506" s="2" t="n">
        <f aca="false">T505</f>
        <v>0</v>
      </c>
      <c r="V506" s="2" t="n">
        <f aca="false">U505</f>
        <v>0</v>
      </c>
      <c r="W506" s="2" t="n">
        <f aca="false">V505</f>
        <v>0</v>
      </c>
      <c r="X506" s="2" t="n">
        <f aca="false">W505</f>
        <v>0</v>
      </c>
      <c r="AA506" s="0" t="n">
        <v>504</v>
      </c>
      <c r="AB506" s="0" t="n">
        <v>1</v>
      </c>
      <c r="AC506" s="4" t="n">
        <f aca="false">AC505+AX505*$Z$2*$Z$3</f>
        <v>48931.685210173</v>
      </c>
      <c r="AD506" s="4" t="n">
        <f aca="false">AD505+AX505*(1-$Z$2*$Z$3)</f>
        <v>929702.018993286</v>
      </c>
      <c r="AE506" s="4" t="n">
        <f aca="false">AE505-AK506</f>
        <v>21366.2957965417</v>
      </c>
      <c r="AF506" s="4" t="n">
        <f aca="false">SUM(AK506:AX506)</f>
        <v>0</v>
      </c>
      <c r="AG506" s="4" t="n">
        <f aca="false">SUM(AD506:AF506)</f>
        <v>951068.314789827</v>
      </c>
      <c r="AH506" s="1" t="n">
        <f aca="false">AF506/AG506</f>
        <v>0</v>
      </c>
      <c r="AI506" s="1" t="n">
        <f aca="false">AE506/AG506</f>
        <v>0.0224655742014319</v>
      </c>
      <c r="AJ506" s="1" t="n">
        <f aca="false">$Z$2*AX506</f>
        <v>0</v>
      </c>
      <c r="AK506" s="2" t="n">
        <f aca="false">AE505*(1-(1-AH505*$Z$1)^($Z$4*AB505))</f>
        <v>0</v>
      </c>
      <c r="AL506" s="2" t="n">
        <f aca="false">AK505</f>
        <v>0</v>
      </c>
      <c r="AM506" s="2" t="n">
        <f aca="false">AL505</f>
        <v>0</v>
      </c>
      <c r="AN506" s="2" t="n">
        <f aca="false">AM505</f>
        <v>0</v>
      </c>
      <c r="AO506" s="2" t="n">
        <f aca="false">AN505</f>
        <v>0</v>
      </c>
      <c r="AP506" s="2" t="n">
        <f aca="false">AO505</f>
        <v>0</v>
      </c>
      <c r="AQ506" s="2" t="n">
        <f aca="false">AP505</f>
        <v>0</v>
      </c>
      <c r="AR506" s="2" t="n">
        <f aca="false">AQ505</f>
        <v>0</v>
      </c>
      <c r="AS506" s="2" t="n">
        <f aca="false">AR505</f>
        <v>0</v>
      </c>
      <c r="AT506" s="2" t="n">
        <f aca="false">AS505</f>
        <v>0</v>
      </c>
      <c r="AU506" s="2" t="n">
        <f aca="false">AT505</f>
        <v>0</v>
      </c>
      <c r="AV506" s="2" t="n">
        <f aca="false">AU505</f>
        <v>0</v>
      </c>
      <c r="AW506" s="2" t="n">
        <f aca="false">AV505</f>
        <v>0</v>
      </c>
      <c r="AX506" s="2" t="n">
        <f aca="false">AW505</f>
        <v>0</v>
      </c>
    </row>
    <row r="507" customFormat="false" ht="13.5" hidden="false" customHeight="false" outlineLevel="0" collapsed="false">
      <c r="A507" s="0" t="n">
        <v>505</v>
      </c>
      <c r="B507" s="0" t="n">
        <v>1</v>
      </c>
      <c r="C507" s="4" t="n">
        <f aca="false">C506+X506*$Z$2*$Z$3</f>
        <v>49957.7097474882</v>
      </c>
      <c r="D507" s="4" t="n">
        <f aca="false">D506+X506*(1-$Z$2*$Z$3)</f>
        <v>949196.485202277</v>
      </c>
      <c r="E507" s="4" t="n">
        <f aca="false">E506-K507</f>
        <v>845.805050234942</v>
      </c>
      <c r="F507" s="4" t="n">
        <f aca="false">SUM(K507:X507)</f>
        <v>0</v>
      </c>
      <c r="G507" s="4" t="n">
        <f aca="false">SUM(D507:F507)</f>
        <v>950042.290252512</v>
      </c>
      <c r="H507" s="1" t="n">
        <f aca="false">F507/G507</f>
        <v>0</v>
      </c>
      <c r="I507" s="1" t="n">
        <f aca="false">E507/G507</f>
        <v>0.000890281473691172</v>
      </c>
      <c r="J507" s="1" t="n">
        <f aca="false">$Z$2*X507</f>
        <v>0</v>
      </c>
      <c r="K507" s="2" t="n">
        <f aca="false">E506*(1-(1-H506*$Z$1)^($Z$4*B506))</f>
        <v>0</v>
      </c>
      <c r="L507" s="2" t="n">
        <f aca="false">K506</f>
        <v>0</v>
      </c>
      <c r="M507" s="2" t="n">
        <f aca="false">L506</f>
        <v>0</v>
      </c>
      <c r="N507" s="2" t="n">
        <f aca="false">M506</f>
        <v>0</v>
      </c>
      <c r="O507" s="2" t="n">
        <f aca="false">N506</f>
        <v>0</v>
      </c>
      <c r="P507" s="2" t="n">
        <f aca="false">O506</f>
        <v>0</v>
      </c>
      <c r="Q507" s="2" t="n">
        <f aca="false">P506</f>
        <v>0</v>
      </c>
      <c r="R507" s="2" t="n">
        <f aca="false">Q506</f>
        <v>0</v>
      </c>
      <c r="S507" s="2" t="n">
        <f aca="false">R506</f>
        <v>0</v>
      </c>
      <c r="T507" s="2" t="n">
        <f aca="false">S506</f>
        <v>0</v>
      </c>
      <c r="U507" s="2" t="n">
        <f aca="false">T506</f>
        <v>0</v>
      </c>
      <c r="V507" s="2" t="n">
        <f aca="false">U506</f>
        <v>0</v>
      </c>
      <c r="W507" s="2" t="n">
        <f aca="false">V506</f>
        <v>0</v>
      </c>
      <c r="X507" s="2" t="n">
        <f aca="false">W506</f>
        <v>0</v>
      </c>
      <c r="AA507" s="0" t="n">
        <v>505</v>
      </c>
      <c r="AB507" s="0" t="n">
        <v>1</v>
      </c>
      <c r="AC507" s="4" t="n">
        <f aca="false">AC506+AX506*$Z$2*$Z$3</f>
        <v>48931.685210173</v>
      </c>
      <c r="AD507" s="4" t="n">
        <f aca="false">AD506+AX506*(1-$Z$2*$Z$3)</f>
        <v>929702.018993286</v>
      </c>
      <c r="AE507" s="4" t="n">
        <f aca="false">AE506-AK507</f>
        <v>21366.2957965417</v>
      </c>
      <c r="AF507" s="4" t="n">
        <f aca="false">SUM(AK507:AX507)</f>
        <v>0</v>
      </c>
      <c r="AG507" s="4" t="n">
        <f aca="false">SUM(AD507:AF507)</f>
        <v>951068.314789827</v>
      </c>
      <c r="AH507" s="1" t="n">
        <f aca="false">AF507/AG507</f>
        <v>0</v>
      </c>
      <c r="AI507" s="1" t="n">
        <f aca="false">AE507/AG507</f>
        <v>0.0224655742014319</v>
      </c>
      <c r="AJ507" s="1" t="n">
        <f aca="false">$Z$2*AX507</f>
        <v>0</v>
      </c>
      <c r="AK507" s="2" t="n">
        <f aca="false">AE506*(1-(1-AH506*$Z$1)^($Z$4*AB506))</f>
        <v>0</v>
      </c>
      <c r="AL507" s="2" t="n">
        <f aca="false">AK506</f>
        <v>0</v>
      </c>
      <c r="AM507" s="2" t="n">
        <f aca="false">AL506</f>
        <v>0</v>
      </c>
      <c r="AN507" s="2" t="n">
        <f aca="false">AM506</f>
        <v>0</v>
      </c>
      <c r="AO507" s="2" t="n">
        <f aca="false">AN506</f>
        <v>0</v>
      </c>
      <c r="AP507" s="2" t="n">
        <f aca="false">AO506</f>
        <v>0</v>
      </c>
      <c r="AQ507" s="2" t="n">
        <f aca="false">AP506</f>
        <v>0</v>
      </c>
      <c r="AR507" s="2" t="n">
        <f aca="false">AQ506</f>
        <v>0</v>
      </c>
      <c r="AS507" s="2" t="n">
        <f aca="false">AR506</f>
        <v>0</v>
      </c>
      <c r="AT507" s="2" t="n">
        <f aca="false">AS506</f>
        <v>0</v>
      </c>
      <c r="AU507" s="2" t="n">
        <f aca="false">AT506</f>
        <v>0</v>
      </c>
      <c r="AV507" s="2" t="n">
        <f aca="false">AU506</f>
        <v>0</v>
      </c>
      <c r="AW507" s="2" t="n">
        <f aca="false">AV506</f>
        <v>0</v>
      </c>
      <c r="AX507" s="2" t="n">
        <f aca="false">AW506</f>
        <v>0</v>
      </c>
    </row>
    <row r="508" customFormat="false" ht="13.5" hidden="false" customHeight="false" outlineLevel="0" collapsed="false">
      <c r="A508" s="0" t="n">
        <v>506</v>
      </c>
      <c r="B508" s="0" t="n">
        <v>1</v>
      </c>
      <c r="C508" s="4" t="n">
        <f aca="false">C507+X507*$Z$2*$Z$3</f>
        <v>49957.7097474882</v>
      </c>
      <c r="D508" s="4" t="n">
        <f aca="false">D507+X507*(1-$Z$2*$Z$3)</f>
        <v>949196.485202277</v>
      </c>
      <c r="E508" s="4" t="n">
        <f aca="false">E507-K508</f>
        <v>845.805050234942</v>
      </c>
      <c r="F508" s="4" t="n">
        <f aca="false">SUM(K508:X508)</f>
        <v>0</v>
      </c>
      <c r="G508" s="4" t="n">
        <f aca="false">SUM(D508:F508)</f>
        <v>950042.290252512</v>
      </c>
      <c r="H508" s="1" t="n">
        <f aca="false">F508/G508</f>
        <v>0</v>
      </c>
      <c r="I508" s="1" t="n">
        <f aca="false">E508/G508</f>
        <v>0.000890281473691172</v>
      </c>
      <c r="J508" s="1" t="n">
        <f aca="false">$Z$2*X508</f>
        <v>0</v>
      </c>
      <c r="K508" s="2" t="n">
        <f aca="false">E507*(1-(1-H507*$Z$1)^($Z$4*B507))</f>
        <v>0</v>
      </c>
      <c r="L508" s="2" t="n">
        <f aca="false">K507</f>
        <v>0</v>
      </c>
      <c r="M508" s="2" t="n">
        <f aca="false">L507</f>
        <v>0</v>
      </c>
      <c r="N508" s="2" t="n">
        <f aca="false">M507</f>
        <v>0</v>
      </c>
      <c r="O508" s="2" t="n">
        <f aca="false">N507</f>
        <v>0</v>
      </c>
      <c r="P508" s="2" t="n">
        <f aca="false">O507</f>
        <v>0</v>
      </c>
      <c r="Q508" s="2" t="n">
        <f aca="false">P507</f>
        <v>0</v>
      </c>
      <c r="R508" s="2" t="n">
        <f aca="false">Q507</f>
        <v>0</v>
      </c>
      <c r="S508" s="2" t="n">
        <f aca="false">R507</f>
        <v>0</v>
      </c>
      <c r="T508" s="2" t="n">
        <f aca="false">S507</f>
        <v>0</v>
      </c>
      <c r="U508" s="2" t="n">
        <f aca="false">T507</f>
        <v>0</v>
      </c>
      <c r="V508" s="2" t="n">
        <f aca="false">U507</f>
        <v>0</v>
      </c>
      <c r="W508" s="2" t="n">
        <f aca="false">V507</f>
        <v>0</v>
      </c>
      <c r="X508" s="2" t="n">
        <f aca="false">W507</f>
        <v>0</v>
      </c>
      <c r="AA508" s="0" t="n">
        <v>506</v>
      </c>
      <c r="AB508" s="0" t="n">
        <v>1</v>
      </c>
      <c r="AC508" s="4" t="n">
        <f aca="false">AC507+AX507*$Z$2*$Z$3</f>
        <v>48931.685210173</v>
      </c>
      <c r="AD508" s="4" t="n">
        <f aca="false">AD507+AX507*(1-$Z$2*$Z$3)</f>
        <v>929702.018993286</v>
      </c>
      <c r="AE508" s="4" t="n">
        <f aca="false">AE507-AK508</f>
        <v>21366.2957965417</v>
      </c>
      <c r="AF508" s="4" t="n">
        <f aca="false">SUM(AK508:AX508)</f>
        <v>0</v>
      </c>
      <c r="AG508" s="4" t="n">
        <f aca="false">SUM(AD508:AF508)</f>
        <v>951068.314789827</v>
      </c>
      <c r="AH508" s="1" t="n">
        <f aca="false">AF508/AG508</f>
        <v>0</v>
      </c>
      <c r="AI508" s="1" t="n">
        <f aca="false">AE508/AG508</f>
        <v>0.0224655742014319</v>
      </c>
      <c r="AJ508" s="1" t="n">
        <f aca="false">$Z$2*AX508</f>
        <v>0</v>
      </c>
      <c r="AK508" s="2" t="n">
        <f aca="false">AE507*(1-(1-AH507*$Z$1)^($Z$4*AB507))</f>
        <v>0</v>
      </c>
      <c r="AL508" s="2" t="n">
        <f aca="false">AK507</f>
        <v>0</v>
      </c>
      <c r="AM508" s="2" t="n">
        <f aca="false">AL507</f>
        <v>0</v>
      </c>
      <c r="AN508" s="2" t="n">
        <f aca="false">AM507</f>
        <v>0</v>
      </c>
      <c r="AO508" s="2" t="n">
        <f aca="false">AN507</f>
        <v>0</v>
      </c>
      <c r="AP508" s="2" t="n">
        <f aca="false">AO507</f>
        <v>0</v>
      </c>
      <c r="AQ508" s="2" t="n">
        <f aca="false">AP507</f>
        <v>0</v>
      </c>
      <c r="AR508" s="2" t="n">
        <f aca="false">AQ507</f>
        <v>0</v>
      </c>
      <c r="AS508" s="2" t="n">
        <f aca="false">AR507</f>
        <v>0</v>
      </c>
      <c r="AT508" s="2" t="n">
        <f aca="false">AS507</f>
        <v>0</v>
      </c>
      <c r="AU508" s="2" t="n">
        <f aca="false">AT507</f>
        <v>0</v>
      </c>
      <c r="AV508" s="2" t="n">
        <f aca="false">AU507</f>
        <v>0</v>
      </c>
      <c r="AW508" s="2" t="n">
        <f aca="false">AV507</f>
        <v>0</v>
      </c>
      <c r="AX508" s="2" t="n">
        <f aca="false">AW507</f>
        <v>0</v>
      </c>
    </row>
    <row r="509" customFormat="false" ht="13.5" hidden="false" customHeight="false" outlineLevel="0" collapsed="false">
      <c r="A509" s="0" t="n">
        <v>507</v>
      </c>
      <c r="B509" s="0" t="n">
        <v>1</v>
      </c>
      <c r="C509" s="4" t="n">
        <f aca="false">C508+X508*$Z$2*$Z$3</f>
        <v>49957.7097474882</v>
      </c>
      <c r="D509" s="4" t="n">
        <f aca="false">D508+X508*(1-$Z$2*$Z$3)</f>
        <v>949196.485202277</v>
      </c>
      <c r="E509" s="4" t="n">
        <f aca="false">E508-K509</f>
        <v>845.805050234942</v>
      </c>
      <c r="F509" s="4" t="n">
        <f aca="false">SUM(K509:X509)</f>
        <v>0</v>
      </c>
      <c r="G509" s="4" t="n">
        <f aca="false">SUM(D509:F509)</f>
        <v>950042.290252512</v>
      </c>
      <c r="H509" s="1" t="n">
        <f aca="false">F509/G509</f>
        <v>0</v>
      </c>
      <c r="I509" s="1" t="n">
        <f aca="false">E509/G509</f>
        <v>0.000890281473691172</v>
      </c>
      <c r="J509" s="1" t="n">
        <f aca="false">$Z$2*X509</f>
        <v>0</v>
      </c>
      <c r="K509" s="2" t="n">
        <f aca="false">E508*(1-(1-H508*$Z$1)^($Z$4*B508))</f>
        <v>0</v>
      </c>
      <c r="L509" s="2" t="n">
        <f aca="false">K508</f>
        <v>0</v>
      </c>
      <c r="M509" s="2" t="n">
        <f aca="false">L508</f>
        <v>0</v>
      </c>
      <c r="N509" s="2" t="n">
        <f aca="false">M508</f>
        <v>0</v>
      </c>
      <c r="O509" s="2" t="n">
        <f aca="false">N508</f>
        <v>0</v>
      </c>
      <c r="P509" s="2" t="n">
        <f aca="false">O508</f>
        <v>0</v>
      </c>
      <c r="Q509" s="2" t="n">
        <f aca="false">P508</f>
        <v>0</v>
      </c>
      <c r="R509" s="2" t="n">
        <f aca="false">Q508</f>
        <v>0</v>
      </c>
      <c r="S509" s="2" t="n">
        <f aca="false">R508</f>
        <v>0</v>
      </c>
      <c r="T509" s="2" t="n">
        <f aca="false">S508</f>
        <v>0</v>
      </c>
      <c r="U509" s="2" t="n">
        <f aca="false">T508</f>
        <v>0</v>
      </c>
      <c r="V509" s="2" t="n">
        <f aca="false">U508</f>
        <v>0</v>
      </c>
      <c r="W509" s="2" t="n">
        <f aca="false">V508</f>
        <v>0</v>
      </c>
      <c r="X509" s="2" t="n">
        <f aca="false">W508</f>
        <v>0</v>
      </c>
      <c r="AA509" s="0" t="n">
        <v>507</v>
      </c>
      <c r="AB509" s="0" t="n">
        <v>1</v>
      </c>
      <c r="AC509" s="4" t="n">
        <f aca="false">AC508+AX508*$Z$2*$Z$3</f>
        <v>48931.685210173</v>
      </c>
      <c r="AD509" s="4" t="n">
        <f aca="false">AD508+AX508*(1-$Z$2*$Z$3)</f>
        <v>929702.018993286</v>
      </c>
      <c r="AE509" s="4" t="n">
        <f aca="false">AE508-AK509</f>
        <v>21366.2957965417</v>
      </c>
      <c r="AF509" s="4" t="n">
        <f aca="false">SUM(AK509:AX509)</f>
        <v>0</v>
      </c>
      <c r="AG509" s="4" t="n">
        <f aca="false">SUM(AD509:AF509)</f>
        <v>951068.314789827</v>
      </c>
      <c r="AH509" s="1" t="n">
        <f aca="false">AF509/AG509</f>
        <v>0</v>
      </c>
      <c r="AI509" s="1" t="n">
        <f aca="false">AE509/AG509</f>
        <v>0.0224655742014319</v>
      </c>
      <c r="AJ509" s="1" t="n">
        <f aca="false">$Z$2*AX509</f>
        <v>0</v>
      </c>
      <c r="AK509" s="2" t="n">
        <f aca="false">AE508*(1-(1-AH508*$Z$1)^($Z$4*AB508))</f>
        <v>0</v>
      </c>
      <c r="AL509" s="2" t="n">
        <f aca="false">AK508</f>
        <v>0</v>
      </c>
      <c r="AM509" s="2" t="n">
        <f aca="false">AL508</f>
        <v>0</v>
      </c>
      <c r="AN509" s="2" t="n">
        <f aca="false">AM508</f>
        <v>0</v>
      </c>
      <c r="AO509" s="2" t="n">
        <f aca="false">AN508</f>
        <v>0</v>
      </c>
      <c r="AP509" s="2" t="n">
        <f aca="false">AO508</f>
        <v>0</v>
      </c>
      <c r="AQ509" s="2" t="n">
        <f aca="false">AP508</f>
        <v>0</v>
      </c>
      <c r="AR509" s="2" t="n">
        <f aca="false">AQ508</f>
        <v>0</v>
      </c>
      <c r="AS509" s="2" t="n">
        <f aca="false">AR508</f>
        <v>0</v>
      </c>
      <c r="AT509" s="2" t="n">
        <f aca="false">AS508</f>
        <v>0</v>
      </c>
      <c r="AU509" s="2" t="n">
        <f aca="false">AT508</f>
        <v>0</v>
      </c>
      <c r="AV509" s="2" t="n">
        <f aca="false">AU508</f>
        <v>0</v>
      </c>
      <c r="AW509" s="2" t="n">
        <f aca="false">AV508</f>
        <v>0</v>
      </c>
      <c r="AX509" s="2" t="n">
        <f aca="false">AW508</f>
        <v>0</v>
      </c>
    </row>
    <row r="510" customFormat="false" ht="13.5" hidden="false" customHeight="false" outlineLevel="0" collapsed="false">
      <c r="A510" s="0" t="n">
        <v>508</v>
      </c>
      <c r="B510" s="0" t="n">
        <v>1</v>
      </c>
      <c r="C510" s="4" t="n">
        <f aca="false">C509+X509*$Z$2*$Z$3</f>
        <v>49957.7097474882</v>
      </c>
      <c r="D510" s="4" t="n">
        <f aca="false">D509+X509*(1-$Z$2*$Z$3)</f>
        <v>949196.485202277</v>
      </c>
      <c r="E510" s="4" t="n">
        <f aca="false">E509-K510</f>
        <v>845.805050234942</v>
      </c>
      <c r="F510" s="4" t="n">
        <f aca="false">SUM(K510:X510)</f>
        <v>0</v>
      </c>
      <c r="G510" s="4" t="n">
        <f aca="false">SUM(D510:F510)</f>
        <v>950042.290252512</v>
      </c>
      <c r="H510" s="1" t="n">
        <f aca="false">F510/G510</f>
        <v>0</v>
      </c>
      <c r="I510" s="1" t="n">
        <f aca="false">E510/G510</f>
        <v>0.000890281473691172</v>
      </c>
      <c r="J510" s="1" t="n">
        <f aca="false">$Z$2*X510</f>
        <v>0</v>
      </c>
      <c r="K510" s="2" t="n">
        <f aca="false">E509*(1-(1-H509*$Z$1)^($Z$4*B509))</f>
        <v>0</v>
      </c>
      <c r="L510" s="2" t="n">
        <f aca="false">K509</f>
        <v>0</v>
      </c>
      <c r="M510" s="2" t="n">
        <f aca="false">L509</f>
        <v>0</v>
      </c>
      <c r="N510" s="2" t="n">
        <f aca="false">M509</f>
        <v>0</v>
      </c>
      <c r="O510" s="2" t="n">
        <f aca="false">N509</f>
        <v>0</v>
      </c>
      <c r="P510" s="2" t="n">
        <f aca="false">O509</f>
        <v>0</v>
      </c>
      <c r="Q510" s="2" t="n">
        <f aca="false">P509</f>
        <v>0</v>
      </c>
      <c r="R510" s="2" t="n">
        <f aca="false">Q509</f>
        <v>0</v>
      </c>
      <c r="S510" s="2" t="n">
        <f aca="false">R509</f>
        <v>0</v>
      </c>
      <c r="T510" s="2" t="n">
        <f aca="false">S509</f>
        <v>0</v>
      </c>
      <c r="U510" s="2" t="n">
        <f aca="false">T509</f>
        <v>0</v>
      </c>
      <c r="V510" s="2" t="n">
        <f aca="false">U509</f>
        <v>0</v>
      </c>
      <c r="W510" s="2" t="n">
        <f aca="false">V509</f>
        <v>0</v>
      </c>
      <c r="X510" s="2" t="n">
        <f aca="false">W509</f>
        <v>0</v>
      </c>
      <c r="AA510" s="0" t="n">
        <v>508</v>
      </c>
      <c r="AB510" s="0" t="n">
        <v>1</v>
      </c>
      <c r="AC510" s="4" t="n">
        <f aca="false">AC509+AX509*$Z$2*$Z$3</f>
        <v>48931.685210173</v>
      </c>
      <c r="AD510" s="4" t="n">
        <f aca="false">AD509+AX509*(1-$Z$2*$Z$3)</f>
        <v>929702.018993286</v>
      </c>
      <c r="AE510" s="4" t="n">
        <f aca="false">AE509-AK510</f>
        <v>21366.2957965417</v>
      </c>
      <c r="AF510" s="4" t="n">
        <f aca="false">SUM(AK510:AX510)</f>
        <v>0</v>
      </c>
      <c r="AG510" s="4" t="n">
        <f aca="false">SUM(AD510:AF510)</f>
        <v>951068.314789827</v>
      </c>
      <c r="AH510" s="1" t="n">
        <f aca="false">AF510/AG510</f>
        <v>0</v>
      </c>
      <c r="AI510" s="1" t="n">
        <f aca="false">AE510/AG510</f>
        <v>0.0224655742014319</v>
      </c>
      <c r="AJ510" s="1" t="n">
        <f aca="false">$Z$2*AX510</f>
        <v>0</v>
      </c>
      <c r="AK510" s="2" t="n">
        <f aca="false">AE509*(1-(1-AH509*$Z$1)^($Z$4*AB509))</f>
        <v>0</v>
      </c>
      <c r="AL510" s="2" t="n">
        <f aca="false">AK509</f>
        <v>0</v>
      </c>
      <c r="AM510" s="2" t="n">
        <f aca="false">AL509</f>
        <v>0</v>
      </c>
      <c r="AN510" s="2" t="n">
        <f aca="false">AM509</f>
        <v>0</v>
      </c>
      <c r="AO510" s="2" t="n">
        <f aca="false">AN509</f>
        <v>0</v>
      </c>
      <c r="AP510" s="2" t="n">
        <f aca="false">AO509</f>
        <v>0</v>
      </c>
      <c r="AQ510" s="2" t="n">
        <f aca="false">AP509</f>
        <v>0</v>
      </c>
      <c r="AR510" s="2" t="n">
        <f aca="false">AQ509</f>
        <v>0</v>
      </c>
      <c r="AS510" s="2" t="n">
        <f aca="false">AR509</f>
        <v>0</v>
      </c>
      <c r="AT510" s="2" t="n">
        <f aca="false">AS509</f>
        <v>0</v>
      </c>
      <c r="AU510" s="2" t="n">
        <f aca="false">AT509</f>
        <v>0</v>
      </c>
      <c r="AV510" s="2" t="n">
        <f aca="false">AU509</f>
        <v>0</v>
      </c>
      <c r="AW510" s="2" t="n">
        <f aca="false">AV509</f>
        <v>0</v>
      </c>
      <c r="AX510" s="2" t="n">
        <f aca="false">AW509</f>
        <v>0</v>
      </c>
    </row>
    <row r="511" customFormat="false" ht="13.5" hidden="false" customHeight="false" outlineLevel="0" collapsed="false">
      <c r="A511" s="0" t="n">
        <v>509</v>
      </c>
      <c r="B511" s="0" t="n">
        <v>1</v>
      </c>
      <c r="C511" s="4" t="n">
        <f aca="false">C510+X510*$Z$2*$Z$3</f>
        <v>49957.7097474882</v>
      </c>
      <c r="D511" s="4" t="n">
        <f aca="false">D510+X510*(1-$Z$2*$Z$3)</f>
        <v>949196.485202277</v>
      </c>
      <c r="E511" s="4" t="n">
        <f aca="false">E510-K511</f>
        <v>845.805050234942</v>
      </c>
      <c r="F511" s="4" t="n">
        <f aca="false">SUM(K511:X511)</f>
        <v>0</v>
      </c>
      <c r="G511" s="4" t="n">
        <f aca="false">SUM(D511:F511)</f>
        <v>950042.290252512</v>
      </c>
      <c r="H511" s="1" t="n">
        <f aca="false">F511/G511</f>
        <v>0</v>
      </c>
      <c r="I511" s="1" t="n">
        <f aca="false">E511/G511</f>
        <v>0.000890281473691172</v>
      </c>
      <c r="J511" s="1" t="n">
        <f aca="false">$Z$2*X511</f>
        <v>0</v>
      </c>
      <c r="K511" s="2" t="n">
        <f aca="false">E510*(1-(1-H510*$Z$1)^($Z$4*B510))</f>
        <v>0</v>
      </c>
      <c r="L511" s="2" t="n">
        <f aca="false">K510</f>
        <v>0</v>
      </c>
      <c r="M511" s="2" t="n">
        <f aca="false">L510</f>
        <v>0</v>
      </c>
      <c r="N511" s="2" t="n">
        <f aca="false">M510</f>
        <v>0</v>
      </c>
      <c r="O511" s="2" t="n">
        <f aca="false">N510</f>
        <v>0</v>
      </c>
      <c r="P511" s="2" t="n">
        <f aca="false">O510</f>
        <v>0</v>
      </c>
      <c r="Q511" s="2" t="n">
        <f aca="false">P510</f>
        <v>0</v>
      </c>
      <c r="R511" s="2" t="n">
        <f aca="false">Q510</f>
        <v>0</v>
      </c>
      <c r="S511" s="2" t="n">
        <f aca="false">R510</f>
        <v>0</v>
      </c>
      <c r="T511" s="2" t="n">
        <f aca="false">S510</f>
        <v>0</v>
      </c>
      <c r="U511" s="2" t="n">
        <f aca="false">T510</f>
        <v>0</v>
      </c>
      <c r="V511" s="2" t="n">
        <f aca="false">U510</f>
        <v>0</v>
      </c>
      <c r="W511" s="2" t="n">
        <f aca="false">V510</f>
        <v>0</v>
      </c>
      <c r="X511" s="2" t="n">
        <f aca="false">W510</f>
        <v>0</v>
      </c>
      <c r="AA511" s="0" t="n">
        <v>509</v>
      </c>
      <c r="AB511" s="0" t="n">
        <v>1</v>
      </c>
      <c r="AC511" s="4" t="n">
        <f aca="false">AC510+AX510*$Z$2*$Z$3</f>
        <v>48931.685210173</v>
      </c>
      <c r="AD511" s="4" t="n">
        <f aca="false">AD510+AX510*(1-$Z$2*$Z$3)</f>
        <v>929702.018993286</v>
      </c>
      <c r="AE511" s="4" t="n">
        <f aca="false">AE510-AK511</f>
        <v>21366.2957965417</v>
      </c>
      <c r="AF511" s="4" t="n">
        <f aca="false">SUM(AK511:AX511)</f>
        <v>0</v>
      </c>
      <c r="AG511" s="4" t="n">
        <f aca="false">SUM(AD511:AF511)</f>
        <v>951068.314789827</v>
      </c>
      <c r="AH511" s="1" t="n">
        <f aca="false">AF511/AG511</f>
        <v>0</v>
      </c>
      <c r="AI511" s="1" t="n">
        <f aca="false">AE511/AG511</f>
        <v>0.0224655742014319</v>
      </c>
      <c r="AJ511" s="1" t="n">
        <f aca="false">$Z$2*AX511</f>
        <v>0</v>
      </c>
      <c r="AK511" s="2" t="n">
        <f aca="false">AE510*(1-(1-AH510*$Z$1)^($Z$4*AB510))</f>
        <v>0</v>
      </c>
      <c r="AL511" s="2" t="n">
        <f aca="false">AK510</f>
        <v>0</v>
      </c>
      <c r="AM511" s="2" t="n">
        <f aca="false">AL510</f>
        <v>0</v>
      </c>
      <c r="AN511" s="2" t="n">
        <f aca="false">AM510</f>
        <v>0</v>
      </c>
      <c r="AO511" s="2" t="n">
        <f aca="false">AN510</f>
        <v>0</v>
      </c>
      <c r="AP511" s="2" t="n">
        <f aca="false">AO510</f>
        <v>0</v>
      </c>
      <c r="AQ511" s="2" t="n">
        <f aca="false">AP510</f>
        <v>0</v>
      </c>
      <c r="AR511" s="2" t="n">
        <f aca="false">AQ510</f>
        <v>0</v>
      </c>
      <c r="AS511" s="2" t="n">
        <f aca="false">AR510</f>
        <v>0</v>
      </c>
      <c r="AT511" s="2" t="n">
        <f aca="false">AS510</f>
        <v>0</v>
      </c>
      <c r="AU511" s="2" t="n">
        <f aca="false">AT510</f>
        <v>0</v>
      </c>
      <c r="AV511" s="2" t="n">
        <f aca="false">AU510</f>
        <v>0</v>
      </c>
      <c r="AW511" s="2" t="n">
        <f aca="false">AV510</f>
        <v>0</v>
      </c>
      <c r="AX511" s="2" t="n">
        <f aca="false">AW510</f>
        <v>0</v>
      </c>
    </row>
    <row r="512" customFormat="false" ht="13.5" hidden="false" customHeight="false" outlineLevel="0" collapsed="false">
      <c r="A512" s="0" t="n">
        <v>510</v>
      </c>
      <c r="B512" s="0" t="n">
        <v>1</v>
      </c>
      <c r="C512" s="4" t="n">
        <f aca="false">C511+X511*$Z$2*$Z$3</f>
        <v>49957.7097474882</v>
      </c>
      <c r="D512" s="4" t="n">
        <f aca="false">D511+X511*(1-$Z$2*$Z$3)</f>
        <v>949196.485202277</v>
      </c>
      <c r="E512" s="4" t="n">
        <f aca="false">E511-K512</f>
        <v>845.805050234942</v>
      </c>
      <c r="F512" s="4" t="n">
        <f aca="false">SUM(K512:X512)</f>
        <v>0</v>
      </c>
      <c r="G512" s="4" t="n">
        <f aca="false">SUM(D512:F512)</f>
        <v>950042.290252512</v>
      </c>
      <c r="H512" s="1" t="n">
        <f aca="false">F512/G512</f>
        <v>0</v>
      </c>
      <c r="I512" s="1" t="n">
        <f aca="false">E512/G512</f>
        <v>0.000890281473691172</v>
      </c>
      <c r="J512" s="1" t="n">
        <f aca="false">$Z$2*X512</f>
        <v>0</v>
      </c>
      <c r="K512" s="2" t="n">
        <f aca="false">E511*(1-(1-H511*$Z$1)^($Z$4*B511))</f>
        <v>0</v>
      </c>
      <c r="L512" s="2" t="n">
        <f aca="false">K511</f>
        <v>0</v>
      </c>
      <c r="M512" s="2" t="n">
        <f aca="false">L511</f>
        <v>0</v>
      </c>
      <c r="N512" s="2" t="n">
        <f aca="false">M511</f>
        <v>0</v>
      </c>
      <c r="O512" s="2" t="n">
        <f aca="false">N511</f>
        <v>0</v>
      </c>
      <c r="P512" s="2" t="n">
        <f aca="false">O511</f>
        <v>0</v>
      </c>
      <c r="Q512" s="2" t="n">
        <f aca="false">P511</f>
        <v>0</v>
      </c>
      <c r="R512" s="2" t="n">
        <f aca="false">Q511</f>
        <v>0</v>
      </c>
      <c r="S512" s="2" t="n">
        <f aca="false">R511</f>
        <v>0</v>
      </c>
      <c r="T512" s="2" t="n">
        <f aca="false">S511</f>
        <v>0</v>
      </c>
      <c r="U512" s="2" t="n">
        <f aca="false">T511</f>
        <v>0</v>
      </c>
      <c r="V512" s="2" t="n">
        <f aca="false">U511</f>
        <v>0</v>
      </c>
      <c r="W512" s="2" t="n">
        <f aca="false">V511</f>
        <v>0</v>
      </c>
      <c r="X512" s="2" t="n">
        <f aca="false">W511</f>
        <v>0</v>
      </c>
      <c r="AA512" s="0" t="n">
        <v>510</v>
      </c>
      <c r="AB512" s="0" t="n">
        <v>1</v>
      </c>
      <c r="AC512" s="4" t="n">
        <f aca="false">AC511+AX511*$Z$2*$Z$3</f>
        <v>48931.685210173</v>
      </c>
      <c r="AD512" s="4" t="n">
        <f aca="false">AD511+AX511*(1-$Z$2*$Z$3)</f>
        <v>929702.018993286</v>
      </c>
      <c r="AE512" s="4" t="n">
        <f aca="false">AE511-AK512</f>
        <v>21366.2957965417</v>
      </c>
      <c r="AF512" s="4" t="n">
        <f aca="false">SUM(AK512:AX512)</f>
        <v>0</v>
      </c>
      <c r="AG512" s="4" t="n">
        <f aca="false">SUM(AD512:AF512)</f>
        <v>951068.314789827</v>
      </c>
      <c r="AH512" s="1" t="n">
        <f aca="false">AF512/AG512</f>
        <v>0</v>
      </c>
      <c r="AI512" s="1" t="n">
        <f aca="false">AE512/AG512</f>
        <v>0.0224655742014319</v>
      </c>
      <c r="AJ512" s="1" t="n">
        <f aca="false">$Z$2*AX512</f>
        <v>0</v>
      </c>
      <c r="AK512" s="2" t="n">
        <f aca="false">AE511*(1-(1-AH511*$Z$1)^($Z$4*AB511))</f>
        <v>0</v>
      </c>
      <c r="AL512" s="2" t="n">
        <f aca="false">AK511</f>
        <v>0</v>
      </c>
      <c r="AM512" s="2" t="n">
        <f aca="false">AL511</f>
        <v>0</v>
      </c>
      <c r="AN512" s="2" t="n">
        <f aca="false">AM511</f>
        <v>0</v>
      </c>
      <c r="AO512" s="2" t="n">
        <f aca="false">AN511</f>
        <v>0</v>
      </c>
      <c r="AP512" s="2" t="n">
        <f aca="false">AO511</f>
        <v>0</v>
      </c>
      <c r="AQ512" s="2" t="n">
        <f aca="false">AP511</f>
        <v>0</v>
      </c>
      <c r="AR512" s="2" t="n">
        <f aca="false">AQ511</f>
        <v>0</v>
      </c>
      <c r="AS512" s="2" t="n">
        <f aca="false">AR511</f>
        <v>0</v>
      </c>
      <c r="AT512" s="2" t="n">
        <f aca="false">AS511</f>
        <v>0</v>
      </c>
      <c r="AU512" s="2" t="n">
        <f aca="false">AT511</f>
        <v>0</v>
      </c>
      <c r="AV512" s="2" t="n">
        <f aca="false">AU511</f>
        <v>0</v>
      </c>
      <c r="AW512" s="2" t="n">
        <f aca="false">AV511</f>
        <v>0</v>
      </c>
      <c r="AX512" s="2" t="n">
        <f aca="false">AW511</f>
        <v>0</v>
      </c>
    </row>
    <row r="513" customFormat="false" ht="13.5" hidden="false" customHeight="false" outlineLevel="0" collapsed="false">
      <c r="A513" s="0" t="n">
        <v>511</v>
      </c>
      <c r="B513" s="0" t="n">
        <v>1</v>
      </c>
      <c r="C513" s="4" t="n">
        <f aca="false">C512+X512*$Z$2*$Z$3</f>
        <v>49957.7097474882</v>
      </c>
      <c r="D513" s="4" t="n">
        <f aca="false">D512+X512*(1-$Z$2*$Z$3)</f>
        <v>949196.485202277</v>
      </c>
      <c r="E513" s="4" t="n">
        <f aca="false">E512-K513</f>
        <v>845.805050234942</v>
      </c>
      <c r="F513" s="4" t="n">
        <f aca="false">SUM(K513:X513)</f>
        <v>0</v>
      </c>
      <c r="G513" s="4" t="n">
        <f aca="false">SUM(D513:F513)</f>
        <v>950042.290252512</v>
      </c>
      <c r="H513" s="1" t="n">
        <f aca="false">F513/G513</f>
        <v>0</v>
      </c>
      <c r="I513" s="1" t="n">
        <f aca="false">E513/G513</f>
        <v>0.000890281473691172</v>
      </c>
      <c r="J513" s="1" t="n">
        <f aca="false">$Z$2*X513</f>
        <v>0</v>
      </c>
      <c r="K513" s="2" t="n">
        <f aca="false">E512*(1-(1-H512*$Z$1)^($Z$4*B512))</f>
        <v>0</v>
      </c>
      <c r="L513" s="2" t="n">
        <f aca="false">K512</f>
        <v>0</v>
      </c>
      <c r="M513" s="2" t="n">
        <f aca="false">L512</f>
        <v>0</v>
      </c>
      <c r="N513" s="2" t="n">
        <f aca="false">M512</f>
        <v>0</v>
      </c>
      <c r="O513" s="2" t="n">
        <f aca="false">N512</f>
        <v>0</v>
      </c>
      <c r="P513" s="2" t="n">
        <f aca="false">O512</f>
        <v>0</v>
      </c>
      <c r="Q513" s="2" t="n">
        <f aca="false">P512</f>
        <v>0</v>
      </c>
      <c r="R513" s="2" t="n">
        <f aca="false">Q512</f>
        <v>0</v>
      </c>
      <c r="S513" s="2" t="n">
        <f aca="false">R512</f>
        <v>0</v>
      </c>
      <c r="T513" s="2" t="n">
        <f aca="false">S512</f>
        <v>0</v>
      </c>
      <c r="U513" s="2" t="n">
        <f aca="false">T512</f>
        <v>0</v>
      </c>
      <c r="V513" s="2" t="n">
        <f aca="false">U512</f>
        <v>0</v>
      </c>
      <c r="W513" s="2" t="n">
        <f aca="false">V512</f>
        <v>0</v>
      </c>
      <c r="X513" s="2" t="n">
        <f aca="false">W512</f>
        <v>0</v>
      </c>
      <c r="AA513" s="0" t="n">
        <v>511</v>
      </c>
      <c r="AB513" s="0" t="n">
        <v>1</v>
      </c>
      <c r="AC513" s="4" t="n">
        <f aca="false">AC512+AX512*$Z$2*$Z$3</f>
        <v>48931.685210173</v>
      </c>
      <c r="AD513" s="4" t="n">
        <f aca="false">AD512+AX512*(1-$Z$2*$Z$3)</f>
        <v>929702.018993286</v>
      </c>
      <c r="AE513" s="4" t="n">
        <f aca="false">AE512-AK513</f>
        <v>21366.2957965417</v>
      </c>
      <c r="AF513" s="4" t="n">
        <f aca="false">SUM(AK513:AX513)</f>
        <v>0</v>
      </c>
      <c r="AG513" s="4" t="n">
        <f aca="false">SUM(AD513:AF513)</f>
        <v>951068.314789827</v>
      </c>
      <c r="AH513" s="1" t="n">
        <f aca="false">AF513/AG513</f>
        <v>0</v>
      </c>
      <c r="AI513" s="1" t="n">
        <f aca="false">AE513/AG513</f>
        <v>0.0224655742014319</v>
      </c>
      <c r="AJ513" s="1" t="n">
        <f aca="false">$Z$2*AX513</f>
        <v>0</v>
      </c>
      <c r="AK513" s="2" t="n">
        <f aca="false">AE512*(1-(1-AH512*$Z$1)^($Z$4*AB512))</f>
        <v>0</v>
      </c>
      <c r="AL513" s="2" t="n">
        <f aca="false">AK512</f>
        <v>0</v>
      </c>
      <c r="AM513" s="2" t="n">
        <f aca="false">AL512</f>
        <v>0</v>
      </c>
      <c r="AN513" s="2" t="n">
        <f aca="false">AM512</f>
        <v>0</v>
      </c>
      <c r="AO513" s="2" t="n">
        <f aca="false">AN512</f>
        <v>0</v>
      </c>
      <c r="AP513" s="2" t="n">
        <f aca="false">AO512</f>
        <v>0</v>
      </c>
      <c r="AQ513" s="2" t="n">
        <f aca="false">AP512</f>
        <v>0</v>
      </c>
      <c r="AR513" s="2" t="n">
        <f aca="false">AQ512</f>
        <v>0</v>
      </c>
      <c r="AS513" s="2" t="n">
        <f aca="false">AR512</f>
        <v>0</v>
      </c>
      <c r="AT513" s="2" t="n">
        <f aca="false">AS512</f>
        <v>0</v>
      </c>
      <c r="AU513" s="2" t="n">
        <f aca="false">AT512</f>
        <v>0</v>
      </c>
      <c r="AV513" s="2" t="n">
        <f aca="false">AU512</f>
        <v>0</v>
      </c>
      <c r="AW513" s="2" t="n">
        <f aca="false">AV512</f>
        <v>0</v>
      </c>
      <c r="AX513" s="2" t="n">
        <f aca="false">AW512</f>
        <v>0</v>
      </c>
    </row>
    <row r="514" customFormat="false" ht="13.5" hidden="false" customHeight="false" outlineLevel="0" collapsed="false">
      <c r="A514" s="0" t="n">
        <v>512</v>
      </c>
      <c r="B514" s="0" t="n">
        <v>1</v>
      </c>
      <c r="C514" s="4" t="n">
        <f aca="false">C513+X513*$Z$2*$Z$3</f>
        <v>49957.7097474882</v>
      </c>
      <c r="D514" s="4" t="n">
        <f aca="false">D513+X513*(1-$Z$2*$Z$3)</f>
        <v>949196.485202277</v>
      </c>
      <c r="E514" s="4" t="n">
        <f aca="false">E513-K514</f>
        <v>845.805050234942</v>
      </c>
      <c r="F514" s="4" t="n">
        <f aca="false">SUM(K514:X514)</f>
        <v>0</v>
      </c>
      <c r="G514" s="4" t="n">
        <f aca="false">SUM(D514:F514)</f>
        <v>950042.290252512</v>
      </c>
      <c r="H514" s="1" t="n">
        <f aca="false">F514/G514</f>
        <v>0</v>
      </c>
      <c r="I514" s="1" t="n">
        <f aca="false">E514/G514</f>
        <v>0.000890281473691172</v>
      </c>
      <c r="J514" s="1" t="n">
        <f aca="false">$Z$2*X514</f>
        <v>0</v>
      </c>
      <c r="K514" s="2" t="n">
        <f aca="false">E513*(1-(1-H513*$Z$1)^($Z$4*B513))</f>
        <v>0</v>
      </c>
      <c r="L514" s="2" t="n">
        <f aca="false">K513</f>
        <v>0</v>
      </c>
      <c r="M514" s="2" t="n">
        <f aca="false">L513</f>
        <v>0</v>
      </c>
      <c r="N514" s="2" t="n">
        <f aca="false">M513</f>
        <v>0</v>
      </c>
      <c r="O514" s="2" t="n">
        <f aca="false">N513</f>
        <v>0</v>
      </c>
      <c r="P514" s="2" t="n">
        <f aca="false">O513</f>
        <v>0</v>
      </c>
      <c r="Q514" s="2" t="n">
        <f aca="false">P513</f>
        <v>0</v>
      </c>
      <c r="R514" s="2" t="n">
        <f aca="false">Q513</f>
        <v>0</v>
      </c>
      <c r="S514" s="2" t="n">
        <f aca="false">R513</f>
        <v>0</v>
      </c>
      <c r="T514" s="2" t="n">
        <f aca="false">S513</f>
        <v>0</v>
      </c>
      <c r="U514" s="2" t="n">
        <f aca="false">T513</f>
        <v>0</v>
      </c>
      <c r="V514" s="2" t="n">
        <f aca="false">U513</f>
        <v>0</v>
      </c>
      <c r="W514" s="2" t="n">
        <f aca="false">V513</f>
        <v>0</v>
      </c>
      <c r="X514" s="2" t="n">
        <f aca="false">W513</f>
        <v>0</v>
      </c>
      <c r="AA514" s="0" t="n">
        <v>512</v>
      </c>
      <c r="AB514" s="0" t="n">
        <v>1</v>
      </c>
      <c r="AC514" s="4" t="n">
        <f aca="false">AC513+AX513*$Z$2*$Z$3</f>
        <v>48931.685210173</v>
      </c>
      <c r="AD514" s="4" t="n">
        <f aca="false">AD513+AX513*(1-$Z$2*$Z$3)</f>
        <v>929702.018993286</v>
      </c>
      <c r="AE514" s="4" t="n">
        <f aca="false">AE513-AK514</f>
        <v>21366.2957965417</v>
      </c>
      <c r="AF514" s="4" t="n">
        <f aca="false">SUM(AK514:AX514)</f>
        <v>0</v>
      </c>
      <c r="AG514" s="4" t="n">
        <f aca="false">SUM(AD514:AF514)</f>
        <v>951068.314789827</v>
      </c>
      <c r="AH514" s="1" t="n">
        <f aca="false">AF514/AG514</f>
        <v>0</v>
      </c>
      <c r="AI514" s="1" t="n">
        <f aca="false">AE514/AG514</f>
        <v>0.0224655742014319</v>
      </c>
      <c r="AJ514" s="1" t="n">
        <f aca="false">$Z$2*AX514</f>
        <v>0</v>
      </c>
      <c r="AK514" s="2" t="n">
        <f aca="false">AE513*(1-(1-AH513*$Z$1)^($Z$4*AB513))</f>
        <v>0</v>
      </c>
      <c r="AL514" s="2" t="n">
        <f aca="false">AK513</f>
        <v>0</v>
      </c>
      <c r="AM514" s="2" t="n">
        <f aca="false">AL513</f>
        <v>0</v>
      </c>
      <c r="AN514" s="2" t="n">
        <f aca="false">AM513</f>
        <v>0</v>
      </c>
      <c r="AO514" s="2" t="n">
        <f aca="false">AN513</f>
        <v>0</v>
      </c>
      <c r="AP514" s="2" t="n">
        <f aca="false">AO513</f>
        <v>0</v>
      </c>
      <c r="AQ514" s="2" t="n">
        <f aca="false">AP513</f>
        <v>0</v>
      </c>
      <c r="AR514" s="2" t="n">
        <f aca="false">AQ513</f>
        <v>0</v>
      </c>
      <c r="AS514" s="2" t="n">
        <f aca="false">AR513</f>
        <v>0</v>
      </c>
      <c r="AT514" s="2" t="n">
        <f aca="false">AS513</f>
        <v>0</v>
      </c>
      <c r="AU514" s="2" t="n">
        <f aca="false">AT513</f>
        <v>0</v>
      </c>
      <c r="AV514" s="2" t="n">
        <f aca="false">AU513</f>
        <v>0</v>
      </c>
      <c r="AW514" s="2" t="n">
        <f aca="false">AV513</f>
        <v>0</v>
      </c>
      <c r="AX514" s="2" t="n">
        <f aca="false">AW513</f>
        <v>0</v>
      </c>
    </row>
    <row r="515" customFormat="false" ht="13.5" hidden="false" customHeight="false" outlineLevel="0" collapsed="false">
      <c r="A515" s="0" t="n">
        <v>513</v>
      </c>
      <c r="B515" s="0" t="n">
        <v>1</v>
      </c>
      <c r="C515" s="4" t="n">
        <f aca="false">C514+X514*$Z$2*$Z$3</f>
        <v>49957.7097474882</v>
      </c>
      <c r="D515" s="4" t="n">
        <f aca="false">D514+X514*(1-$Z$2*$Z$3)</f>
        <v>949196.485202277</v>
      </c>
      <c r="E515" s="4" t="n">
        <f aca="false">E514-K515</f>
        <v>845.805050234942</v>
      </c>
      <c r="F515" s="4" t="n">
        <f aca="false">SUM(K515:X515)</f>
        <v>0</v>
      </c>
      <c r="G515" s="4" t="n">
        <f aca="false">SUM(D515:F515)</f>
        <v>950042.290252512</v>
      </c>
      <c r="H515" s="1" t="n">
        <f aca="false">F515/G515</f>
        <v>0</v>
      </c>
      <c r="I515" s="1" t="n">
        <f aca="false">E515/G515</f>
        <v>0.000890281473691172</v>
      </c>
      <c r="J515" s="1" t="n">
        <f aca="false">$Z$2*X515</f>
        <v>0</v>
      </c>
      <c r="K515" s="2" t="n">
        <f aca="false">E514*(1-(1-H514*$Z$1)^($Z$4*B514))</f>
        <v>0</v>
      </c>
      <c r="L515" s="2" t="n">
        <f aca="false">K514</f>
        <v>0</v>
      </c>
      <c r="M515" s="2" t="n">
        <f aca="false">L514</f>
        <v>0</v>
      </c>
      <c r="N515" s="2" t="n">
        <f aca="false">M514</f>
        <v>0</v>
      </c>
      <c r="O515" s="2" t="n">
        <f aca="false">N514</f>
        <v>0</v>
      </c>
      <c r="P515" s="2" t="n">
        <f aca="false">O514</f>
        <v>0</v>
      </c>
      <c r="Q515" s="2" t="n">
        <f aca="false">P514</f>
        <v>0</v>
      </c>
      <c r="R515" s="2" t="n">
        <f aca="false">Q514</f>
        <v>0</v>
      </c>
      <c r="S515" s="2" t="n">
        <f aca="false">R514</f>
        <v>0</v>
      </c>
      <c r="T515" s="2" t="n">
        <f aca="false">S514</f>
        <v>0</v>
      </c>
      <c r="U515" s="2" t="n">
        <f aca="false">T514</f>
        <v>0</v>
      </c>
      <c r="V515" s="2" t="n">
        <f aca="false">U514</f>
        <v>0</v>
      </c>
      <c r="W515" s="2" t="n">
        <f aca="false">V514</f>
        <v>0</v>
      </c>
      <c r="X515" s="2" t="n">
        <f aca="false">W514</f>
        <v>0</v>
      </c>
      <c r="AA515" s="0" t="n">
        <v>513</v>
      </c>
      <c r="AB515" s="0" t="n">
        <v>1</v>
      </c>
      <c r="AC515" s="4" t="n">
        <f aca="false">AC514+AX514*$Z$2*$Z$3</f>
        <v>48931.685210173</v>
      </c>
      <c r="AD515" s="4" t="n">
        <f aca="false">AD514+AX514*(1-$Z$2*$Z$3)</f>
        <v>929702.018993286</v>
      </c>
      <c r="AE515" s="4" t="n">
        <f aca="false">AE514-AK515</f>
        <v>21366.2957965417</v>
      </c>
      <c r="AF515" s="4" t="n">
        <f aca="false">SUM(AK515:AX515)</f>
        <v>0</v>
      </c>
      <c r="AG515" s="4" t="n">
        <f aca="false">SUM(AD515:AF515)</f>
        <v>951068.314789827</v>
      </c>
      <c r="AH515" s="1" t="n">
        <f aca="false">AF515/AG515</f>
        <v>0</v>
      </c>
      <c r="AI515" s="1" t="n">
        <f aca="false">AE515/AG515</f>
        <v>0.0224655742014319</v>
      </c>
      <c r="AJ515" s="1" t="n">
        <f aca="false">$Z$2*AX515</f>
        <v>0</v>
      </c>
      <c r="AK515" s="2" t="n">
        <f aca="false">AE514*(1-(1-AH514*$Z$1)^($Z$4*AB514))</f>
        <v>0</v>
      </c>
      <c r="AL515" s="2" t="n">
        <f aca="false">AK514</f>
        <v>0</v>
      </c>
      <c r="AM515" s="2" t="n">
        <f aca="false">AL514</f>
        <v>0</v>
      </c>
      <c r="AN515" s="2" t="n">
        <f aca="false">AM514</f>
        <v>0</v>
      </c>
      <c r="AO515" s="2" t="n">
        <f aca="false">AN514</f>
        <v>0</v>
      </c>
      <c r="AP515" s="2" t="n">
        <f aca="false">AO514</f>
        <v>0</v>
      </c>
      <c r="AQ515" s="2" t="n">
        <f aca="false">AP514</f>
        <v>0</v>
      </c>
      <c r="AR515" s="2" t="n">
        <f aca="false">AQ514</f>
        <v>0</v>
      </c>
      <c r="AS515" s="2" t="n">
        <f aca="false">AR514</f>
        <v>0</v>
      </c>
      <c r="AT515" s="2" t="n">
        <f aca="false">AS514</f>
        <v>0</v>
      </c>
      <c r="AU515" s="2" t="n">
        <f aca="false">AT514</f>
        <v>0</v>
      </c>
      <c r="AV515" s="2" t="n">
        <f aca="false">AU514</f>
        <v>0</v>
      </c>
      <c r="AW515" s="2" t="n">
        <f aca="false">AV514</f>
        <v>0</v>
      </c>
      <c r="AX515" s="2" t="n">
        <f aca="false">AW514</f>
        <v>0</v>
      </c>
    </row>
    <row r="516" customFormat="false" ht="13.5" hidden="false" customHeight="false" outlineLevel="0" collapsed="false">
      <c r="A516" s="0" t="n">
        <v>514</v>
      </c>
      <c r="B516" s="0" t="n">
        <v>1</v>
      </c>
      <c r="C516" s="4" t="n">
        <f aca="false">C515+X515*$Z$2*$Z$3</f>
        <v>49957.7097474882</v>
      </c>
      <c r="D516" s="4" t="n">
        <f aca="false">D515+X515*(1-$Z$2*$Z$3)</f>
        <v>949196.485202277</v>
      </c>
      <c r="E516" s="4" t="n">
        <f aca="false">E515-K516</f>
        <v>845.805050234942</v>
      </c>
      <c r="F516" s="4" t="n">
        <f aca="false">SUM(K516:X516)</f>
        <v>0</v>
      </c>
      <c r="G516" s="4" t="n">
        <f aca="false">SUM(D516:F516)</f>
        <v>950042.290252512</v>
      </c>
      <c r="H516" s="1" t="n">
        <f aca="false">F516/G516</f>
        <v>0</v>
      </c>
      <c r="I516" s="1" t="n">
        <f aca="false">E516/G516</f>
        <v>0.000890281473691172</v>
      </c>
      <c r="J516" s="1" t="n">
        <f aca="false">$Z$2*X516</f>
        <v>0</v>
      </c>
      <c r="K516" s="2" t="n">
        <f aca="false">E515*(1-(1-H515*$Z$1)^($Z$4*B515))</f>
        <v>0</v>
      </c>
      <c r="L516" s="2" t="n">
        <f aca="false">K515</f>
        <v>0</v>
      </c>
      <c r="M516" s="2" t="n">
        <f aca="false">L515</f>
        <v>0</v>
      </c>
      <c r="N516" s="2" t="n">
        <f aca="false">M515</f>
        <v>0</v>
      </c>
      <c r="O516" s="2" t="n">
        <f aca="false">N515</f>
        <v>0</v>
      </c>
      <c r="P516" s="2" t="n">
        <f aca="false">O515</f>
        <v>0</v>
      </c>
      <c r="Q516" s="2" t="n">
        <f aca="false">P515</f>
        <v>0</v>
      </c>
      <c r="R516" s="2" t="n">
        <f aca="false">Q515</f>
        <v>0</v>
      </c>
      <c r="S516" s="2" t="n">
        <f aca="false">R515</f>
        <v>0</v>
      </c>
      <c r="T516" s="2" t="n">
        <f aca="false">S515</f>
        <v>0</v>
      </c>
      <c r="U516" s="2" t="n">
        <f aca="false">T515</f>
        <v>0</v>
      </c>
      <c r="V516" s="2" t="n">
        <f aca="false">U515</f>
        <v>0</v>
      </c>
      <c r="W516" s="2" t="n">
        <f aca="false">V515</f>
        <v>0</v>
      </c>
      <c r="X516" s="2" t="n">
        <f aca="false">W515</f>
        <v>0</v>
      </c>
      <c r="AA516" s="0" t="n">
        <v>514</v>
      </c>
      <c r="AB516" s="0" t="n">
        <v>1</v>
      </c>
      <c r="AC516" s="4" t="n">
        <f aca="false">AC515+AX515*$Z$2*$Z$3</f>
        <v>48931.685210173</v>
      </c>
      <c r="AD516" s="4" t="n">
        <f aca="false">AD515+AX515*(1-$Z$2*$Z$3)</f>
        <v>929702.018993286</v>
      </c>
      <c r="AE516" s="4" t="n">
        <f aca="false">AE515-AK516</f>
        <v>21366.2957965417</v>
      </c>
      <c r="AF516" s="4" t="n">
        <f aca="false">SUM(AK516:AX516)</f>
        <v>0</v>
      </c>
      <c r="AG516" s="4" t="n">
        <f aca="false">SUM(AD516:AF516)</f>
        <v>951068.314789827</v>
      </c>
      <c r="AH516" s="1" t="n">
        <f aca="false">AF516/AG516</f>
        <v>0</v>
      </c>
      <c r="AI516" s="1" t="n">
        <f aca="false">AE516/AG516</f>
        <v>0.0224655742014319</v>
      </c>
      <c r="AJ516" s="1" t="n">
        <f aca="false">$Z$2*AX516</f>
        <v>0</v>
      </c>
      <c r="AK516" s="2" t="n">
        <f aca="false">AE515*(1-(1-AH515*$Z$1)^($Z$4*AB515))</f>
        <v>0</v>
      </c>
      <c r="AL516" s="2" t="n">
        <f aca="false">AK515</f>
        <v>0</v>
      </c>
      <c r="AM516" s="2" t="n">
        <f aca="false">AL515</f>
        <v>0</v>
      </c>
      <c r="AN516" s="2" t="n">
        <f aca="false">AM515</f>
        <v>0</v>
      </c>
      <c r="AO516" s="2" t="n">
        <f aca="false">AN515</f>
        <v>0</v>
      </c>
      <c r="AP516" s="2" t="n">
        <f aca="false">AO515</f>
        <v>0</v>
      </c>
      <c r="AQ516" s="2" t="n">
        <f aca="false">AP515</f>
        <v>0</v>
      </c>
      <c r="AR516" s="2" t="n">
        <f aca="false">AQ515</f>
        <v>0</v>
      </c>
      <c r="AS516" s="2" t="n">
        <f aca="false">AR515</f>
        <v>0</v>
      </c>
      <c r="AT516" s="2" t="n">
        <f aca="false">AS515</f>
        <v>0</v>
      </c>
      <c r="AU516" s="2" t="n">
        <f aca="false">AT515</f>
        <v>0</v>
      </c>
      <c r="AV516" s="2" t="n">
        <f aca="false">AU515</f>
        <v>0</v>
      </c>
      <c r="AW516" s="2" t="n">
        <f aca="false">AV515</f>
        <v>0</v>
      </c>
      <c r="AX516" s="2" t="n">
        <f aca="false">AW515</f>
        <v>0</v>
      </c>
    </row>
    <row r="517" customFormat="false" ht="13.5" hidden="false" customHeight="false" outlineLevel="0" collapsed="false">
      <c r="A517" s="0" t="n">
        <v>515</v>
      </c>
      <c r="B517" s="0" t="n">
        <v>1</v>
      </c>
      <c r="C517" s="4" t="n">
        <f aca="false">C516+X516*$Z$2*$Z$3</f>
        <v>49957.7097474882</v>
      </c>
      <c r="D517" s="4" t="n">
        <f aca="false">D516+X516*(1-$Z$2*$Z$3)</f>
        <v>949196.485202277</v>
      </c>
      <c r="E517" s="4" t="n">
        <f aca="false">E516-K517</f>
        <v>845.805050234942</v>
      </c>
      <c r="F517" s="4" t="n">
        <f aca="false">SUM(K517:X517)</f>
        <v>0</v>
      </c>
      <c r="G517" s="4" t="n">
        <f aca="false">SUM(D517:F517)</f>
        <v>950042.290252512</v>
      </c>
      <c r="H517" s="1" t="n">
        <f aca="false">F517/G517</f>
        <v>0</v>
      </c>
      <c r="I517" s="1" t="n">
        <f aca="false">E517/G517</f>
        <v>0.000890281473691172</v>
      </c>
      <c r="J517" s="1" t="n">
        <f aca="false">$Z$2*X517</f>
        <v>0</v>
      </c>
      <c r="K517" s="2" t="n">
        <f aca="false">E516*(1-(1-H516*$Z$1)^($Z$4*B516))</f>
        <v>0</v>
      </c>
      <c r="L517" s="2" t="n">
        <f aca="false">K516</f>
        <v>0</v>
      </c>
      <c r="M517" s="2" t="n">
        <f aca="false">L516</f>
        <v>0</v>
      </c>
      <c r="N517" s="2" t="n">
        <f aca="false">M516</f>
        <v>0</v>
      </c>
      <c r="O517" s="2" t="n">
        <f aca="false">N516</f>
        <v>0</v>
      </c>
      <c r="P517" s="2" t="n">
        <f aca="false">O516</f>
        <v>0</v>
      </c>
      <c r="Q517" s="2" t="n">
        <f aca="false">P516</f>
        <v>0</v>
      </c>
      <c r="R517" s="2" t="n">
        <f aca="false">Q516</f>
        <v>0</v>
      </c>
      <c r="S517" s="2" t="n">
        <f aca="false">R516</f>
        <v>0</v>
      </c>
      <c r="T517" s="2" t="n">
        <f aca="false">S516</f>
        <v>0</v>
      </c>
      <c r="U517" s="2" t="n">
        <f aca="false">T516</f>
        <v>0</v>
      </c>
      <c r="V517" s="2" t="n">
        <f aca="false">U516</f>
        <v>0</v>
      </c>
      <c r="W517" s="2" t="n">
        <f aca="false">V516</f>
        <v>0</v>
      </c>
      <c r="X517" s="2" t="n">
        <f aca="false">W516</f>
        <v>0</v>
      </c>
      <c r="AA517" s="0" t="n">
        <v>515</v>
      </c>
      <c r="AB517" s="0" t="n">
        <v>1</v>
      </c>
      <c r="AC517" s="4" t="n">
        <f aca="false">AC516+AX516*$Z$2*$Z$3</f>
        <v>48931.685210173</v>
      </c>
      <c r="AD517" s="4" t="n">
        <f aca="false">AD516+AX516*(1-$Z$2*$Z$3)</f>
        <v>929702.018993286</v>
      </c>
      <c r="AE517" s="4" t="n">
        <f aca="false">AE516-AK517</f>
        <v>21366.2957965417</v>
      </c>
      <c r="AF517" s="4" t="n">
        <f aca="false">SUM(AK517:AX517)</f>
        <v>0</v>
      </c>
      <c r="AG517" s="4" t="n">
        <f aca="false">SUM(AD517:AF517)</f>
        <v>951068.314789827</v>
      </c>
      <c r="AH517" s="1" t="n">
        <f aca="false">AF517/AG517</f>
        <v>0</v>
      </c>
      <c r="AI517" s="1" t="n">
        <f aca="false">AE517/AG517</f>
        <v>0.0224655742014319</v>
      </c>
      <c r="AJ517" s="1" t="n">
        <f aca="false">$Z$2*AX517</f>
        <v>0</v>
      </c>
      <c r="AK517" s="2" t="n">
        <f aca="false">AE516*(1-(1-AH516*$Z$1)^($Z$4*AB516))</f>
        <v>0</v>
      </c>
      <c r="AL517" s="2" t="n">
        <f aca="false">AK516</f>
        <v>0</v>
      </c>
      <c r="AM517" s="2" t="n">
        <f aca="false">AL516</f>
        <v>0</v>
      </c>
      <c r="AN517" s="2" t="n">
        <f aca="false">AM516</f>
        <v>0</v>
      </c>
      <c r="AO517" s="2" t="n">
        <f aca="false">AN516</f>
        <v>0</v>
      </c>
      <c r="AP517" s="2" t="n">
        <f aca="false">AO516</f>
        <v>0</v>
      </c>
      <c r="AQ517" s="2" t="n">
        <f aca="false">AP516</f>
        <v>0</v>
      </c>
      <c r="AR517" s="2" t="n">
        <f aca="false">AQ516</f>
        <v>0</v>
      </c>
      <c r="AS517" s="2" t="n">
        <f aca="false">AR516</f>
        <v>0</v>
      </c>
      <c r="AT517" s="2" t="n">
        <f aca="false">AS516</f>
        <v>0</v>
      </c>
      <c r="AU517" s="2" t="n">
        <f aca="false">AT516</f>
        <v>0</v>
      </c>
      <c r="AV517" s="2" t="n">
        <f aca="false">AU516</f>
        <v>0</v>
      </c>
      <c r="AW517" s="2" t="n">
        <f aca="false">AV516</f>
        <v>0</v>
      </c>
      <c r="AX517" s="2" t="n">
        <f aca="false">AW516</f>
        <v>0</v>
      </c>
    </row>
    <row r="518" customFormat="false" ht="13.5" hidden="false" customHeight="false" outlineLevel="0" collapsed="false">
      <c r="A518" s="0" t="n">
        <v>516</v>
      </c>
      <c r="B518" s="0" t="n">
        <v>1</v>
      </c>
      <c r="C518" s="4" t="n">
        <f aca="false">C517+X517*$Z$2*$Z$3</f>
        <v>49957.7097474882</v>
      </c>
      <c r="D518" s="4" t="n">
        <f aca="false">D517+X517*(1-$Z$2*$Z$3)</f>
        <v>949196.485202277</v>
      </c>
      <c r="E518" s="4" t="n">
        <f aca="false">E517-K518</f>
        <v>845.805050234942</v>
      </c>
      <c r="F518" s="4" t="n">
        <f aca="false">SUM(K518:X518)</f>
        <v>0</v>
      </c>
      <c r="G518" s="4" t="n">
        <f aca="false">SUM(D518:F518)</f>
        <v>950042.290252512</v>
      </c>
      <c r="H518" s="1" t="n">
        <f aca="false">F518/G518</f>
        <v>0</v>
      </c>
      <c r="I518" s="1" t="n">
        <f aca="false">E518/G518</f>
        <v>0.000890281473691172</v>
      </c>
      <c r="J518" s="1" t="n">
        <f aca="false">$Z$2*X518</f>
        <v>0</v>
      </c>
      <c r="K518" s="2" t="n">
        <f aca="false">E517*(1-(1-H517*$Z$1)^($Z$4*B517))</f>
        <v>0</v>
      </c>
      <c r="L518" s="2" t="n">
        <f aca="false">K517</f>
        <v>0</v>
      </c>
      <c r="M518" s="2" t="n">
        <f aca="false">L517</f>
        <v>0</v>
      </c>
      <c r="N518" s="2" t="n">
        <f aca="false">M517</f>
        <v>0</v>
      </c>
      <c r="O518" s="2" t="n">
        <f aca="false">N517</f>
        <v>0</v>
      </c>
      <c r="P518" s="2" t="n">
        <f aca="false">O517</f>
        <v>0</v>
      </c>
      <c r="Q518" s="2" t="n">
        <f aca="false">P517</f>
        <v>0</v>
      </c>
      <c r="R518" s="2" t="n">
        <f aca="false">Q517</f>
        <v>0</v>
      </c>
      <c r="S518" s="2" t="n">
        <f aca="false">R517</f>
        <v>0</v>
      </c>
      <c r="T518" s="2" t="n">
        <f aca="false">S517</f>
        <v>0</v>
      </c>
      <c r="U518" s="2" t="n">
        <f aca="false">T517</f>
        <v>0</v>
      </c>
      <c r="V518" s="2" t="n">
        <f aca="false">U517</f>
        <v>0</v>
      </c>
      <c r="W518" s="2" t="n">
        <f aca="false">V517</f>
        <v>0</v>
      </c>
      <c r="X518" s="2" t="n">
        <f aca="false">W517</f>
        <v>0</v>
      </c>
      <c r="AA518" s="0" t="n">
        <v>516</v>
      </c>
      <c r="AB518" s="0" t="n">
        <v>1</v>
      </c>
      <c r="AC518" s="4" t="n">
        <f aca="false">AC517+AX517*$Z$2*$Z$3</f>
        <v>48931.685210173</v>
      </c>
      <c r="AD518" s="4" t="n">
        <f aca="false">AD517+AX517*(1-$Z$2*$Z$3)</f>
        <v>929702.018993286</v>
      </c>
      <c r="AE518" s="4" t="n">
        <f aca="false">AE517-AK518</f>
        <v>21366.2957965417</v>
      </c>
      <c r="AF518" s="4" t="n">
        <f aca="false">SUM(AK518:AX518)</f>
        <v>0</v>
      </c>
      <c r="AG518" s="4" t="n">
        <f aca="false">SUM(AD518:AF518)</f>
        <v>951068.314789827</v>
      </c>
      <c r="AH518" s="1" t="n">
        <f aca="false">AF518/AG518</f>
        <v>0</v>
      </c>
      <c r="AI518" s="1" t="n">
        <f aca="false">AE518/AG518</f>
        <v>0.0224655742014319</v>
      </c>
      <c r="AJ518" s="1" t="n">
        <f aca="false">$Z$2*AX518</f>
        <v>0</v>
      </c>
      <c r="AK518" s="2" t="n">
        <f aca="false">AE517*(1-(1-AH517*$Z$1)^($Z$4*AB517))</f>
        <v>0</v>
      </c>
      <c r="AL518" s="2" t="n">
        <f aca="false">AK517</f>
        <v>0</v>
      </c>
      <c r="AM518" s="2" t="n">
        <f aca="false">AL517</f>
        <v>0</v>
      </c>
      <c r="AN518" s="2" t="n">
        <f aca="false">AM517</f>
        <v>0</v>
      </c>
      <c r="AO518" s="2" t="n">
        <f aca="false">AN517</f>
        <v>0</v>
      </c>
      <c r="AP518" s="2" t="n">
        <f aca="false">AO517</f>
        <v>0</v>
      </c>
      <c r="AQ518" s="2" t="n">
        <f aca="false">AP517</f>
        <v>0</v>
      </c>
      <c r="AR518" s="2" t="n">
        <f aca="false">AQ517</f>
        <v>0</v>
      </c>
      <c r="AS518" s="2" t="n">
        <f aca="false">AR517</f>
        <v>0</v>
      </c>
      <c r="AT518" s="2" t="n">
        <f aca="false">AS517</f>
        <v>0</v>
      </c>
      <c r="AU518" s="2" t="n">
        <f aca="false">AT517</f>
        <v>0</v>
      </c>
      <c r="AV518" s="2" t="n">
        <f aca="false">AU517</f>
        <v>0</v>
      </c>
      <c r="AW518" s="2" t="n">
        <f aca="false">AV517</f>
        <v>0</v>
      </c>
      <c r="AX518" s="2" t="n">
        <f aca="false">AW517</f>
        <v>0</v>
      </c>
    </row>
    <row r="519" customFormat="false" ht="13.5" hidden="false" customHeight="false" outlineLevel="0" collapsed="false">
      <c r="A519" s="0" t="n">
        <v>517</v>
      </c>
      <c r="B519" s="0" t="n">
        <v>1</v>
      </c>
      <c r="C519" s="4" t="n">
        <f aca="false">C518+X518*$Z$2*$Z$3</f>
        <v>49957.7097474882</v>
      </c>
      <c r="D519" s="4" t="n">
        <f aca="false">D518+X518*(1-$Z$2*$Z$3)</f>
        <v>949196.485202277</v>
      </c>
      <c r="E519" s="4" t="n">
        <f aca="false">E518-K519</f>
        <v>845.805050234942</v>
      </c>
      <c r="F519" s="4" t="n">
        <f aca="false">SUM(K519:X519)</f>
        <v>0</v>
      </c>
      <c r="G519" s="4" t="n">
        <f aca="false">SUM(D519:F519)</f>
        <v>950042.290252512</v>
      </c>
      <c r="H519" s="1" t="n">
        <f aca="false">F519/G519</f>
        <v>0</v>
      </c>
      <c r="I519" s="1" t="n">
        <f aca="false">E519/G519</f>
        <v>0.000890281473691172</v>
      </c>
      <c r="J519" s="1" t="n">
        <f aca="false">$Z$2*X519</f>
        <v>0</v>
      </c>
      <c r="K519" s="2" t="n">
        <f aca="false">E518*(1-(1-H518*$Z$1)^($Z$4*B518))</f>
        <v>0</v>
      </c>
      <c r="L519" s="2" t="n">
        <f aca="false">K518</f>
        <v>0</v>
      </c>
      <c r="M519" s="2" t="n">
        <f aca="false">L518</f>
        <v>0</v>
      </c>
      <c r="N519" s="2" t="n">
        <f aca="false">M518</f>
        <v>0</v>
      </c>
      <c r="O519" s="2" t="n">
        <f aca="false">N518</f>
        <v>0</v>
      </c>
      <c r="P519" s="2" t="n">
        <f aca="false">O518</f>
        <v>0</v>
      </c>
      <c r="Q519" s="2" t="n">
        <f aca="false">P518</f>
        <v>0</v>
      </c>
      <c r="R519" s="2" t="n">
        <f aca="false">Q518</f>
        <v>0</v>
      </c>
      <c r="S519" s="2" t="n">
        <f aca="false">R518</f>
        <v>0</v>
      </c>
      <c r="T519" s="2" t="n">
        <f aca="false">S518</f>
        <v>0</v>
      </c>
      <c r="U519" s="2" t="n">
        <f aca="false">T518</f>
        <v>0</v>
      </c>
      <c r="V519" s="2" t="n">
        <f aca="false">U518</f>
        <v>0</v>
      </c>
      <c r="W519" s="2" t="n">
        <f aca="false">V518</f>
        <v>0</v>
      </c>
      <c r="X519" s="2" t="n">
        <f aca="false">W518</f>
        <v>0</v>
      </c>
      <c r="AA519" s="0" t="n">
        <v>517</v>
      </c>
      <c r="AB519" s="0" t="n">
        <v>1</v>
      </c>
      <c r="AC519" s="4" t="n">
        <f aca="false">AC518+AX518*$Z$2*$Z$3</f>
        <v>48931.685210173</v>
      </c>
      <c r="AD519" s="4" t="n">
        <f aca="false">AD518+AX518*(1-$Z$2*$Z$3)</f>
        <v>929702.018993286</v>
      </c>
      <c r="AE519" s="4" t="n">
        <f aca="false">AE518-AK519</f>
        <v>21366.2957965417</v>
      </c>
      <c r="AF519" s="4" t="n">
        <f aca="false">SUM(AK519:AX519)</f>
        <v>0</v>
      </c>
      <c r="AG519" s="4" t="n">
        <f aca="false">SUM(AD519:AF519)</f>
        <v>951068.314789827</v>
      </c>
      <c r="AH519" s="1" t="n">
        <f aca="false">AF519/AG519</f>
        <v>0</v>
      </c>
      <c r="AI519" s="1" t="n">
        <f aca="false">AE519/AG519</f>
        <v>0.0224655742014319</v>
      </c>
      <c r="AJ519" s="1" t="n">
        <f aca="false">$Z$2*AX519</f>
        <v>0</v>
      </c>
      <c r="AK519" s="2" t="n">
        <f aca="false">AE518*(1-(1-AH518*$Z$1)^($Z$4*AB518))</f>
        <v>0</v>
      </c>
      <c r="AL519" s="2" t="n">
        <f aca="false">AK518</f>
        <v>0</v>
      </c>
      <c r="AM519" s="2" t="n">
        <f aca="false">AL518</f>
        <v>0</v>
      </c>
      <c r="AN519" s="2" t="n">
        <f aca="false">AM518</f>
        <v>0</v>
      </c>
      <c r="AO519" s="2" t="n">
        <f aca="false">AN518</f>
        <v>0</v>
      </c>
      <c r="AP519" s="2" t="n">
        <f aca="false">AO518</f>
        <v>0</v>
      </c>
      <c r="AQ519" s="2" t="n">
        <f aca="false">AP518</f>
        <v>0</v>
      </c>
      <c r="AR519" s="2" t="n">
        <f aca="false">AQ518</f>
        <v>0</v>
      </c>
      <c r="AS519" s="2" t="n">
        <f aca="false">AR518</f>
        <v>0</v>
      </c>
      <c r="AT519" s="2" t="n">
        <f aca="false">AS518</f>
        <v>0</v>
      </c>
      <c r="AU519" s="2" t="n">
        <f aca="false">AT518</f>
        <v>0</v>
      </c>
      <c r="AV519" s="2" t="n">
        <f aca="false">AU518</f>
        <v>0</v>
      </c>
      <c r="AW519" s="2" t="n">
        <f aca="false">AV518</f>
        <v>0</v>
      </c>
      <c r="AX519" s="2" t="n">
        <f aca="false">AW518</f>
        <v>0</v>
      </c>
    </row>
    <row r="520" customFormat="false" ht="13.5" hidden="false" customHeight="false" outlineLevel="0" collapsed="false">
      <c r="A520" s="0" t="n">
        <v>518</v>
      </c>
      <c r="B520" s="0" t="n">
        <v>1</v>
      </c>
      <c r="C520" s="4" t="n">
        <f aca="false">C519+X519*$Z$2*$Z$3</f>
        <v>49957.7097474882</v>
      </c>
      <c r="D520" s="4" t="n">
        <f aca="false">D519+X519*(1-$Z$2*$Z$3)</f>
        <v>949196.485202277</v>
      </c>
      <c r="E520" s="4" t="n">
        <f aca="false">E519-K520</f>
        <v>845.805050234942</v>
      </c>
      <c r="F520" s="4" t="n">
        <f aca="false">SUM(K520:X520)</f>
        <v>0</v>
      </c>
      <c r="G520" s="4" t="n">
        <f aca="false">SUM(D520:F520)</f>
        <v>950042.290252512</v>
      </c>
      <c r="H520" s="1" t="n">
        <f aca="false">F520/G520</f>
        <v>0</v>
      </c>
      <c r="I520" s="1" t="n">
        <f aca="false">E520/G520</f>
        <v>0.000890281473691172</v>
      </c>
      <c r="J520" s="1" t="n">
        <f aca="false">$Z$2*X520</f>
        <v>0</v>
      </c>
      <c r="K520" s="2" t="n">
        <f aca="false">E519*(1-(1-H519*$Z$1)^($Z$4*B519))</f>
        <v>0</v>
      </c>
      <c r="L520" s="2" t="n">
        <f aca="false">K519</f>
        <v>0</v>
      </c>
      <c r="M520" s="2" t="n">
        <f aca="false">L519</f>
        <v>0</v>
      </c>
      <c r="N520" s="2" t="n">
        <f aca="false">M519</f>
        <v>0</v>
      </c>
      <c r="O520" s="2" t="n">
        <f aca="false">N519</f>
        <v>0</v>
      </c>
      <c r="P520" s="2" t="n">
        <f aca="false">O519</f>
        <v>0</v>
      </c>
      <c r="Q520" s="2" t="n">
        <f aca="false">P519</f>
        <v>0</v>
      </c>
      <c r="R520" s="2" t="n">
        <f aca="false">Q519</f>
        <v>0</v>
      </c>
      <c r="S520" s="2" t="n">
        <f aca="false">R519</f>
        <v>0</v>
      </c>
      <c r="T520" s="2" t="n">
        <f aca="false">S519</f>
        <v>0</v>
      </c>
      <c r="U520" s="2" t="n">
        <f aca="false">T519</f>
        <v>0</v>
      </c>
      <c r="V520" s="2" t="n">
        <f aca="false">U519</f>
        <v>0</v>
      </c>
      <c r="W520" s="2" t="n">
        <f aca="false">V519</f>
        <v>0</v>
      </c>
      <c r="X520" s="2" t="n">
        <f aca="false">W519</f>
        <v>0</v>
      </c>
      <c r="AA520" s="0" t="n">
        <v>518</v>
      </c>
      <c r="AB520" s="0" t="n">
        <v>1</v>
      </c>
      <c r="AC520" s="4" t="n">
        <f aca="false">AC519+AX519*$Z$2*$Z$3</f>
        <v>48931.685210173</v>
      </c>
      <c r="AD520" s="4" t="n">
        <f aca="false">AD519+AX519*(1-$Z$2*$Z$3)</f>
        <v>929702.018993286</v>
      </c>
      <c r="AE520" s="4" t="n">
        <f aca="false">AE519-AK520</f>
        <v>21366.2957965417</v>
      </c>
      <c r="AF520" s="4" t="n">
        <f aca="false">SUM(AK520:AX520)</f>
        <v>0</v>
      </c>
      <c r="AG520" s="4" t="n">
        <f aca="false">SUM(AD520:AF520)</f>
        <v>951068.314789827</v>
      </c>
      <c r="AH520" s="1" t="n">
        <f aca="false">AF520/AG520</f>
        <v>0</v>
      </c>
      <c r="AI520" s="1" t="n">
        <f aca="false">AE520/AG520</f>
        <v>0.0224655742014319</v>
      </c>
      <c r="AJ520" s="1" t="n">
        <f aca="false">$Z$2*AX520</f>
        <v>0</v>
      </c>
      <c r="AK520" s="2" t="n">
        <f aca="false">AE519*(1-(1-AH519*$Z$1)^($Z$4*AB519))</f>
        <v>0</v>
      </c>
      <c r="AL520" s="2" t="n">
        <f aca="false">AK519</f>
        <v>0</v>
      </c>
      <c r="AM520" s="2" t="n">
        <f aca="false">AL519</f>
        <v>0</v>
      </c>
      <c r="AN520" s="2" t="n">
        <f aca="false">AM519</f>
        <v>0</v>
      </c>
      <c r="AO520" s="2" t="n">
        <f aca="false">AN519</f>
        <v>0</v>
      </c>
      <c r="AP520" s="2" t="n">
        <f aca="false">AO519</f>
        <v>0</v>
      </c>
      <c r="AQ520" s="2" t="n">
        <f aca="false">AP519</f>
        <v>0</v>
      </c>
      <c r="AR520" s="2" t="n">
        <f aca="false">AQ519</f>
        <v>0</v>
      </c>
      <c r="AS520" s="2" t="n">
        <f aca="false">AR519</f>
        <v>0</v>
      </c>
      <c r="AT520" s="2" t="n">
        <f aca="false">AS519</f>
        <v>0</v>
      </c>
      <c r="AU520" s="2" t="n">
        <f aca="false">AT519</f>
        <v>0</v>
      </c>
      <c r="AV520" s="2" t="n">
        <f aca="false">AU519</f>
        <v>0</v>
      </c>
      <c r="AW520" s="2" t="n">
        <f aca="false">AV519</f>
        <v>0</v>
      </c>
      <c r="AX520" s="2" t="n">
        <f aca="false">AW519</f>
        <v>0</v>
      </c>
    </row>
    <row r="521" customFormat="false" ht="13.5" hidden="false" customHeight="false" outlineLevel="0" collapsed="false">
      <c r="A521" s="0" t="n">
        <v>519</v>
      </c>
      <c r="B521" s="0" t="n">
        <v>1</v>
      </c>
      <c r="C521" s="4" t="n">
        <f aca="false">C520+X520*$Z$2*$Z$3</f>
        <v>49957.7097474882</v>
      </c>
      <c r="D521" s="4" t="n">
        <f aca="false">D520+X520*(1-$Z$2*$Z$3)</f>
        <v>949196.485202277</v>
      </c>
      <c r="E521" s="4" t="n">
        <f aca="false">E520-K521</f>
        <v>845.805050234942</v>
      </c>
      <c r="F521" s="4" t="n">
        <f aca="false">SUM(K521:X521)</f>
        <v>0</v>
      </c>
      <c r="G521" s="4" t="n">
        <f aca="false">SUM(D521:F521)</f>
        <v>950042.290252512</v>
      </c>
      <c r="H521" s="1" t="n">
        <f aca="false">F521/G521</f>
        <v>0</v>
      </c>
      <c r="I521" s="1" t="n">
        <f aca="false">E521/G521</f>
        <v>0.000890281473691172</v>
      </c>
      <c r="J521" s="1" t="n">
        <f aca="false">$Z$2*X521</f>
        <v>0</v>
      </c>
      <c r="K521" s="2" t="n">
        <f aca="false">E520*(1-(1-H520*$Z$1)^($Z$4*B520))</f>
        <v>0</v>
      </c>
      <c r="L521" s="2" t="n">
        <f aca="false">K520</f>
        <v>0</v>
      </c>
      <c r="M521" s="2" t="n">
        <f aca="false">L520</f>
        <v>0</v>
      </c>
      <c r="N521" s="2" t="n">
        <f aca="false">M520</f>
        <v>0</v>
      </c>
      <c r="O521" s="2" t="n">
        <f aca="false">N520</f>
        <v>0</v>
      </c>
      <c r="P521" s="2" t="n">
        <f aca="false">O520</f>
        <v>0</v>
      </c>
      <c r="Q521" s="2" t="n">
        <f aca="false">P520</f>
        <v>0</v>
      </c>
      <c r="R521" s="2" t="n">
        <f aca="false">Q520</f>
        <v>0</v>
      </c>
      <c r="S521" s="2" t="n">
        <f aca="false">R520</f>
        <v>0</v>
      </c>
      <c r="T521" s="2" t="n">
        <f aca="false">S520</f>
        <v>0</v>
      </c>
      <c r="U521" s="2" t="n">
        <f aca="false">T520</f>
        <v>0</v>
      </c>
      <c r="V521" s="2" t="n">
        <f aca="false">U520</f>
        <v>0</v>
      </c>
      <c r="W521" s="2" t="n">
        <f aca="false">V520</f>
        <v>0</v>
      </c>
      <c r="X521" s="2" t="n">
        <f aca="false">W520</f>
        <v>0</v>
      </c>
      <c r="AA521" s="0" t="n">
        <v>519</v>
      </c>
      <c r="AB521" s="0" t="n">
        <v>1</v>
      </c>
      <c r="AC521" s="4" t="n">
        <f aca="false">AC520+AX520*$Z$2*$Z$3</f>
        <v>48931.685210173</v>
      </c>
      <c r="AD521" s="4" t="n">
        <f aca="false">AD520+AX520*(1-$Z$2*$Z$3)</f>
        <v>929702.018993286</v>
      </c>
      <c r="AE521" s="4" t="n">
        <f aca="false">AE520-AK521</f>
        <v>21366.2957965417</v>
      </c>
      <c r="AF521" s="4" t="n">
        <f aca="false">SUM(AK521:AX521)</f>
        <v>0</v>
      </c>
      <c r="AG521" s="4" t="n">
        <f aca="false">SUM(AD521:AF521)</f>
        <v>951068.314789827</v>
      </c>
      <c r="AH521" s="1" t="n">
        <f aca="false">AF521/AG521</f>
        <v>0</v>
      </c>
      <c r="AI521" s="1" t="n">
        <f aca="false">AE521/AG521</f>
        <v>0.0224655742014319</v>
      </c>
      <c r="AJ521" s="1" t="n">
        <f aca="false">$Z$2*AX521</f>
        <v>0</v>
      </c>
      <c r="AK521" s="2" t="n">
        <f aca="false">AE520*(1-(1-AH520*$Z$1)^($Z$4*AB520))</f>
        <v>0</v>
      </c>
      <c r="AL521" s="2" t="n">
        <f aca="false">AK520</f>
        <v>0</v>
      </c>
      <c r="AM521" s="2" t="n">
        <f aca="false">AL520</f>
        <v>0</v>
      </c>
      <c r="AN521" s="2" t="n">
        <f aca="false">AM520</f>
        <v>0</v>
      </c>
      <c r="AO521" s="2" t="n">
        <f aca="false">AN520</f>
        <v>0</v>
      </c>
      <c r="AP521" s="2" t="n">
        <f aca="false">AO520</f>
        <v>0</v>
      </c>
      <c r="AQ521" s="2" t="n">
        <f aca="false">AP520</f>
        <v>0</v>
      </c>
      <c r="AR521" s="2" t="n">
        <f aca="false">AQ520</f>
        <v>0</v>
      </c>
      <c r="AS521" s="2" t="n">
        <f aca="false">AR520</f>
        <v>0</v>
      </c>
      <c r="AT521" s="2" t="n">
        <f aca="false">AS520</f>
        <v>0</v>
      </c>
      <c r="AU521" s="2" t="n">
        <f aca="false">AT520</f>
        <v>0</v>
      </c>
      <c r="AV521" s="2" t="n">
        <f aca="false">AU520</f>
        <v>0</v>
      </c>
      <c r="AW521" s="2" t="n">
        <f aca="false">AV520</f>
        <v>0</v>
      </c>
      <c r="AX521" s="2" t="n">
        <f aca="false">AW520</f>
        <v>0</v>
      </c>
    </row>
    <row r="522" customFormat="false" ht="13.5" hidden="false" customHeight="false" outlineLevel="0" collapsed="false">
      <c r="A522" s="0" t="n">
        <v>520</v>
      </c>
      <c r="B522" s="0" t="n">
        <v>1</v>
      </c>
      <c r="C522" s="4" t="n">
        <f aca="false">C521+X521*$Z$2*$Z$3</f>
        <v>49957.7097474882</v>
      </c>
      <c r="D522" s="4" t="n">
        <f aca="false">D521+X521*(1-$Z$2*$Z$3)</f>
        <v>949196.485202277</v>
      </c>
      <c r="E522" s="4" t="n">
        <f aca="false">E521-K522</f>
        <v>845.805050234942</v>
      </c>
      <c r="F522" s="4" t="n">
        <f aca="false">SUM(K522:X522)</f>
        <v>0</v>
      </c>
      <c r="G522" s="4" t="n">
        <f aca="false">SUM(D522:F522)</f>
        <v>950042.290252512</v>
      </c>
      <c r="H522" s="1" t="n">
        <f aca="false">F522/G522</f>
        <v>0</v>
      </c>
      <c r="I522" s="1" t="n">
        <f aca="false">E522/G522</f>
        <v>0.000890281473691172</v>
      </c>
      <c r="J522" s="1" t="n">
        <f aca="false">$Z$2*X522</f>
        <v>0</v>
      </c>
      <c r="K522" s="2" t="n">
        <f aca="false">E521*(1-(1-H521*$Z$1)^($Z$4*B521))</f>
        <v>0</v>
      </c>
      <c r="L522" s="2" t="n">
        <f aca="false">K521</f>
        <v>0</v>
      </c>
      <c r="M522" s="2" t="n">
        <f aca="false">L521</f>
        <v>0</v>
      </c>
      <c r="N522" s="2" t="n">
        <f aca="false">M521</f>
        <v>0</v>
      </c>
      <c r="O522" s="2" t="n">
        <f aca="false">N521</f>
        <v>0</v>
      </c>
      <c r="P522" s="2" t="n">
        <f aca="false">O521</f>
        <v>0</v>
      </c>
      <c r="Q522" s="2" t="n">
        <f aca="false">P521</f>
        <v>0</v>
      </c>
      <c r="R522" s="2" t="n">
        <f aca="false">Q521</f>
        <v>0</v>
      </c>
      <c r="S522" s="2" t="n">
        <f aca="false">R521</f>
        <v>0</v>
      </c>
      <c r="T522" s="2" t="n">
        <f aca="false">S521</f>
        <v>0</v>
      </c>
      <c r="U522" s="2" t="n">
        <f aca="false">T521</f>
        <v>0</v>
      </c>
      <c r="V522" s="2" t="n">
        <f aca="false">U521</f>
        <v>0</v>
      </c>
      <c r="W522" s="2" t="n">
        <f aca="false">V521</f>
        <v>0</v>
      </c>
      <c r="X522" s="2" t="n">
        <f aca="false">W521</f>
        <v>0</v>
      </c>
      <c r="AA522" s="0" t="n">
        <v>520</v>
      </c>
      <c r="AB522" s="0" t="n">
        <v>1</v>
      </c>
      <c r="AC522" s="4" t="n">
        <f aca="false">AC521+AX521*$Z$2*$Z$3</f>
        <v>48931.685210173</v>
      </c>
      <c r="AD522" s="4" t="n">
        <f aca="false">AD521+AX521*(1-$Z$2*$Z$3)</f>
        <v>929702.018993286</v>
      </c>
      <c r="AE522" s="4" t="n">
        <f aca="false">AE521-AK522</f>
        <v>21366.2957965417</v>
      </c>
      <c r="AF522" s="4" t="n">
        <f aca="false">SUM(AK522:AX522)</f>
        <v>0</v>
      </c>
      <c r="AG522" s="4" t="n">
        <f aca="false">SUM(AD522:AF522)</f>
        <v>951068.314789827</v>
      </c>
      <c r="AH522" s="1" t="n">
        <f aca="false">AF522/AG522</f>
        <v>0</v>
      </c>
      <c r="AI522" s="1" t="n">
        <f aca="false">AE522/AG522</f>
        <v>0.0224655742014319</v>
      </c>
      <c r="AJ522" s="1" t="n">
        <f aca="false">$Z$2*AX522</f>
        <v>0</v>
      </c>
      <c r="AK522" s="2" t="n">
        <f aca="false">AE521*(1-(1-AH521*$Z$1)^($Z$4*AB521))</f>
        <v>0</v>
      </c>
      <c r="AL522" s="2" t="n">
        <f aca="false">AK521</f>
        <v>0</v>
      </c>
      <c r="AM522" s="2" t="n">
        <f aca="false">AL521</f>
        <v>0</v>
      </c>
      <c r="AN522" s="2" t="n">
        <f aca="false">AM521</f>
        <v>0</v>
      </c>
      <c r="AO522" s="2" t="n">
        <f aca="false">AN521</f>
        <v>0</v>
      </c>
      <c r="AP522" s="2" t="n">
        <f aca="false">AO521</f>
        <v>0</v>
      </c>
      <c r="AQ522" s="2" t="n">
        <f aca="false">AP521</f>
        <v>0</v>
      </c>
      <c r="AR522" s="2" t="n">
        <f aca="false">AQ521</f>
        <v>0</v>
      </c>
      <c r="AS522" s="2" t="n">
        <f aca="false">AR521</f>
        <v>0</v>
      </c>
      <c r="AT522" s="2" t="n">
        <f aca="false">AS521</f>
        <v>0</v>
      </c>
      <c r="AU522" s="2" t="n">
        <f aca="false">AT521</f>
        <v>0</v>
      </c>
      <c r="AV522" s="2" t="n">
        <f aca="false">AU521</f>
        <v>0</v>
      </c>
      <c r="AW522" s="2" t="n">
        <f aca="false">AV521</f>
        <v>0</v>
      </c>
      <c r="AX522" s="2" t="n">
        <f aca="false">AW521</f>
        <v>0</v>
      </c>
    </row>
    <row r="523" customFormat="false" ht="13.5" hidden="false" customHeight="false" outlineLevel="0" collapsed="false">
      <c r="A523" s="0" t="n">
        <v>521</v>
      </c>
      <c r="B523" s="0" t="n">
        <v>1</v>
      </c>
      <c r="C523" s="4" t="n">
        <f aca="false">C522+X522*$Z$2*$Z$3</f>
        <v>49957.7097474882</v>
      </c>
      <c r="D523" s="4" t="n">
        <f aca="false">D522+X522*(1-$Z$2*$Z$3)</f>
        <v>949196.485202277</v>
      </c>
      <c r="E523" s="4" t="n">
        <f aca="false">E522-K523</f>
        <v>845.805050234942</v>
      </c>
      <c r="F523" s="4" t="n">
        <f aca="false">SUM(K523:X523)</f>
        <v>0</v>
      </c>
      <c r="G523" s="4" t="n">
        <f aca="false">SUM(D523:F523)</f>
        <v>950042.290252512</v>
      </c>
      <c r="H523" s="1" t="n">
        <f aca="false">F523/G523</f>
        <v>0</v>
      </c>
      <c r="I523" s="1" t="n">
        <f aca="false">E523/G523</f>
        <v>0.000890281473691172</v>
      </c>
      <c r="J523" s="1" t="n">
        <f aca="false">$Z$2*X523</f>
        <v>0</v>
      </c>
      <c r="K523" s="2" t="n">
        <f aca="false">E522*(1-(1-H522*$Z$1)^($Z$4*B522))</f>
        <v>0</v>
      </c>
      <c r="L523" s="2" t="n">
        <f aca="false">K522</f>
        <v>0</v>
      </c>
      <c r="M523" s="2" t="n">
        <f aca="false">L522</f>
        <v>0</v>
      </c>
      <c r="N523" s="2" t="n">
        <f aca="false">M522</f>
        <v>0</v>
      </c>
      <c r="O523" s="2" t="n">
        <f aca="false">N522</f>
        <v>0</v>
      </c>
      <c r="P523" s="2" t="n">
        <f aca="false">O522</f>
        <v>0</v>
      </c>
      <c r="Q523" s="2" t="n">
        <f aca="false">P522</f>
        <v>0</v>
      </c>
      <c r="R523" s="2" t="n">
        <f aca="false">Q522</f>
        <v>0</v>
      </c>
      <c r="S523" s="2" t="n">
        <f aca="false">R522</f>
        <v>0</v>
      </c>
      <c r="T523" s="2" t="n">
        <f aca="false">S522</f>
        <v>0</v>
      </c>
      <c r="U523" s="2" t="n">
        <f aca="false">T522</f>
        <v>0</v>
      </c>
      <c r="V523" s="2" t="n">
        <f aca="false">U522</f>
        <v>0</v>
      </c>
      <c r="W523" s="2" t="n">
        <f aca="false">V522</f>
        <v>0</v>
      </c>
      <c r="X523" s="2" t="n">
        <f aca="false">W522</f>
        <v>0</v>
      </c>
      <c r="AA523" s="0" t="n">
        <v>521</v>
      </c>
      <c r="AB523" s="0" t="n">
        <v>1</v>
      </c>
      <c r="AC523" s="4" t="n">
        <f aca="false">AC522+AX522*$Z$2*$Z$3</f>
        <v>48931.685210173</v>
      </c>
      <c r="AD523" s="4" t="n">
        <f aca="false">AD522+AX522*(1-$Z$2*$Z$3)</f>
        <v>929702.018993286</v>
      </c>
      <c r="AE523" s="4" t="n">
        <f aca="false">AE522-AK523</f>
        <v>21366.2957965417</v>
      </c>
      <c r="AF523" s="4" t="n">
        <f aca="false">SUM(AK523:AX523)</f>
        <v>0</v>
      </c>
      <c r="AG523" s="4" t="n">
        <f aca="false">SUM(AD523:AF523)</f>
        <v>951068.314789827</v>
      </c>
      <c r="AH523" s="1" t="n">
        <f aca="false">AF523/AG523</f>
        <v>0</v>
      </c>
      <c r="AI523" s="1" t="n">
        <f aca="false">AE523/AG523</f>
        <v>0.0224655742014319</v>
      </c>
      <c r="AJ523" s="1" t="n">
        <f aca="false">$Z$2*AX523</f>
        <v>0</v>
      </c>
      <c r="AK523" s="2" t="n">
        <f aca="false">AE522*(1-(1-AH522*$Z$1)^($Z$4*AB522))</f>
        <v>0</v>
      </c>
      <c r="AL523" s="2" t="n">
        <f aca="false">AK522</f>
        <v>0</v>
      </c>
      <c r="AM523" s="2" t="n">
        <f aca="false">AL522</f>
        <v>0</v>
      </c>
      <c r="AN523" s="2" t="n">
        <f aca="false">AM522</f>
        <v>0</v>
      </c>
      <c r="AO523" s="2" t="n">
        <f aca="false">AN522</f>
        <v>0</v>
      </c>
      <c r="AP523" s="2" t="n">
        <f aca="false">AO522</f>
        <v>0</v>
      </c>
      <c r="AQ523" s="2" t="n">
        <f aca="false">AP522</f>
        <v>0</v>
      </c>
      <c r="AR523" s="2" t="n">
        <f aca="false">AQ522</f>
        <v>0</v>
      </c>
      <c r="AS523" s="2" t="n">
        <f aca="false">AR522</f>
        <v>0</v>
      </c>
      <c r="AT523" s="2" t="n">
        <f aca="false">AS522</f>
        <v>0</v>
      </c>
      <c r="AU523" s="2" t="n">
        <f aca="false">AT522</f>
        <v>0</v>
      </c>
      <c r="AV523" s="2" t="n">
        <f aca="false">AU522</f>
        <v>0</v>
      </c>
      <c r="AW523" s="2" t="n">
        <f aca="false">AV522</f>
        <v>0</v>
      </c>
      <c r="AX523" s="2" t="n">
        <f aca="false">AW522</f>
        <v>0</v>
      </c>
    </row>
    <row r="524" customFormat="false" ht="13.5" hidden="false" customHeight="false" outlineLevel="0" collapsed="false">
      <c r="A524" s="0" t="n">
        <v>522</v>
      </c>
      <c r="B524" s="0" t="n">
        <v>1</v>
      </c>
      <c r="C524" s="4" t="n">
        <f aca="false">C523+X523*$Z$2*$Z$3</f>
        <v>49957.7097474882</v>
      </c>
      <c r="D524" s="4" t="n">
        <f aca="false">D523+X523*(1-$Z$2*$Z$3)</f>
        <v>949196.485202277</v>
      </c>
      <c r="E524" s="4" t="n">
        <f aca="false">E523-K524</f>
        <v>845.805050234942</v>
      </c>
      <c r="F524" s="4" t="n">
        <f aca="false">SUM(K524:X524)</f>
        <v>0</v>
      </c>
      <c r="G524" s="4" t="n">
        <f aca="false">SUM(D524:F524)</f>
        <v>950042.290252512</v>
      </c>
      <c r="H524" s="1" t="n">
        <f aca="false">F524/G524</f>
        <v>0</v>
      </c>
      <c r="I524" s="1" t="n">
        <f aca="false">E524/G524</f>
        <v>0.000890281473691172</v>
      </c>
      <c r="J524" s="1" t="n">
        <f aca="false">$Z$2*X524</f>
        <v>0</v>
      </c>
      <c r="K524" s="2" t="n">
        <f aca="false">E523*(1-(1-H523*$Z$1)^($Z$4*B523))</f>
        <v>0</v>
      </c>
      <c r="L524" s="2" t="n">
        <f aca="false">K523</f>
        <v>0</v>
      </c>
      <c r="M524" s="2" t="n">
        <f aca="false">L523</f>
        <v>0</v>
      </c>
      <c r="N524" s="2" t="n">
        <f aca="false">M523</f>
        <v>0</v>
      </c>
      <c r="O524" s="2" t="n">
        <f aca="false">N523</f>
        <v>0</v>
      </c>
      <c r="P524" s="2" t="n">
        <f aca="false">O523</f>
        <v>0</v>
      </c>
      <c r="Q524" s="2" t="n">
        <f aca="false">P523</f>
        <v>0</v>
      </c>
      <c r="R524" s="2" t="n">
        <f aca="false">Q523</f>
        <v>0</v>
      </c>
      <c r="S524" s="2" t="n">
        <f aca="false">R523</f>
        <v>0</v>
      </c>
      <c r="T524" s="2" t="n">
        <f aca="false">S523</f>
        <v>0</v>
      </c>
      <c r="U524" s="2" t="n">
        <f aca="false">T523</f>
        <v>0</v>
      </c>
      <c r="V524" s="2" t="n">
        <f aca="false">U523</f>
        <v>0</v>
      </c>
      <c r="W524" s="2" t="n">
        <f aca="false">V523</f>
        <v>0</v>
      </c>
      <c r="X524" s="2" t="n">
        <f aca="false">W523</f>
        <v>0</v>
      </c>
      <c r="AA524" s="0" t="n">
        <v>522</v>
      </c>
      <c r="AB524" s="0" t="n">
        <v>1</v>
      </c>
      <c r="AC524" s="4" t="n">
        <f aca="false">AC523+AX523*$Z$2*$Z$3</f>
        <v>48931.685210173</v>
      </c>
      <c r="AD524" s="4" t="n">
        <f aca="false">AD523+AX523*(1-$Z$2*$Z$3)</f>
        <v>929702.018993286</v>
      </c>
      <c r="AE524" s="4" t="n">
        <f aca="false">AE523-AK524</f>
        <v>21366.2957965417</v>
      </c>
      <c r="AF524" s="4" t="n">
        <f aca="false">SUM(AK524:AX524)</f>
        <v>0</v>
      </c>
      <c r="AG524" s="4" t="n">
        <f aca="false">SUM(AD524:AF524)</f>
        <v>951068.314789827</v>
      </c>
      <c r="AH524" s="1" t="n">
        <f aca="false">AF524/AG524</f>
        <v>0</v>
      </c>
      <c r="AI524" s="1" t="n">
        <f aca="false">AE524/AG524</f>
        <v>0.0224655742014319</v>
      </c>
      <c r="AJ524" s="1" t="n">
        <f aca="false">$Z$2*AX524</f>
        <v>0</v>
      </c>
      <c r="AK524" s="2" t="n">
        <f aca="false">AE523*(1-(1-AH523*$Z$1)^($Z$4*AB523))</f>
        <v>0</v>
      </c>
      <c r="AL524" s="2" t="n">
        <f aca="false">AK523</f>
        <v>0</v>
      </c>
      <c r="AM524" s="2" t="n">
        <f aca="false">AL523</f>
        <v>0</v>
      </c>
      <c r="AN524" s="2" t="n">
        <f aca="false">AM523</f>
        <v>0</v>
      </c>
      <c r="AO524" s="2" t="n">
        <f aca="false">AN523</f>
        <v>0</v>
      </c>
      <c r="AP524" s="2" t="n">
        <f aca="false">AO523</f>
        <v>0</v>
      </c>
      <c r="AQ524" s="2" t="n">
        <f aca="false">AP523</f>
        <v>0</v>
      </c>
      <c r="AR524" s="2" t="n">
        <f aca="false">AQ523</f>
        <v>0</v>
      </c>
      <c r="AS524" s="2" t="n">
        <f aca="false">AR523</f>
        <v>0</v>
      </c>
      <c r="AT524" s="2" t="n">
        <f aca="false">AS523</f>
        <v>0</v>
      </c>
      <c r="AU524" s="2" t="n">
        <f aca="false">AT523</f>
        <v>0</v>
      </c>
      <c r="AV524" s="2" t="n">
        <f aca="false">AU523</f>
        <v>0</v>
      </c>
      <c r="AW524" s="2" t="n">
        <f aca="false">AV523</f>
        <v>0</v>
      </c>
      <c r="AX524" s="2" t="n">
        <f aca="false">AW523</f>
        <v>0</v>
      </c>
    </row>
    <row r="525" customFormat="false" ht="13.5" hidden="false" customHeight="false" outlineLevel="0" collapsed="false">
      <c r="A525" s="0" t="n">
        <v>523</v>
      </c>
      <c r="B525" s="0" t="n">
        <v>1</v>
      </c>
      <c r="C525" s="4" t="n">
        <f aca="false">C524+X524*$Z$2*$Z$3</f>
        <v>49957.7097474882</v>
      </c>
      <c r="D525" s="4" t="n">
        <f aca="false">D524+X524*(1-$Z$2*$Z$3)</f>
        <v>949196.485202277</v>
      </c>
      <c r="E525" s="4" t="n">
        <f aca="false">E524-K525</f>
        <v>845.805050234942</v>
      </c>
      <c r="F525" s="4" t="n">
        <f aca="false">SUM(K525:X525)</f>
        <v>0</v>
      </c>
      <c r="G525" s="4" t="n">
        <f aca="false">SUM(D525:F525)</f>
        <v>950042.290252512</v>
      </c>
      <c r="H525" s="1" t="n">
        <f aca="false">F525/G525</f>
        <v>0</v>
      </c>
      <c r="I525" s="1" t="n">
        <f aca="false">E525/G525</f>
        <v>0.000890281473691172</v>
      </c>
      <c r="J525" s="1" t="n">
        <f aca="false">$Z$2*X525</f>
        <v>0</v>
      </c>
      <c r="K525" s="2" t="n">
        <f aca="false">E524*(1-(1-H524*$Z$1)^($Z$4*B524))</f>
        <v>0</v>
      </c>
      <c r="L525" s="2" t="n">
        <f aca="false">K524</f>
        <v>0</v>
      </c>
      <c r="M525" s="2" t="n">
        <f aca="false">L524</f>
        <v>0</v>
      </c>
      <c r="N525" s="2" t="n">
        <f aca="false">M524</f>
        <v>0</v>
      </c>
      <c r="O525" s="2" t="n">
        <f aca="false">N524</f>
        <v>0</v>
      </c>
      <c r="P525" s="2" t="n">
        <f aca="false">O524</f>
        <v>0</v>
      </c>
      <c r="Q525" s="2" t="n">
        <f aca="false">P524</f>
        <v>0</v>
      </c>
      <c r="R525" s="2" t="n">
        <f aca="false">Q524</f>
        <v>0</v>
      </c>
      <c r="S525" s="2" t="n">
        <f aca="false">R524</f>
        <v>0</v>
      </c>
      <c r="T525" s="2" t="n">
        <f aca="false">S524</f>
        <v>0</v>
      </c>
      <c r="U525" s="2" t="n">
        <f aca="false">T524</f>
        <v>0</v>
      </c>
      <c r="V525" s="2" t="n">
        <f aca="false">U524</f>
        <v>0</v>
      </c>
      <c r="W525" s="2" t="n">
        <f aca="false">V524</f>
        <v>0</v>
      </c>
      <c r="X525" s="2" t="n">
        <f aca="false">W524</f>
        <v>0</v>
      </c>
      <c r="AA525" s="0" t="n">
        <v>523</v>
      </c>
      <c r="AB525" s="0" t="n">
        <v>1</v>
      </c>
      <c r="AC525" s="4" t="n">
        <f aca="false">AC524+AX524*$Z$2*$Z$3</f>
        <v>48931.685210173</v>
      </c>
      <c r="AD525" s="4" t="n">
        <f aca="false">AD524+AX524*(1-$Z$2*$Z$3)</f>
        <v>929702.018993286</v>
      </c>
      <c r="AE525" s="4" t="n">
        <f aca="false">AE524-AK525</f>
        <v>21366.2957965417</v>
      </c>
      <c r="AF525" s="4" t="n">
        <f aca="false">SUM(AK525:AX525)</f>
        <v>0</v>
      </c>
      <c r="AG525" s="4" t="n">
        <f aca="false">SUM(AD525:AF525)</f>
        <v>951068.314789827</v>
      </c>
      <c r="AH525" s="1" t="n">
        <f aca="false">AF525/AG525</f>
        <v>0</v>
      </c>
      <c r="AI525" s="1" t="n">
        <f aca="false">AE525/AG525</f>
        <v>0.0224655742014319</v>
      </c>
      <c r="AJ525" s="1" t="n">
        <f aca="false">$Z$2*AX525</f>
        <v>0</v>
      </c>
      <c r="AK525" s="2" t="n">
        <f aca="false">AE524*(1-(1-AH524*$Z$1)^($Z$4*AB524))</f>
        <v>0</v>
      </c>
      <c r="AL525" s="2" t="n">
        <f aca="false">AK524</f>
        <v>0</v>
      </c>
      <c r="AM525" s="2" t="n">
        <f aca="false">AL524</f>
        <v>0</v>
      </c>
      <c r="AN525" s="2" t="n">
        <f aca="false">AM524</f>
        <v>0</v>
      </c>
      <c r="AO525" s="2" t="n">
        <f aca="false">AN524</f>
        <v>0</v>
      </c>
      <c r="AP525" s="2" t="n">
        <f aca="false">AO524</f>
        <v>0</v>
      </c>
      <c r="AQ525" s="2" t="n">
        <f aca="false">AP524</f>
        <v>0</v>
      </c>
      <c r="AR525" s="2" t="n">
        <f aca="false">AQ524</f>
        <v>0</v>
      </c>
      <c r="AS525" s="2" t="n">
        <f aca="false">AR524</f>
        <v>0</v>
      </c>
      <c r="AT525" s="2" t="n">
        <f aca="false">AS524</f>
        <v>0</v>
      </c>
      <c r="AU525" s="2" t="n">
        <f aca="false">AT524</f>
        <v>0</v>
      </c>
      <c r="AV525" s="2" t="n">
        <f aca="false">AU524</f>
        <v>0</v>
      </c>
      <c r="AW525" s="2" t="n">
        <f aca="false">AV524</f>
        <v>0</v>
      </c>
      <c r="AX525" s="2" t="n">
        <f aca="false">AW524</f>
        <v>0</v>
      </c>
    </row>
    <row r="526" customFormat="false" ht="13.5" hidden="false" customHeight="false" outlineLevel="0" collapsed="false">
      <c r="A526" s="0" t="n">
        <v>524</v>
      </c>
      <c r="B526" s="0" t="n">
        <v>1</v>
      </c>
      <c r="C526" s="4" t="n">
        <f aca="false">C525+X525*$Z$2*$Z$3</f>
        <v>49957.7097474882</v>
      </c>
      <c r="D526" s="4" t="n">
        <f aca="false">D525+X525*(1-$Z$2*$Z$3)</f>
        <v>949196.485202277</v>
      </c>
      <c r="E526" s="4" t="n">
        <f aca="false">E525-K526</f>
        <v>845.805050234942</v>
      </c>
      <c r="F526" s="4" t="n">
        <f aca="false">SUM(K526:X526)</f>
        <v>0</v>
      </c>
      <c r="G526" s="4" t="n">
        <f aca="false">SUM(D526:F526)</f>
        <v>950042.290252512</v>
      </c>
      <c r="H526" s="1" t="n">
        <f aca="false">F526/G526</f>
        <v>0</v>
      </c>
      <c r="I526" s="1" t="n">
        <f aca="false">E526/G526</f>
        <v>0.000890281473691172</v>
      </c>
      <c r="J526" s="1" t="n">
        <f aca="false">$Z$2*X526</f>
        <v>0</v>
      </c>
      <c r="K526" s="2" t="n">
        <f aca="false">E525*(1-(1-H525*$Z$1)^($Z$4*B525))</f>
        <v>0</v>
      </c>
      <c r="L526" s="2" t="n">
        <f aca="false">K525</f>
        <v>0</v>
      </c>
      <c r="M526" s="2" t="n">
        <f aca="false">L525</f>
        <v>0</v>
      </c>
      <c r="N526" s="2" t="n">
        <f aca="false">M525</f>
        <v>0</v>
      </c>
      <c r="O526" s="2" t="n">
        <f aca="false">N525</f>
        <v>0</v>
      </c>
      <c r="P526" s="2" t="n">
        <f aca="false">O525</f>
        <v>0</v>
      </c>
      <c r="Q526" s="2" t="n">
        <f aca="false">P525</f>
        <v>0</v>
      </c>
      <c r="R526" s="2" t="n">
        <f aca="false">Q525</f>
        <v>0</v>
      </c>
      <c r="S526" s="2" t="n">
        <f aca="false">R525</f>
        <v>0</v>
      </c>
      <c r="T526" s="2" t="n">
        <f aca="false">S525</f>
        <v>0</v>
      </c>
      <c r="U526" s="2" t="n">
        <f aca="false">T525</f>
        <v>0</v>
      </c>
      <c r="V526" s="2" t="n">
        <f aca="false">U525</f>
        <v>0</v>
      </c>
      <c r="W526" s="2" t="n">
        <f aca="false">V525</f>
        <v>0</v>
      </c>
      <c r="X526" s="2" t="n">
        <f aca="false">W525</f>
        <v>0</v>
      </c>
      <c r="AA526" s="0" t="n">
        <v>524</v>
      </c>
      <c r="AB526" s="0" t="n">
        <v>1</v>
      </c>
      <c r="AC526" s="4" t="n">
        <f aca="false">AC525+AX525*$Z$2*$Z$3</f>
        <v>48931.685210173</v>
      </c>
      <c r="AD526" s="4" t="n">
        <f aca="false">AD525+AX525*(1-$Z$2*$Z$3)</f>
        <v>929702.018993286</v>
      </c>
      <c r="AE526" s="4" t="n">
        <f aca="false">AE525-AK526</f>
        <v>21366.2957965417</v>
      </c>
      <c r="AF526" s="4" t="n">
        <f aca="false">SUM(AK526:AX526)</f>
        <v>0</v>
      </c>
      <c r="AG526" s="4" t="n">
        <f aca="false">SUM(AD526:AF526)</f>
        <v>951068.314789827</v>
      </c>
      <c r="AH526" s="1" t="n">
        <f aca="false">AF526/AG526</f>
        <v>0</v>
      </c>
      <c r="AI526" s="1" t="n">
        <f aca="false">AE526/AG526</f>
        <v>0.0224655742014319</v>
      </c>
      <c r="AJ526" s="1" t="n">
        <f aca="false">$Z$2*AX526</f>
        <v>0</v>
      </c>
      <c r="AK526" s="2" t="n">
        <f aca="false">AE525*(1-(1-AH525*$Z$1)^($Z$4*AB525))</f>
        <v>0</v>
      </c>
      <c r="AL526" s="2" t="n">
        <f aca="false">AK525</f>
        <v>0</v>
      </c>
      <c r="AM526" s="2" t="n">
        <f aca="false">AL525</f>
        <v>0</v>
      </c>
      <c r="AN526" s="2" t="n">
        <f aca="false">AM525</f>
        <v>0</v>
      </c>
      <c r="AO526" s="2" t="n">
        <f aca="false">AN525</f>
        <v>0</v>
      </c>
      <c r="AP526" s="2" t="n">
        <f aca="false">AO525</f>
        <v>0</v>
      </c>
      <c r="AQ526" s="2" t="n">
        <f aca="false">AP525</f>
        <v>0</v>
      </c>
      <c r="AR526" s="2" t="n">
        <f aca="false">AQ525</f>
        <v>0</v>
      </c>
      <c r="AS526" s="2" t="n">
        <f aca="false">AR525</f>
        <v>0</v>
      </c>
      <c r="AT526" s="2" t="n">
        <f aca="false">AS525</f>
        <v>0</v>
      </c>
      <c r="AU526" s="2" t="n">
        <f aca="false">AT525</f>
        <v>0</v>
      </c>
      <c r="AV526" s="2" t="n">
        <f aca="false">AU525</f>
        <v>0</v>
      </c>
      <c r="AW526" s="2" t="n">
        <f aca="false">AV525</f>
        <v>0</v>
      </c>
      <c r="AX526" s="2" t="n">
        <f aca="false">AW525</f>
        <v>0</v>
      </c>
    </row>
    <row r="527" customFormat="false" ht="13.5" hidden="false" customHeight="false" outlineLevel="0" collapsed="false">
      <c r="A527" s="0" t="n">
        <v>525</v>
      </c>
      <c r="B527" s="0" t="n">
        <v>1</v>
      </c>
      <c r="C527" s="4" t="n">
        <f aca="false">C526+X526*$Z$2*$Z$3</f>
        <v>49957.7097474882</v>
      </c>
      <c r="D527" s="4" t="n">
        <f aca="false">D526+X526*(1-$Z$2*$Z$3)</f>
        <v>949196.485202277</v>
      </c>
      <c r="E527" s="4" t="n">
        <f aca="false">E526-K527</f>
        <v>845.805050234942</v>
      </c>
      <c r="F527" s="4" t="n">
        <f aca="false">SUM(K527:X527)</f>
        <v>0</v>
      </c>
      <c r="G527" s="4" t="n">
        <f aca="false">SUM(D527:F527)</f>
        <v>950042.290252512</v>
      </c>
      <c r="H527" s="1" t="n">
        <f aca="false">F527/G527</f>
        <v>0</v>
      </c>
      <c r="I527" s="1" t="n">
        <f aca="false">E527/G527</f>
        <v>0.000890281473691172</v>
      </c>
      <c r="J527" s="1" t="n">
        <f aca="false">$Z$2*X527</f>
        <v>0</v>
      </c>
      <c r="K527" s="2" t="n">
        <f aca="false">E526*(1-(1-H526*$Z$1)^($Z$4*B526))</f>
        <v>0</v>
      </c>
      <c r="L527" s="2" t="n">
        <f aca="false">K526</f>
        <v>0</v>
      </c>
      <c r="M527" s="2" t="n">
        <f aca="false">L526</f>
        <v>0</v>
      </c>
      <c r="N527" s="2" t="n">
        <f aca="false">M526</f>
        <v>0</v>
      </c>
      <c r="O527" s="2" t="n">
        <f aca="false">N526</f>
        <v>0</v>
      </c>
      <c r="P527" s="2" t="n">
        <f aca="false">O526</f>
        <v>0</v>
      </c>
      <c r="Q527" s="2" t="n">
        <f aca="false">P526</f>
        <v>0</v>
      </c>
      <c r="R527" s="2" t="n">
        <f aca="false">Q526</f>
        <v>0</v>
      </c>
      <c r="S527" s="2" t="n">
        <f aca="false">R526</f>
        <v>0</v>
      </c>
      <c r="T527" s="2" t="n">
        <f aca="false">S526</f>
        <v>0</v>
      </c>
      <c r="U527" s="2" t="n">
        <f aca="false">T526</f>
        <v>0</v>
      </c>
      <c r="V527" s="2" t="n">
        <f aca="false">U526</f>
        <v>0</v>
      </c>
      <c r="W527" s="2" t="n">
        <f aca="false">V526</f>
        <v>0</v>
      </c>
      <c r="X527" s="2" t="n">
        <f aca="false">W526</f>
        <v>0</v>
      </c>
      <c r="AA527" s="0" t="n">
        <v>525</v>
      </c>
      <c r="AB527" s="0" t="n">
        <v>1</v>
      </c>
      <c r="AC527" s="4" t="n">
        <f aca="false">AC526+AX526*$Z$2*$Z$3</f>
        <v>48931.685210173</v>
      </c>
      <c r="AD527" s="4" t="n">
        <f aca="false">AD526+AX526*(1-$Z$2*$Z$3)</f>
        <v>929702.018993286</v>
      </c>
      <c r="AE527" s="4" t="n">
        <f aca="false">AE526-AK527</f>
        <v>21366.2957965417</v>
      </c>
      <c r="AF527" s="4" t="n">
        <f aca="false">SUM(AK527:AX527)</f>
        <v>0</v>
      </c>
      <c r="AG527" s="4" t="n">
        <f aca="false">SUM(AD527:AF527)</f>
        <v>951068.314789827</v>
      </c>
      <c r="AH527" s="1" t="n">
        <f aca="false">AF527/AG527</f>
        <v>0</v>
      </c>
      <c r="AI527" s="1" t="n">
        <f aca="false">AE527/AG527</f>
        <v>0.0224655742014319</v>
      </c>
      <c r="AJ527" s="1" t="n">
        <f aca="false">$Z$2*AX527</f>
        <v>0</v>
      </c>
      <c r="AK527" s="2" t="n">
        <f aca="false">AE526*(1-(1-AH526*$Z$1)^($Z$4*AB526))</f>
        <v>0</v>
      </c>
      <c r="AL527" s="2" t="n">
        <f aca="false">AK526</f>
        <v>0</v>
      </c>
      <c r="AM527" s="2" t="n">
        <f aca="false">AL526</f>
        <v>0</v>
      </c>
      <c r="AN527" s="2" t="n">
        <f aca="false">AM526</f>
        <v>0</v>
      </c>
      <c r="AO527" s="2" t="n">
        <f aca="false">AN526</f>
        <v>0</v>
      </c>
      <c r="AP527" s="2" t="n">
        <f aca="false">AO526</f>
        <v>0</v>
      </c>
      <c r="AQ527" s="2" t="n">
        <f aca="false">AP526</f>
        <v>0</v>
      </c>
      <c r="AR527" s="2" t="n">
        <f aca="false">AQ526</f>
        <v>0</v>
      </c>
      <c r="AS527" s="2" t="n">
        <f aca="false">AR526</f>
        <v>0</v>
      </c>
      <c r="AT527" s="2" t="n">
        <f aca="false">AS526</f>
        <v>0</v>
      </c>
      <c r="AU527" s="2" t="n">
        <f aca="false">AT526</f>
        <v>0</v>
      </c>
      <c r="AV527" s="2" t="n">
        <f aca="false">AU526</f>
        <v>0</v>
      </c>
      <c r="AW527" s="2" t="n">
        <f aca="false">AV526</f>
        <v>0</v>
      </c>
      <c r="AX527" s="2" t="n">
        <f aca="false">AW526</f>
        <v>0</v>
      </c>
    </row>
    <row r="528" customFormat="false" ht="13.5" hidden="false" customHeight="false" outlineLevel="0" collapsed="false">
      <c r="A528" s="0" t="n">
        <v>526</v>
      </c>
      <c r="B528" s="0" t="n">
        <v>1</v>
      </c>
      <c r="C528" s="4" t="n">
        <f aca="false">C527+X527*$Z$2*$Z$3</f>
        <v>49957.7097474882</v>
      </c>
      <c r="D528" s="4" t="n">
        <f aca="false">D527+X527*(1-$Z$2*$Z$3)</f>
        <v>949196.485202277</v>
      </c>
      <c r="E528" s="4" t="n">
        <f aca="false">E527-K528</f>
        <v>845.805050234942</v>
      </c>
      <c r="F528" s="4" t="n">
        <f aca="false">SUM(K528:X528)</f>
        <v>0</v>
      </c>
      <c r="G528" s="4" t="n">
        <f aca="false">SUM(D528:F528)</f>
        <v>950042.290252512</v>
      </c>
      <c r="H528" s="1" t="n">
        <f aca="false">F528/G528</f>
        <v>0</v>
      </c>
      <c r="I528" s="1" t="n">
        <f aca="false">E528/G528</f>
        <v>0.000890281473691172</v>
      </c>
      <c r="J528" s="1" t="n">
        <f aca="false">$Z$2*X528</f>
        <v>0</v>
      </c>
      <c r="K528" s="2" t="n">
        <f aca="false">E527*(1-(1-H527*$Z$1)^($Z$4*B527))</f>
        <v>0</v>
      </c>
      <c r="L528" s="2" t="n">
        <f aca="false">K527</f>
        <v>0</v>
      </c>
      <c r="M528" s="2" t="n">
        <f aca="false">L527</f>
        <v>0</v>
      </c>
      <c r="N528" s="2" t="n">
        <f aca="false">M527</f>
        <v>0</v>
      </c>
      <c r="O528" s="2" t="n">
        <f aca="false">N527</f>
        <v>0</v>
      </c>
      <c r="P528" s="2" t="n">
        <f aca="false">O527</f>
        <v>0</v>
      </c>
      <c r="Q528" s="2" t="n">
        <f aca="false">P527</f>
        <v>0</v>
      </c>
      <c r="R528" s="2" t="n">
        <f aca="false">Q527</f>
        <v>0</v>
      </c>
      <c r="S528" s="2" t="n">
        <f aca="false">R527</f>
        <v>0</v>
      </c>
      <c r="T528" s="2" t="n">
        <f aca="false">S527</f>
        <v>0</v>
      </c>
      <c r="U528" s="2" t="n">
        <f aca="false">T527</f>
        <v>0</v>
      </c>
      <c r="V528" s="2" t="n">
        <f aca="false">U527</f>
        <v>0</v>
      </c>
      <c r="W528" s="2" t="n">
        <f aca="false">V527</f>
        <v>0</v>
      </c>
      <c r="X528" s="2" t="n">
        <f aca="false">W527</f>
        <v>0</v>
      </c>
      <c r="AA528" s="0" t="n">
        <v>526</v>
      </c>
      <c r="AB528" s="0" t="n">
        <v>1</v>
      </c>
      <c r="AC528" s="4" t="n">
        <f aca="false">AC527+AX527*$Z$2*$Z$3</f>
        <v>48931.685210173</v>
      </c>
      <c r="AD528" s="4" t="n">
        <f aca="false">AD527+AX527*(1-$Z$2*$Z$3)</f>
        <v>929702.018993286</v>
      </c>
      <c r="AE528" s="4" t="n">
        <f aca="false">AE527-AK528</f>
        <v>21366.2957965417</v>
      </c>
      <c r="AF528" s="4" t="n">
        <f aca="false">SUM(AK528:AX528)</f>
        <v>0</v>
      </c>
      <c r="AG528" s="4" t="n">
        <f aca="false">SUM(AD528:AF528)</f>
        <v>951068.314789827</v>
      </c>
      <c r="AH528" s="1" t="n">
        <f aca="false">AF528/AG528</f>
        <v>0</v>
      </c>
      <c r="AI528" s="1" t="n">
        <f aca="false">AE528/AG528</f>
        <v>0.0224655742014319</v>
      </c>
      <c r="AJ528" s="1" t="n">
        <f aca="false">$Z$2*AX528</f>
        <v>0</v>
      </c>
      <c r="AK528" s="2" t="n">
        <f aca="false">AE527*(1-(1-AH527*$Z$1)^($Z$4*AB527))</f>
        <v>0</v>
      </c>
      <c r="AL528" s="2" t="n">
        <f aca="false">AK527</f>
        <v>0</v>
      </c>
      <c r="AM528" s="2" t="n">
        <f aca="false">AL527</f>
        <v>0</v>
      </c>
      <c r="AN528" s="2" t="n">
        <f aca="false">AM527</f>
        <v>0</v>
      </c>
      <c r="AO528" s="2" t="n">
        <f aca="false">AN527</f>
        <v>0</v>
      </c>
      <c r="AP528" s="2" t="n">
        <f aca="false">AO527</f>
        <v>0</v>
      </c>
      <c r="AQ528" s="2" t="n">
        <f aca="false">AP527</f>
        <v>0</v>
      </c>
      <c r="AR528" s="2" t="n">
        <f aca="false">AQ527</f>
        <v>0</v>
      </c>
      <c r="AS528" s="2" t="n">
        <f aca="false">AR527</f>
        <v>0</v>
      </c>
      <c r="AT528" s="2" t="n">
        <f aca="false">AS527</f>
        <v>0</v>
      </c>
      <c r="AU528" s="2" t="n">
        <f aca="false">AT527</f>
        <v>0</v>
      </c>
      <c r="AV528" s="2" t="n">
        <f aca="false">AU527</f>
        <v>0</v>
      </c>
      <c r="AW528" s="2" t="n">
        <f aca="false">AV527</f>
        <v>0</v>
      </c>
      <c r="AX528" s="2" t="n">
        <f aca="false">AW527</f>
        <v>0</v>
      </c>
    </row>
    <row r="529" customFormat="false" ht="13.5" hidden="false" customHeight="false" outlineLevel="0" collapsed="false">
      <c r="A529" s="0" t="n">
        <v>527</v>
      </c>
      <c r="B529" s="0" t="n">
        <v>1</v>
      </c>
      <c r="C529" s="4" t="n">
        <f aca="false">C528+X528*$Z$2*$Z$3</f>
        <v>49957.7097474882</v>
      </c>
      <c r="D529" s="4" t="n">
        <f aca="false">D528+X528*(1-$Z$2*$Z$3)</f>
        <v>949196.485202277</v>
      </c>
      <c r="E529" s="4" t="n">
        <f aca="false">E528-K529</f>
        <v>845.805050234942</v>
      </c>
      <c r="F529" s="4" t="n">
        <f aca="false">SUM(K529:X529)</f>
        <v>0</v>
      </c>
      <c r="G529" s="4" t="n">
        <f aca="false">SUM(D529:F529)</f>
        <v>950042.290252512</v>
      </c>
      <c r="H529" s="1" t="n">
        <f aca="false">F529/G529</f>
        <v>0</v>
      </c>
      <c r="I529" s="1" t="n">
        <f aca="false">E529/G529</f>
        <v>0.000890281473691172</v>
      </c>
      <c r="J529" s="1" t="n">
        <f aca="false">$Z$2*X529</f>
        <v>0</v>
      </c>
      <c r="K529" s="2" t="n">
        <f aca="false">E528*(1-(1-H528*$Z$1)^($Z$4*B528))</f>
        <v>0</v>
      </c>
      <c r="L529" s="2" t="n">
        <f aca="false">K528</f>
        <v>0</v>
      </c>
      <c r="M529" s="2" t="n">
        <f aca="false">L528</f>
        <v>0</v>
      </c>
      <c r="N529" s="2" t="n">
        <f aca="false">M528</f>
        <v>0</v>
      </c>
      <c r="O529" s="2" t="n">
        <f aca="false">N528</f>
        <v>0</v>
      </c>
      <c r="P529" s="2" t="n">
        <f aca="false">O528</f>
        <v>0</v>
      </c>
      <c r="Q529" s="2" t="n">
        <f aca="false">P528</f>
        <v>0</v>
      </c>
      <c r="R529" s="2" t="n">
        <f aca="false">Q528</f>
        <v>0</v>
      </c>
      <c r="S529" s="2" t="n">
        <f aca="false">R528</f>
        <v>0</v>
      </c>
      <c r="T529" s="2" t="n">
        <f aca="false">S528</f>
        <v>0</v>
      </c>
      <c r="U529" s="2" t="n">
        <f aca="false">T528</f>
        <v>0</v>
      </c>
      <c r="V529" s="2" t="n">
        <f aca="false">U528</f>
        <v>0</v>
      </c>
      <c r="W529" s="2" t="n">
        <f aca="false">V528</f>
        <v>0</v>
      </c>
      <c r="X529" s="2" t="n">
        <f aca="false">W528</f>
        <v>0</v>
      </c>
      <c r="AA529" s="0" t="n">
        <v>527</v>
      </c>
      <c r="AB529" s="0" t="n">
        <v>1</v>
      </c>
      <c r="AC529" s="4" t="n">
        <f aca="false">AC528+AX528*$Z$2*$Z$3</f>
        <v>48931.685210173</v>
      </c>
      <c r="AD529" s="4" t="n">
        <f aca="false">AD528+AX528*(1-$Z$2*$Z$3)</f>
        <v>929702.018993286</v>
      </c>
      <c r="AE529" s="4" t="n">
        <f aca="false">AE528-AK529</f>
        <v>21366.2957965417</v>
      </c>
      <c r="AF529" s="4" t="n">
        <f aca="false">SUM(AK529:AX529)</f>
        <v>0</v>
      </c>
      <c r="AG529" s="4" t="n">
        <f aca="false">SUM(AD529:AF529)</f>
        <v>951068.314789827</v>
      </c>
      <c r="AH529" s="1" t="n">
        <f aca="false">AF529/AG529</f>
        <v>0</v>
      </c>
      <c r="AI529" s="1" t="n">
        <f aca="false">AE529/AG529</f>
        <v>0.0224655742014319</v>
      </c>
      <c r="AJ529" s="1" t="n">
        <f aca="false">$Z$2*AX529</f>
        <v>0</v>
      </c>
      <c r="AK529" s="2" t="n">
        <f aca="false">AE528*(1-(1-AH528*$Z$1)^($Z$4*AB528))</f>
        <v>0</v>
      </c>
      <c r="AL529" s="2" t="n">
        <f aca="false">AK528</f>
        <v>0</v>
      </c>
      <c r="AM529" s="2" t="n">
        <f aca="false">AL528</f>
        <v>0</v>
      </c>
      <c r="AN529" s="2" t="n">
        <f aca="false">AM528</f>
        <v>0</v>
      </c>
      <c r="AO529" s="2" t="n">
        <f aca="false">AN528</f>
        <v>0</v>
      </c>
      <c r="AP529" s="2" t="n">
        <f aca="false">AO528</f>
        <v>0</v>
      </c>
      <c r="AQ529" s="2" t="n">
        <f aca="false">AP528</f>
        <v>0</v>
      </c>
      <c r="AR529" s="2" t="n">
        <f aca="false">AQ528</f>
        <v>0</v>
      </c>
      <c r="AS529" s="2" t="n">
        <f aca="false">AR528</f>
        <v>0</v>
      </c>
      <c r="AT529" s="2" t="n">
        <f aca="false">AS528</f>
        <v>0</v>
      </c>
      <c r="AU529" s="2" t="n">
        <f aca="false">AT528</f>
        <v>0</v>
      </c>
      <c r="AV529" s="2" t="n">
        <f aca="false">AU528</f>
        <v>0</v>
      </c>
      <c r="AW529" s="2" t="n">
        <f aca="false">AV528</f>
        <v>0</v>
      </c>
      <c r="AX529" s="2" t="n">
        <f aca="false">AW528</f>
        <v>0</v>
      </c>
    </row>
    <row r="530" customFormat="false" ht="13.5" hidden="false" customHeight="false" outlineLevel="0" collapsed="false">
      <c r="A530" s="0" t="n">
        <v>528</v>
      </c>
      <c r="B530" s="0" t="n">
        <v>1</v>
      </c>
      <c r="C530" s="4" t="n">
        <f aca="false">C529+X529*$Z$2*$Z$3</f>
        <v>49957.7097474882</v>
      </c>
      <c r="D530" s="4" t="n">
        <f aca="false">D529+X529*(1-$Z$2*$Z$3)</f>
        <v>949196.485202277</v>
      </c>
      <c r="E530" s="4" t="n">
        <f aca="false">E529-K530</f>
        <v>845.805050234942</v>
      </c>
      <c r="F530" s="4" t="n">
        <f aca="false">SUM(K530:X530)</f>
        <v>0</v>
      </c>
      <c r="G530" s="4" t="n">
        <f aca="false">SUM(D530:F530)</f>
        <v>950042.290252512</v>
      </c>
      <c r="H530" s="1" t="n">
        <f aca="false">F530/G530</f>
        <v>0</v>
      </c>
      <c r="I530" s="1" t="n">
        <f aca="false">E530/G530</f>
        <v>0.000890281473691172</v>
      </c>
      <c r="J530" s="1" t="n">
        <f aca="false">$Z$2*X530</f>
        <v>0</v>
      </c>
      <c r="K530" s="2" t="n">
        <f aca="false">E529*(1-(1-H529*$Z$1)^($Z$4*B529))</f>
        <v>0</v>
      </c>
      <c r="L530" s="2" t="n">
        <f aca="false">K529</f>
        <v>0</v>
      </c>
      <c r="M530" s="2" t="n">
        <f aca="false">L529</f>
        <v>0</v>
      </c>
      <c r="N530" s="2" t="n">
        <f aca="false">M529</f>
        <v>0</v>
      </c>
      <c r="O530" s="2" t="n">
        <f aca="false">N529</f>
        <v>0</v>
      </c>
      <c r="P530" s="2" t="n">
        <f aca="false">O529</f>
        <v>0</v>
      </c>
      <c r="Q530" s="2" t="n">
        <f aca="false">P529</f>
        <v>0</v>
      </c>
      <c r="R530" s="2" t="n">
        <f aca="false">Q529</f>
        <v>0</v>
      </c>
      <c r="S530" s="2" t="n">
        <f aca="false">R529</f>
        <v>0</v>
      </c>
      <c r="T530" s="2" t="n">
        <f aca="false">S529</f>
        <v>0</v>
      </c>
      <c r="U530" s="2" t="n">
        <f aca="false">T529</f>
        <v>0</v>
      </c>
      <c r="V530" s="2" t="n">
        <f aca="false">U529</f>
        <v>0</v>
      </c>
      <c r="W530" s="2" t="n">
        <f aca="false">V529</f>
        <v>0</v>
      </c>
      <c r="X530" s="2" t="n">
        <f aca="false">W529</f>
        <v>0</v>
      </c>
      <c r="AA530" s="0" t="n">
        <v>528</v>
      </c>
      <c r="AB530" s="0" t="n">
        <v>1</v>
      </c>
      <c r="AC530" s="4" t="n">
        <f aca="false">AC529+AX529*$Z$2*$Z$3</f>
        <v>48931.685210173</v>
      </c>
      <c r="AD530" s="4" t="n">
        <f aca="false">AD529+AX529*(1-$Z$2*$Z$3)</f>
        <v>929702.018993286</v>
      </c>
      <c r="AE530" s="4" t="n">
        <f aca="false">AE529-AK530</f>
        <v>21366.2957965417</v>
      </c>
      <c r="AF530" s="4" t="n">
        <f aca="false">SUM(AK530:AX530)</f>
        <v>0</v>
      </c>
      <c r="AG530" s="4" t="n">
        <f aca="false">SUM(AD530:AF530)</f>
        <v>951068.314789827</v>
      </c>
      <c r="AH530" s="1" t="n">
        <f aca="false">AF530/AG530</f>
        <v>0</v>
      </c>
      <c r="AI530" s="1" t="n">
        <f aca="false">AE530/AG530</f>
        <v>0.0224655742014319</v>
      </c>
      <c r="AJ530" s="1" t="n">
        <f aca="false">$Z$2*AX530</f>
        <v>0</v>
      </c>
      <c r="AK530" s="2" t="n">
        <f aca="false">AE529*(1-(1-AH529*$Z$1)^($Z$4*AB529))</f>
        <v>0</v>
      </c>
      <c r="AL530" s="2" t="n">
        <f aca="false">AK529</f>
        <v>0</v>
      </c>
      <c r="AM530" s="2" t="n">
        <f aca="false">AL529</f>
        <v>0</v>
      </c>
      <c r="AN530" s="2" t="n">
        <f aca="false">AM529</f>
        <v>0</v>
      </c>
      <c r="AO530" s="2" t="n">
        <f aca="false">AN529</f>
        <v>0</v>
      </c>
      <c r="AP530" s="2" t="n">
        <f aca="false">AO529</f>
        <v>0</v>
      </c>
      <c r="AQ530" s="2" t="n">
        <f aca="false">AP529</f>
        <v>0</v>
      </c>
      <c r="AR530" s="2" t="n">
        <f aca="false">AQ529</f>
        <v>0</v>
      </c>
      <c r="AS530" s="2" t="n">
        <f aca="false">AR529</f>
        <v>0</v>
      </c>
      <c r="AT530" s="2" t="n">
        <f aca="false">AS529</f>
        <v>0</v>
      </c>
      <c r="AU530" s="2" t="n">
        <f aca="false">AT529</f>
        <v>0</v>
      </c>
      <c r="AV530" s="2" t="n">
        <f aca="false">AU529</f>
        <v>0</v>
      </c>
      <c r="AW530" s="2" t="n">
        <f aca="false">AV529</f>
        <v>0</v>
      </c>
      <c r="AX530" s="2" t="n">
        <f aca="false">AW529</f>
        <v>0</v>
      </c>
    </row>
    <row r="531" customFormat="false" ht="13.5" hidden="false" customHeight="false" outlineLevel="0" collapsed="false">
      <c r="A531" s="0" t="n">
        <v>529</v>
      </c>
      <c r="B531" s="0" t="n">
        <v>1</v>
      </c>
      <c r="C531" s="4" t="n">
        <f aca="false">C530+X530*$Z$2*$Z$3</f>
        <v>49957.7097474882</v>
      </c>
      <c r="D531" s="4" t="n">
        <f aca="false">D530+X530*(1-$Z$2*$Z$3)</f>
        <v>949196.485202277</v>
      </c>
      <c r="E531" s="4" t="n">
        <f aca="false">E530-K531</f>
        <v>845.805050234942</v>
      </c>
      <c r="F531" s="4" t="n">
        <f aca="false">SUM(K531:X531)</f>
        <v>0</v>
      </c>
      <c r="G531" s="4" t="n">
        <f aca="false">SUM(D531:F531)</f>
        <v>950042.290252512</v>
      </c>
      <c r="H531" s="1" t="n">
        <f aca="false">F531/G531</f>
        <v>0</v>
      </c>
      <c r="I531" s="1" t="n">
        <f aca="false">E531/G531</f>
        <v>0.000890281473691172</v>
      </c>
      <c r="J531" s="1" t="n">
        <f aca="false">$Z$2*X531</f>
        <v>0</v>
      </c>
      <c r="K531" s="2" t="n">
        <f aca="false">E530*(1-(1-H530*$Z$1)^($Z$4*B530))</f>
        <v>0</v>
      </c>
      <c r="L531" s="2" t="n">
        <f aca="false">K530</f>
        <v>0</v>
      </c>
      <c r="M531" s="2" t="n">
        <f aca="false">L530</f>
        <v>0</v>
      </c>
      <c r="N531" s="2" t="n">
        <f aca="false">M530</f>
        <v>0</v>
      </c>
      <c r="O531" s="2" t="n">
        <f aca="false">N530</f>
        <v>0</v>
      </c>
      <c r="P531" s="2" t="n">
        <f aca="false">O530</f>
        <v>0</v>
      </c>
      <c r="Q531" s="2" t="n">
        <f aca="false">P530</f>
        <v>0</v>
      </c>
      <c r="R531" s="2" t="n">
        <f aca="false">Q530</f>
        <v>0</v>
      </c>
      <c r="S531" s="2" t="n">
        <f aca="false">R530</f>
        <v>0</v>
      </c>
      <c r="T531" s="2" t="n">
        <f aca="false">S530</f>
        <v>0</v>
      </c>
      <c r="U531" s="2" t="n">
        <f aca="false">T530</f>
        <v>0</v>
      </c>
      <c r="V531" s="2" t="n">
        <f aca="false">U530</f>
        <v>0</v>
      </c>
      <c r="W531" s="2" t="n">
        <f aca="false">V530</f>
        <v>0</v>
      </c>
      <c r="X531" s="2" t="n">
        <f aca="false">W530</f>
        <v>0</v>
      </c>
      <c r="AA531" s="0" t="n">
        <v>529</v>
      </c>
      <c r="AB531" s="0" t="n">
        <v>1</v>
      </c>
      <c r="AC531" s="4" t="n">
        <f aca="false">AC530+AX530*$Z$2*$Z$3</f>
        <v>48931.685210173</v>
      </c>
      <c r="AD531" s="4" t="n">
        <f aca="false">AD530+AX530*(1-$Z$2*$Z$3)</f>
        <v>929702.018993286</v>
      </c>
      <c r="AE531" s="4" t="n">
        <f aca="false">AE530-AK531</f>
        <v>21366.2957965417</v>
      </c>
      <c r="AF531" s="4" t="n">
        <f aca="false">SUM(AK531:AX531)</f>
        <v>0</v>
      </c>
      <c r="AG531" s="4" t="n">
        <f aca="false">SUM(AD531:AF531)</f>
        <v>951068.314789827</v>
      </c>
      <c r="AH531" s="1" t="n">
        <f aca="false">AF531/AG531</f>
        <v>0</v>
      </c>
      <c r="AI531" s="1" t="n">
        <f aca="false">AE531/AG531</f>
        <v>0.0224655742014319</v>
      </c>
      <c r="AJ531" s="1" t="n">
        <f aca="false">$Z$2*AX531</f>
        <v>0</v>
      </c>
      <c r="AK531" s="2" t="n">
        <f aca="false">AE530*(1-(1-AH530*$Z$1)^($Z$4*AB530))</f>
        <v>0</v>
      </c>
      <c r="AL531" s="2" t="n">
        <f aca="false">AK530</f>
        <v>0</v>
      </c>
      <c r="AM531" s="2" t="n">
        <f aca="false">AL530</f>
        <v>0</v>
      </c>
      <c r="AN531" s="2" t="n">
        <f aca="false">AM530</f>
        <v>0</v>
      </c>
      <c r="AO531" s="2" t="n">
        <f aca="false">AN530</f>
        <v>0</v>
      </c>
      <c r="AP531" s="2" t="n">
        <f aca="false">AO530</f>
        <v>0</v>
      </c>
      <c r="AQ531" s="2" t="n">
        <f aca="false">AP530</f>
        <v>0</v>
      </c>
      <c r="AR531" s="2" t="n">
        <f aca="false">AQ530</f>
        <v>0</v>
      </c>
      <c r="AS531" s="2" t="n">
        <f aca="false">AR530</f>
        <v>0</v>
      </c>
      <c r="AT531" s="2" t="n">
        <f aca="false">AS530</f>
        <v>0</v>
      </c>
      <c r="AU531" s="2" t="n">
        <f aca="false">AT530</f>
        <v>0</v>
      </c>
      <c r="AV531" s="2" t="n">
        <f aca="false">AU530</f>
        <v>0</v>
      </c>
      <c r="AW531" s="2" t="n">
        <f aca="false">AV530</f>
        <v>0</v>
      </c>
      <c r="AX531" s="2" t="n">
        <f aca="false">AW530</f>
        <v>0</v>
      </c>
    </row>
    <row r="532" customFormat="false" ht="13.5" hidden="false" customHeight="false" outlineLevel="0" collapsed="false">
      <c r="A532" s="0" t="n">
        <v>530</v>
      </c>
      <c r="B532" s="0" t="n">
        <v>1</v>
      </c>
      <c r="C532" s="4" t="n">
        <f aca="false">C531+X531*$Z$2*$Z$3</f>
        <v>49957.7097474882</v>
      </c>
      <c r="D532" s="4" t="n">
        <f aca="false">D531+X531*(1-$Z$2*$Z$3)</f>
        <v>949196.485202277</v>
      </c>
      <c r="E532" s="4" t="n">
        <f aca="false">E531-K532</f>
        <v>845.805050234942</v>
      </c>
      <c r="F532" s="4" t="n">
        <f aca="false">SUM(K532:X532)</f>
        <v>0</v>
      </c>
      <c r="G532" s="4" t="n">
        <f aca="false">SUM(D532:F532)</f>
        <v>950042.290252512</v>
      </c>
      <c r="H532" s="1" t="n">
        <f aca="false">F532/G532</f>
        <v>0</v>
      </c>
      <c r="I532" s="1" t="n">
        <f aca="false">E532/G532</f>
        <v>0.000890281473691172</v>
      </c>
      <c r="J532" s="1" t="n">
        <f aca="false">$Z$2*X532</f>
        <v>0</v>
      </c>
      <c r="K532" s="2" t="n">
        <f aca="false">E531*(1-(1-H531*$Z$1)^($Z$4*B531))</f>
        <v>0</v>
      </c>
      <c r="L532" s="2" t="n">
        <f aca="false">K531</f>
        <v>0</v>
      </c>
      <c r="M532" s="2" t="n">
        <f aca="false">L531</f>
        <v>0</v>
      </c>
      <c r="N532" s="2" t="n">
        <f aca="false">M531</f>
        <v>0</v>
      </c>
      <c r="O532" s="2" t="n">
        <f aca="false">N531</f>
        <v>0</v>
      </c>
      <c r="P532" s="2" t="n">
        <f aca="false">O531</f>
        <v>0</v>
      </c>
      <c r="Q532" s="2" t="n">
        <f aca="false">P531</f>
        <v>0</v>
      </c>
      <c r="R532" s="2" t="n">
        <f aca="false">Q531</f>
        <v>0</v>
      </c>
      <c r="S532" s="2" t="n">
        <f aca="false">R531</f>
        <v>0</v>
      </c>
      <c r="T532" s="2" t="n">
        <f aca="false">S531</f>
        <v>0</v>
      </c>
      <c r="U532" s="2" t="n">
        <f aca="false">T531</f>
        <v>0</v>
      </c>
      <c r="V532" s="2" t="n">
        <f aca="false">U531</f>
        <v>0</v>
      </c>
      <c r="W532" s="2" t="n">
        <f aca="false">V531</f>
        <v>0</v>
      </c>
      <c r="X532" s="2" t="n">
        <f aca="false">W531</f>
        <v>0</v>
      </c>
      <c r="AA532" s="0" t="n">
        <v>530</v>
      </c>
      <c r="AB532" s="0" t="n">
        <v>1</v>
      </c>
      <c r="AC532" s="4" t="n">
        <f aca="false">AC531+AX531*$Z$2*$Z$3</f>
        <v>48931.685210173</v>
      </c>
      <c r="AD532" s="4" t="n">
        <f aca="false">AD531+AX531*(1-$Z$2*$Z$3)</f>
        <v>929702.018993286</v>
      </c>
      <c r="AE532" s="4" t="n">
        <f aca="false">AE531-AK532</f>
        <v>21366.2957965417</v>
      </c>
      <c r="AF532" s="4" t="n">
        <f aca="false">SUM(AK532:AX532)</f>
        <v>0</v>
      </c>
      <c r="AG532" s="4" t="n">
        <f aca="false">SUM(AD532:AF532)</f>
        <v>951068.314789827</v>
      </c>
      <c r="AH532" s="1" t="n">
        <f aca="false">AF532/AG532</f>
        <v>0</v>
      </c>
      <c r="AI532" s="1" t="n">
        <f aca="false">AE532/AG532</f>
        <v>0.0224655742014319</v>
      </c>
      <c r="AJ532" s="1" t="n">
        <f aca="false">$Z$2*AX532</f>
        <v>0</v>
      </c>
      <c r="AK532" s="2" t="n">
        <f aca="false">AE531*(1-(1-AH531*$Z$1)^($Z$4*AB531))</f>
        <v>0</v>
      </c>
      <c r="AL532" s="2" t="n">
        <f aca="false">AK531</f>
        <v>0</v>
      </c>
      <c r="AM532" s="2" t="n">
        <f aca="false">AL531</f>
        <v>0</v>
      </c>
      <c r="AN532" s="2" t="n">
        <f aca="false">AM531</f>
        <v>0</v>
      </c>
      <c r="AO532" s="2" t="n">
        <f aca="false">AN531</f>
        <v>0</v>
      </c>
      <c r="AP532" s="2" t="n">
        <f aca="false">AO531</f>
        <v>0</v>
      </c>
      <c r="AQ532" s="2" t="n">
        <f aca="false">AP531</f>
        <v>0</v>
      </c>
      <c r="AR532" s="2" t="n">
        <f aca="false">AQ531</f>
        <v>0</v>
      </c>
      <c r="AS532" s="2" t="n">
        <f aca="false">AR531</f>
        <v>0</v>
      </c>
      <c r="AT532" s="2" t="n">
        <f aca="false">AS531</f>
        <v>0</v>
      </c>
      <c r="AU532" s="2" t="n">
        <f aca="false">AT531</f>
        <v>0</v>
      </c>
      <c r="AV532" s="2" t="n">
        <f aca="false">AU531</f>
        <v>0</v>
      </c>
      <c r="AW532" s="2" t="n">
        <f aca="false">AV531</f>
        <v>0</v>
      </c>
      <c r="AX532" s="2" t="n">
        <f aca="false">AW531</f>
        <v>0</v>
      </c>
    </row>
    <row r="533" customFormat="false" ht="13.5" hidden="false" customHeight="false" outlineLevel="0" collapsed="false">
      <c r="A533" s="0" t="n">
        <v>531</v>
      </c>
      <c r="B533" s="0" t="n">
        <v>1</v>
      </c>
      <c r="C533" s="4" t="n">
        <f aca="false">C532+X532*$Z$2*$Z$3</f>
        <v>49957.7097474882</v>
      </c>
      <c r="D533" s="4" t="n">
        <f aca="false">D532+X532*(1-$Z$2*$Z$3)</f>
        <v>949196.485202277</v>
      </c>
      <c r="E533" s="4" t="n">
        <f aca="false">E532-K533</f>
        <v>845.805050234942</v>
      </c>
      <c r="F533" s="4" t="n">
        <f aca="false">SUM(K533:X533)</f>
        <v>0</v>
      </c>
      <c r="G533" s="4" t="n">
        <f aca="false">SUM(D533:F533)</f>
        <v>950042.290252512</v>
      </c>
      <c r="H533" s="1" t="n">
        <f aca="false">F533/G533</f>
        <v>0</v>
      </c>
      <c r="I533" s="1" t="n">
        <f aca="false">E533/G533</f>
        <v>0.000890281473691172</v>
      </c>
      <c r="J533" s="1" t="n">
        <f aca="false">$Z$2*X533</f>
        <v>0</v>
      </c>
      <c r="K533" s="2" t="n">
        <f aca="false">E532*(1-(1-H532*$Z$1)^($Z$4*B532))</f>
        <v>0</v>
      </c>
      <c r="L533" s="2" t="n">
        <f aca="false">K532</f>
        <v>0</v>
      </c>
      <c r="M533" s="2" t="n">
        <f aca="false">L532</f>
        <v>0</v>
      </c>
      <c r="N533" s="2" t="n">
        <f aca="false">M532</f>
        <v>0</v>
      </c>
      <c r="O533" s="2" t="n">
        <f aca="false">N532</f>
        <v>0</v>
      </c>
      <c r="P533" s="2" t="n">
        <f aca="false">O532</f>
        <v>0</v>
      </c>
      <c r="Q533" s="2" t="n">
        <f aca="false">P532</f>
        <v>0</v>
      </c>
      <c r="R533" s="2" t="n">
        <f aca="false">Q532</f>
        <v>0</v>
      </c>
      <c r="S533" s="2" t="n">
        <f aca="false">R532</f>
        <v>0</v>
      </c>
      <c r="T533" s="2" t="n">
        <f aca="false">S532</f>
        <v>0</v>
      </c>
      <c r="U533" s="2" t="n">
        <f aca="false">T532</f>
        <v>0</v>
      </c>
      <c r="V533" s="2" t="n">
        <f aca="false">U532</f>
        <v>0</v>
      </c>
      <c r="W533" s="2" t="n">
        <f aca="false">V532</f>
        <v>0</v>
      </c>
      <c r="X533" s="2" t="n">
        <f aca="false">W532</f>
        <v>0</v>
      </c>
      <c r="AA533" s="0" t="n">
        <v>531</v>
      </c>
      <c r="AB533" s="0" t="n">
        <v>1</v>
      </c>
      <c r="AC533" s="4" t="n">
        <f aca="false">AC532+AX532*$Z$2*$Z$3</f>
        <v>48931.685210173</v>
      </c>
      <c r="AD533" s="4" t="n">
        <f aca="false">AD532+AX532*(1-$Z$2*$Z$3)</f>
        <v>929702.018993286</v>
      </c>
      <c r="AE533" s="4" t="n">
        <f aca="false">AE532-AK533</f>
        <v>21366.2957965417</v>
      </c>
      <c r="AF533" s="4" t="n">
        <f aca="false">SUM(AK533:AX533)</f>
        <v>0</v>
      </c>
      <c r="AG533" s="4" t="n">
        <f aca="false">SUM(AD533:AF533)</f>
        <v>951068.314789827</v>
      </c>
      <c r="AH533" s="1" t="n">
        <f aca="false">AF533/AG533</f>
        <v>0</v>
      </c>
      <c r="AI533" s="1" t="n">
        <f aca="false">AE533/AG533</f>
        <v>0.0224655742014319</v>
      </c>
      <c r="AJ533" s="1" t="n">
        <f aca="false">$Z$2*AX533</f>
        <v>0</v>
      </c>
      <c r="AK533" s="2" t="n">
        <f aca="false">AE532*(1-(1-AH532*$Z$1)^($Z$4*AB532))</f>
        <v>0</v>
      </c>
      <c r="AL533" s="2" t="n">
        <f aca="false">AK532</f>
        <v>0</v>
      </c>
      <c r="AM533" s="2" t="n">
        <f aca="false">AL532</f>
        <v>0</v>
      </c>
      <c r="AN533" s="2" t="n">
        <f aca="false">AM532</f>
        <v>0</v>
      </c>
      <c r="AO533" s="2" t="n">
        <f aca="false">AN532</f>
        <v>0</v>
      </c>
      <c r="AP533" s="2" t="n">
        <f aca="false">AO532</f>
        <v>0</v>
      </c>
      <c r="AQ533" s="2" t="n">
        <f aca="false">AP532</f>
        <v>0</v>
      </c>
      <c r="AR533" s="2" t="n">
        <f aca="false">AQ532</f>
        <v>0</v>
      </c>
      <c r="AS533" s="2" t="n">
        <f aca="false">AR532</f>
        <v>0</v>
      </c>
      <c r="AT533" s="2" t="n">
        <f aca="false">AS532</f>
        <v>0</v>
      </c>
      <c r="AU533" s="2" t="n">
        <f aca="false">AT532</f>
        <v>0</v>
      </c>
      <c r="AV533" s="2" t="n">
        <f aca="false">AU532</f>
        <v>0</v>
      </c>
      <c r="AW533" s="2" t="n">
        <f aca="false">AV532</f>
        <v>0</v>
      </c>
      <c r="AX533" s="2" t="n">
        <f aca="false">AW532</f>
        <v>0</v>
      </c>
    </row>
    <row r="534" customFormat="false" ht="13.5" hidden="false" customHeight="false" outlineLevel="0" collapsed="false">
      <c r="A534" s="0" t="n">
        <v>532</v>
      </c>
      <c r="B534" s="0" t="n">
        <v>1</v>
      </c>
      <c r="C534" s="4" t="n">
        <f aca="false">C533+X533*$Z$2*$Z$3</f>
        <v>49957.7097474882</v>
      </c>
      <c r="D534" s="4" t="n">
        <f aca="false">D533+X533*(1-$Z$2*$Z$3)</f>
        <v>949196.485202277</v>
      </c>
      <c r="E534" s="4" t="n">
        <f aca="false">E533-K534</f>
        <v>845.805050234942</v>
      </c>
      <c r="F534" s="4" t="n">
        <f aca="false">SUM(K534:X534)</f>
        <v>0</v>
      </c>
      <c r="G534" s="4" t="n">
        <f aca="false">SUM(D534:F534)</f>
        <v>950042.290252512</v>
      </c>
      <c r="H534" s="1" t="n">
        <f aca="false">F534/G534</f>
        <v>0</v>
      </c>
      <c r="I534" s="1" t="n">
        <f aca="false">E534/G534</f>
        <v>0.000890281473691172</v>
      </c>
      <c r="J534" s="1" t="n">
        <f aca="false">$Z$2*X534</f>
        <v>0</v>
      </c>
      <c r="K534" s="2" t="n">
        <f aca="false">E533*(1-(1-H533*$Z$1)^($Z$4*B533))</f>
        <v>0</v>
      </c>
      <c r="L534" s="2" t="n">
        <f aca="false">K533</f>
        <v>0</v>
      </c>
      <c r="M534" s="2" t="n">
        <f aca="false">L533</f>
        <v>0</v>
      </c>
      <c r="N534" s="2" t="n">
        <f aca="false">M533</f>
        <v>0</v>
      </c>
      <c r="O534" s="2" t="n">
        <f aca="false">N533</f>
        <v>0</v>
      </c>
      <c r="P534" s="2" t="n">
        <f aca="false">O533</f>
        <v>0</v>
      </c>
      <c r="Q534" s="2" t="n">
        <f aca="false">P533</f>
        <v>0</v>
      </c>
      <c r="R534" s="2" t="n">
        <f aca="false">Q533</f>
        <v>0</v>
      </c>
      <c r="S534" s="2" t="n">
        <f aca="false">R533</f>
        <v>0</v>
      </c>
      <c r="T534" s="2" t="n">
        <f aca="false">S533</f>
        <v>0</v>
      </c>
      <c r="U534" s="2" t="n">
        <f aca="false">T533</f>
        <v>0</v>
      </c>
      <c r="V534" s="2" t="n">
        <f aca="false">U533</f>
        <v>0</v>
      </c>
      <c r="W534" s="2" t="n">
        <f aca="false">V533</f>
        <v>0</v>
      </c>
      <c r="X534" s="2" t="n">
        <f aca="false">W533</f>
        <v>0</v>
      </c>
      <c r="AA534" s="0" t="n">
        <v>532</v>
      </c>
      <c r="AB534" s="0" t="n">
        <v>1</v>
      </c>
      <c r="AC534" s="4" t="n">
        <f aca="false">AC533+AX533*$Z$2*$Z$3</f>
        <v>48931.685210173</v>
      </c>
      <c r="AD534" s="4" t="n">
        <f aca="false">AD533+AX533*(1-$Z$2*$Z$3)</f>
        <v>929702.018993286</v>
      </c>
      <c r="AE534" s="4" t="n">
        <f aca="false">AE533-AK534</f>
        <v>21366.2957965417</v>
      </c>
      <c r="AF534" s="4" t="n">
        <f aca="false">SUM(AK534:AX534)</f>
        <v>0</v>
      </c>
      <c r="AG534" s="4" t="n">
        <f aca="false">SUM(AD534:AF534)</f>
        <v>951068.314789827</v>
      </c>
      <c r="AH534" s="1" t="n">
        <f aca="false">AF534/AG534</f>
        <v>0</v>
      </c>
      <c r="AI534" s="1" t="n">
        <f aca="false">AE534/AG534</f>
        <v>0.0224655742014319</v>
      </c>
      <c r="AJ534" s="1" t="n">
        <f aca="false">$Z$2*AX534</f>
        <v>0</v>
      </c>
      <c r="AK534" s="2" t="n">
        <f aca="false">AE533*(1-(1-AH533*$Z$1)^($Z$4*AB533))</f>
        <v>0</v>
      </c>
      <c r="AL534" s="2" t="n">
        <f aca="false">AK533</f>
        <v>0</v>
      </c>
      <c r="AM534" s="2" t="n">
        <f aca="false">AL533</f>
        <v>0</v>
      </c>
      <c r="AN534" s="2" t="n">
        <f aca="false">AM533</f>
        <v>0</v>
      </c>
      <c r="AO534" s="2" t="n">
        <f aca="false">AN533</f>
        <v>0</v>
      </c>
      <c r="AP534" s="2" t="n">
        <f aca="false">AO533</f>
        <v>0</v>
      </c>
      <c r="AQ534" s="2" t="n">
        <f aca="false">AP533</f>
        <v>0</v>
      </c>
      <c r="AR534" s="2" t="n">
        <f aca="false">AQ533</f>
        <v>0</v>
      </c>
      <c r="AS534" s="2" t="n">
        <f aca="false">AR533</f>
        <v>0</v>
      </c>
      <c r="AT534" s="2" t="n">
        <f aca="false">AS533</f>
        <v>0</v>
      </c>
      <c r="AU534" s="2" t="n">
        <f aca="false">AT533</f>
        <v>0</v>
      </c>
      <c r="AV534" s="2" t="n">
        <f aca="false">AU533</f>
        <v>0</v>
      </c>
      <c r="AW534" s="2" t="n">
        <f aca="false">AV533</f>
        <v>0</v>
      </c>
      <c r="AX534" s="2" t="n">
        <f aca="false">AW533</f>
        <v>0</v>
      </c>
    </row>
    <row r="535" customFormat="false" ht="13.5" hidden="false" customHeight="false" outlineLevel="0" collapsed="false">
      <c r="A535" s="0" t="n">
        <v>533</v>
      </c>
      <c r="B535" s="0" t="n">
        <v>1</v>
      </c>
      <c r="C535" s="4" t="n">
        <f aca="false">C534+X534*$Z$2*$Z$3</f>
        <v>49957.7097474882</v>
      </c>
      <c r="D535" s="4" t="n">
        <f aca="false">D534+X534*(1-$Z$2*$Z$3)</f>
        <v>949196.485202277</v>
      </c>
      <c r="E535" s="4" t="n">
        <f aca="false">E534-K535</f>
        <v>845.805050234942</v>
      </c>
      <c r="F535" s="4" t="n">
        <f aca="false">SUM(K535:X535)</f>
        <v>0</v>
      </c>
      <c r="G535" s="4" t="n">
        <f aca="false">SUM(D535:F535)</f>
        <v>950042.290252512</v>
      </c>
      <c r="H535" s="1" t="n">
        <f aca="false">F535/G535</f>
        <v>0</v>
      </c>
      <c r="I535" s="1" t="n">
        <f aca="false">E535/G535</f>
        <v>0.000890281473691172</v>
      </c>
      <c r="J535" s="1" t="n">
        <f aca="false">$Z$2*X535</f>
        <v>0</v>
      </c>
      <c r="K535" s="2" t="n">
        <f aca="false">E534*(1-(1-H534*$Z$1)^($Z$4*B534))</f>
        <v>0</v>
      </c>
      <c r="L535" s="2" t="n">
        <f aca="false">K534</f>
        <v>0</v>
      </c>
      <c r="M535" s="2" t="n">
        <f aca="false">L534</f>
        <v>0</v>
      </c>
      <c r="N535" s="2" t="n">
        <f aca="false">M534</f>
        <v>0</v>
      </c>
      <c r="O535" s="2" t="n">
        <f aca="false">N534</f>
        <v>0</v>
      </c>
      <c r="P535" s="2" t="n">
        <f aca="false">O534</f>
        <v>0</v>
      </c>
      <c r="Q535" s="2" t="n">
        <f aca="false">P534</f>
        <v>0</v>
      </c>
      <c r="R535" s="2" t="n">
        <f aca="false">Q534</f>
        <v>0</v>
      </c>
      <c r="S535" s="2" t="n">
        <f aca="false">R534</f>
        <v>0</v>
      </c>
      <c r="T535" s="2" t="n">
        <f aca="false">S534</f>
        <v>0</v>
      </c>
      <c r="U535" s="2" t="n">
        <f aca="false">T534</f>
        <v>0</v>
      </c>
      <c r="V535" s="2" t="n">
        <f aca="false">U534</f>
        <v>0</v>
      </c>
      <c r="W535" s="2" t="n">
        <f aca="false">V534</f>
        <v>0</v>
      </c>
      <c r="X535" s="2" t="n">
        <f aca="false">W534</f>
        <v>0</v>
      </c>
      <c r="AA535" s="0" t="n">
        <v>533</v>
      </c>
      <c r="AB535" s="0" t="n">
        <v>1</v>
      </c>
      <c r="AC535" s="4" t="n">
        <f aca="false">AC534+AX534*$Z$2*$Z$3</f>
        <v>48931.685210173</v>
      </c>
      <c r="AD535" s="4" t="n">
        <f aca="false">AD534+AX534*(1-$Z$2*$Z$3)</f>
        <v>929702.018993286</v>
      </c>
      <c r="AE535" s="4" t="n">
        <f aca="false">AE534-AK535</f>
        <v>21366.2957965417</v>
      </c>
      <c r="AF535" s="4" t="n">
        <f aca="false">SUM(AK535:AX535)</f>
        <v>0</v>
      </c>
      <c r="AG535" s="4" t="n">
        <f aca="false">SUM(AD535:AF535)</f>
        <v>951068.314789827</v>
      </c>
      <c r="AH535" s="1" t="n">
        <f aca="false">AF535/AG535</f>
        <v>0</v>
      </c>
      <c r="AI535" s="1" t="n">
        <f aca="false">AE535/AG535</f>
        <v>0.0224655742014319</v>
      </c>
      <c r="AJ535" s="1" t="n">
        <f aca="false">$Z$2*AX535</f>
        <v>0</v>
      </c>
      <c r="AK535" s="2" t="n">
        <f aca="false">AE534*(1-(1-AH534*$Z$1)^($Z$4*AB534))</f>
        <v>0</v>
      </c>
      <c r="AL535" s="2" t="n">
        <f aca="false">AK534</f>
        <v>0</v>
      </c>
      <c r="AM535" s="2" t="n">
        <f aca="false">AL534</f>
        <v>0</v>
      </c>
      <c r="AN535" s="2" t="n">
        <f aca="false">AM534</f>
        <v>0</v>
      </c>
      <c r="AO535" s="2" t="n">
        <f aca="false">AN534</f>
        <v>0</v>
      </c>
      <c r="AP535" s="2" t="n">
        <f aca="false">AO534</f>
        <v>0</v>
      </c>
      <c r="AQ535" s="2" t="n">
        <f aca="false">AP534</f>
        <v>0</v>
      </c>
      <c r="AR535" s="2" t="n">
        <f aca="false">AQ534</f>
        <v>0</v>
      </c>
      <c r="AS535" s="2" t="n">
        <f aca="false">AR534</f>
        <v>0</v>
      </c>
      <c r="AT535" s="2" t="n">
        <f aca="false">AS534</f>
        <v>0</v>
      </c>
      <c r="AU535" s="2" t="n">
        <f aca="false">AT534</f>
        <v>0</v>
      </c>
      <c r="AV535" s="2" t="n">
        <f aca="false">AU534</f>
        <v>0</v>
      </c>
      <c r="AW535" s="2" t="n">
        <f aca="false">AV534</f>
        <v>0</v>
      </c>
      <c r="AX535" s="2" t="n">
        <f aca="false">AW534</f>
        <v>0</v>
      </c>
    </row>
    <row r="536" customFormat="false" ht="13.5" hidden="false" customHeight="false" outlineLevel="0" collapsed="false">
      <c r="A536" s="0" t="n">
        <v>534</v>
      </c>
      <c r="B536" s="0" t="n">
        <v>1</v>
      </c>
      <c r="C536" s="4" t="n">
        <f aca="false">C535+X535*$Z$2*$Z$3</f>
        <v>49957.7097474882</v>
      </c>
      <c r="D536" s="4" t="n">
        <f aca="false">D535+X535*(1-$Z$2*$Z$3)</f>
        <v>949196.485202277</v>
      </c>
      <c r="E536" s="4" t="n">
        <f aca="false">E535-K536</f>
        <v>845.805050234942</v>
      </c>
      <c r="F536" s="4" t="n">
        <f aca="false">SUM(K536:X536)</f>
        <v>0</v>
      </c>
      <c r="G536" s="4" t="n">
        <f aca="false">SUM(D536:F536)</f>
        <v>950042.290252512</v>
      </c>
      <c r="H536" s="1" t="n">
        <f aca="false">F536/G536</f>
        <v>0</v>
      </c>
      <c r="I536" s="1" t="n">
        <f aca="false">E536/G536</f>
        <v>0.000890281473691172</v>
      </c>
      <c r="J536" s="1" t="n">
        <f aca="false">$Z$2*X536</f>
        <v>0</v>
      </c>
      <c r="K536" s="2" t="n">
        <f aca="false">E535*(1-(1-H535*$Z$1)^($Z$4*B535))</f>
        <v>0</v>
      </c>
      <c r="L536" s="2" t="n">
        <f aca="false">K535</f>
        <v>0</v>
      </c>
      <c r="M536" s="2" t="n">
        <f aca="false">L535</f>
        <v>0</v>
      </c>
      <c r="N536" s="2" t="n">
        <f aca="false">M535</f>
        <v>0</v>
      </c>
      <c r="O536" s="2" t="n">
        <f aca="false">N535</f>
        <v>0</v>
      </c>
      <c r="P536" s="2" t="n">
        <f aca="false">O535</f>
        <v>0</v>
      </c>
      <c r="Q536" s="2" t="n">
        <f aca="false">P535</f>
        <v>0</v>
      </c>
      <c r="R536" s="2" t="n">
        <f aca="false">Q535</f>
        <v>0</v>
      </c>
      <c r="S536" s="2" t="n">
        <f aca="false">R535</f>
        <v>0</v>
      </c>
      <c r="T536" s="2" t="n">
        <f aca="false">S535</f>
        <v>0</v>
      </c>
      <c r="U536" s="2" t="n">
        <f aca="false">T535</f>
        <v>0</v>
      </c>
      <c r="V536" s="2" t="n">
        <f aca="false">U535</f>
        <v>0</v>
      </c>
      <c r="W536" s="2" t="n">
        <f aca="false">V535</f>
        <v>0</v>
      </c>
      <c r="X536" s="2" t="n">
        <f aca="false">W535</f>
        <v>0</v>
      </c>
      <c r="AA536" s="0" t="n">
        <v>534</v>
      </c>
      <c r="AB536" s="0" t="n">
        <v>1</v>
      </c>
      <c r="AC536" s="4" t="n">
        <f aca="false">AC535+AX535*$Z$2*$Z$3</f>
        <v>48931.685210173</v>
      </c>
      <c r="AD536" s="4" t="n">
        <f aca="false">AD535+AX535*(1-$Z$2*$Z$3)</f>
        <v>929702.018993286</v>
      </c>
      <c r="AE536" s="4" t="n">
        <f aca="false">AE535-AK536</f>
        <v>21366.2957965417</v>
      </c>
      <c r="AF536" s="4" t="n">
        <f aca="false">SUM(AK536:AX536)</f>
        <v>0</v>
      </c>
      <c r="AG536" s="4" t="n">
        <f aca="false">SUM(AD536:AF536)</f>
        <v>951068.314789827</v>
      </c>
      <c r="AH536" s="1" t="n">
        <f aca="false">AF536/AG536</f>
        <v>0</v>
      </c>
      <c r="AI536" s="1" t="n">
        <f aca="false">AE536/AG536</f>
        <v>0.0224655742014319</v>
      </c>
      <c r="AJ536" s="1" t="n">
        <f aca="false">$Z$2*AX536</f>
        <v>0</v>
      </c>
      <c r="AK536" s="2" t="n">
        <f aca="false">AE535*(1-(1-AH535*$Z$1)^($Z$4*AB535))</f>
        <v>0</v>
      </c>
      <c r="AL536" s="2" t="n">
        <f aca="false">AK535</f>
        <v>0</v>
      </c>
      <c r="AM536" s="2" t="n">
        <f aca="false">AL535</f>
        <v>0</v>
      </c>
      <c r="AN536" s="2" t="n">
        <f aca="false">AM535</f>
        <v>0</v>
      </c>
      <c r="AO536" s="2" t="n">
        <f aca="false">AN535</f>
        <v>0</v>
      </c>
      <c r="AP536" s="2" t="n">
        <f aca="false">AO535</f>
        <v>0</v>
      </c>
      <c r="AQ536" s="2" t="n">
        <f aca="false">AP535</f>
        <v>0</v>
      </c>
      <c r="AR536" s="2" t="n">
        <f aca="false">AQ535</f>
        <v>0</v>
      </c>
      <c r="AS536" s="2" t="n">
        <f aca="false">AR535</f>
        <v>0</v>
      </c>
      <c r="AT536" s="2" t="n">
        <f aca="false">AS535</f>
        <v>0</v>
      </c>
      <c r="AU536" s="2" t="n">
        <f aca="false">AT535</f>
        <v>0</v>
      </c>
      <c r="AV536" s="2" t="n">
        <f aca="false">AU535</f>
        <v>0</v>
      </c>
      <c r="AW536" s="2" t="n">
        <f aca="false">AV535</f>
        <v>0</v>
      </c>
      <c r="AX536" s="2" t="n">
        <f aca="false">AW535</f>
        <v>0</v>
      </c>
    </row>
    <row r="537" customFormat="false" ht="13.5" hidden="false" customHeight="false" outlineLevel="0" collapsed="false">
      <c r="A537" s="0" t="n">
        <v>535</v>
      </c>
      <c r="B537" s="0" t="n">
        <v>1</v>
      </c>
      <c r="C537" s="4" t="n">
        <f aca="false">C536+X536*$Z$2*$Z$3</f>
        <v>49957.7097474882</v>
      </c>
      <c r="D537" s="4" t="n">
        <f aca="false">D536+X536*(1-$Z$2*$Z$3)</f>
        <v>949196.485202277</v>
      </c>
      <c r="E537" s="4" t="n">
        <f aca="false">E536-K537</f>
        <v>845.805050234942</v>
      </c>
      <c r="F537" s="4" t="n">
        <f aca="false">SUM(K537:X537)</f>
        <v>0</v>
      </c>
      <c r="G537" s="4" t="n">
        <f aca="false">SUM(D537:F537)</f>
        <v>950042.290252512</v>
      </c>
      <c r="H537" s="1" t="n">
        <f aca="false">F537/G537</f>
        <v>0</v>
      </c>
      <c r="I537" s="1" t="n">
        <f aca="false">E537/G537</f>
        <v>0.000890281473691172</v>
      </c>
      <c r="J537" s="1" t="n">
        <f aca="false">$Z$2*X537</f>
        <v>0</v>
      </c>
      <c r="K537" s="2" t="n">
        <f aca="false">E536*(1-(1-H536*$Z$1)^($Z$4*B536))</f>
        <v>0</v>
      </c>
      <c r="L537" s="2" t="n">
        <f aca="false">K536</f>
        <v>0</v>
      </c>
      <c r="M537" s="2" t="n">
        <f aca="false">L536</f>
        <v>0</v>
      </c>
      <c r="N537" s="2" t="n">
        <f aca="false">M536</f>
        <v>0</v>
      </c>
      <c r="O537" s="2" t="n">
        <f aca="false">N536</f>
        <v>0</v>
      </c>
      <c r="P537" s="2" t="n">
        <f aca="false">O536</f>
        <v>0</v>
      </c>
      <c r="Q537" s="2" t="n">
        <f aca="false">P536</f>
        <v>0</v>
      </c>
      <c r="R537" s="2" t="n">
        <f aca="false">Q536</f>
        <v>0</v>
      </c>
      <c r="S537" s="2" t="n">
        <f aca="false">R536</f>
        <v>0</v>
      </c>
      <c r="T537" s="2" t="n">
        <f aca="false">S536</f>
        <v>0</v>
      </c>
      <c r="U537" s="2" t="n">
        <f aca="false">T536</f>
        <v>0</v>
      </c>
      <c r="V537" s="2" t="n">
        <f aca="false">U536</f>
        <v>0</v>
      </c>
      <c r="W537" s="2" t="n">
        <f aca="false">V536</f>
        <v>0</v>
      </c>
      <c r="X537" s="2" t="n">
        <f aca="false">W536</f>
        <v>0</v>
      </c>
      <c r="AA537" s="0" t="n">
        <v>535</v>
      </c>
      <c r="AB537" s="0" t="n">
        <v>1</v>
      </c>
      <c r="AC537" s="4" t="n">
        <f aca="false">AC536+AX536*$Z$2*$Z$3</f>
        <v>48931.685210173</v>
      </c>
      <c r="AD537" s="4" t="n">
        <f aca="false">AD536+AX536*(1-$Z$2*$Z$3)</f>
        <v>929702.018993286</v>
      </c>
      <c r="AE537" s="4" t="n">
        <f aca="false">AE536-AK537</f>
        <v>21366.2957965417</v>
      </c>
      <c r="AF537" s="4" t="n">
        <f aca="false">SUM(AK537:AX537)</f>
        <v>0</v>
      </c>
      <c r="AG537" s="4" t="n">
        <f aca="false">SUM(AD537:AF537)</f>
        <v>951068.314789827</v>
      </c>
      <c r="AH537" s="1" t="n">
        <f aca="false">AF537/AG537</f>
        <v>0</v>
      </c>
      <c r="AI537" s="1" t="n">
        <f aca="false">AE537/AG537</f>
        <v>0.0224655742014319</v>
      </c>
      <c r="AJ537" s="1" t="n">
        <f aca="false">$Z$2*AX537</f>
        <v>0</v>
      </c>
      <c r="AK537" s="2" t="n">
        <f aca="false">AE536*(1-(1-AH536*$Z$1)^($Z$4*AB536))</f>
        <v>0</v>
      </c>
      <c r="AL537" s="2" t="n">
        <f aca="false">AK536</f>
        <v>0</v>
      </c>
      <c r="AM537" s="2" t="n">
        <f aca="false">AL536</f>
        <v>0</v>
      </c>
      <c r="AN537" s="2" t="n">
        <f aca="false">AM536</f>
        <v>0</v>
      </c>
      <c r="AO537" s="2" t="n">
        <f aca="false">AN536</f>
        <v>0</v>
      </c>
      <c r="AP537" s="2" t="n">
        <f aca="false">AO536</f>
        <v>0</v>
      </c>
      <c r="AQ537" s="2" t="n">
        <f aca="false">AP536</f>
        <v>0</v>
      </c>
      <c r="AR537" s="2" t="n">
        <f aca="false">AQ536</f>
        <v>0</v>
      </c>
      <c r="AS537" s="2" t="n">
        <f aca="false">AR536</f>
        <v>0</v>
      </c>
      <c r="AT537" s="2" t="n">
        <f aca="false">AS536</f>
        <v>0</v>
      </c>
      <c r="AU537" s="2" t="n">
        <f aca="false">AT536</f>
        <v>0</v>
      </c>
      <c r="AV537" s="2" t="n">
        <f aca="false">AU536</f>
        <v>0</v>
      </c>
      <c r="AW537" s="2" t="n">
        <f aca="false">AV536</f>
        <v>0</v>
      </c>
      <c r="AX537" s="2" t="n">
        <f aca="false">AW536</f>
        <v>0</v>
      </c>
    </row>
    <row r="538" customFormat="false" ht="13.5" hidden="false" customHeight="false" outlineLevel="0" collapsed="false">
      <c r="A538" s="0" t="n">
        <v>536</v>
      </c>
      <c r="B538" s="0" t="n">
        <v>1</v>
      </c>
      <c r="C538" s="4" t="n">
        <f aca="false">C537+X537*$Z$2*$Z$3</f>
        <v>49957.7097474882</v>
      </c>
      <c r="D538" s="4" t="n">
        <f aca="false">D537+X537*(1-$Z$2*$Z$3)</f>
        <v>949196.485202277</v>
      </c>
      <c r="E538" s="4" t="n">
        <f aca="false">E537-K538</f>
        <v>845.805050234942</v>
      </c>
      <c r="F538" s="4" t="n">
        <f aca="false">SUM(K538:X538)</f>
        <v>0</v>
      </c>
      <c r="G538" s="4" t="n">
        <f aca="false">SUM(D538:F538)</f>
        <v>950042.290252512</v>
      </c>
      <c r="H538" s="1" t="n">
        <f aca="false">F538/G538</f>
        <v>0</v>
      </c>
      <c r="I538" s="1" t="n">
        <f aca="false">E538/G538</f>
        <v>0.000890281473691172</v>
      </c>
      <c r="J538" s="1" t="n">
        <f aca="false">$Z$2*X538</f>
        <v>0</v>
      </c>
      <c r="K538" s="2" t="n">
        <f aca="false">E537*(1-(1-H537*$Z$1)^($Z$4*B537))</f>
        <v>0</v>
      </c>
      <c r="L538" s="2" t="n">
        <f aca="false">K537</f>
        <v>0</v>
      </c>
      <c r="M538" s="2" t="n">
        <f aca="false">L537</f>
        <v>0</v>
      </c>
      <c r="N538" s="2" t="n">
        <f aca="false">M537</f>
        <v>0</v>
      </c>
      <c r="O538" s="2" t="n">
        <f aca="false">N537</f>
        <v>0</v>
      </c>
      <c r="P538" s="2" t="n">
        <f aca="false">O537</f>
        <v>0</v>
      </c>
      <c r="Q538" s="2" t="n">
        <f aca="false">P537</f>
        <v>0</v>
      </c>
      <c r="R538" s="2" t="n">
        <f aca="false">Q537</f>
        <v>0</v>
      </c>
      <c r="S538" s="2" t="n">
        <f aca="false">R537</f>
        <v>0</v>
      </c>
      <c r="T538" s="2" t="n">
        <f aca="false">S537</f>
        <v>0</v>
      </c>
      <c r="U538" s="2" t="n">
        <f aca="false">T537</f>
        <v>0</v>
      </c>
      <c r="V538" s="2" t="n">
        <f aca="false">U537</f>
        <v>0</v>
      </c>
      <c r="W538" s="2" t="n">
        <f aca="false">V537</f>
        <v>0</v>
      </c>
      <c r="X538" s="2" t="n">
        <f aca="false">W537</f>
        <v>0</v>
      </c>
      <c r="AA538" s="0" t="n">
        <v>536</v>
      </c>
      <c r="AB538" s="0" t="n">
        <v>1</v>
      </c>
      <c r="AC538" s="4" t="n">
        <f aca="false">AC537+AX537*$Z$2*$Z$3</f>
        <v>48931.685210173</v>
      </c>
      <c r="AD538" s="4" t="n">
        <f aca="false">AD537+AX537*(1-$Z$2*$Z$3)</f>
        <v>929702.018993286</v>
      </c>
      <c r="AE538" s="4" t="n">
        <f aca="false">AE537-AK538</f>
        <v>21366.2957965417</v>
      </c>
      <c r="AF538" s="4" t="n">
        <f aca="false">SUM(AK538:AX538)</f>
        <v>0</v>
      </c>
      <c r="AG538" s="4" t="n">
        <f aca="false">SUM(AD538:AF538)</f>
        <v>951068.314789827</v>
      </c>
      <c r="AH538" s="1" t="n">
        <f aca="false">AF538/AG538</f>
        <v>0</v>
      </c>
      <c r="AI538" s="1" t="n">
        <f aca="false">AE538/AG538</f>
        <v>0.0224655742014319</v>
      </c>
      <c r="AJ538" s="1" t="n">
        <f aca="false">$Z$2*AX538</f>
        <v>0</v>
      </c>
      <c r="AK538" s="2" t="n">
        <f aca="false">AE537*(1-(1-AH537*$Z$1)^($Z$4*AB537))</f>
        <v>0</v>
      </c>
      <c r="AL538" s="2" t="n">
        <f aca="false">AK537</f>
        <v>0</v>
      </c>
      <c r="AM538" s="2" t="n">
        <f aca="false">AL537</f>
        <v>0</v>
      </c>
      <c r="AN538" s="2" t="n">
        <f aca="false">AM537</f>
        <v>0</v>
      </c>
      <c r="AO538" s="2" t="n">
        <f aca="false">AN537</f>
        <v>0</v>
      </c>
      <c r="AP538" s="2" t="n">
        <f aca="false">AO537</f>
        <v>0</v>
      </c>
      <c r="AQ538" s="2" t="n">
        <f aca="false">AP537</f>
        <v>0</v>
      </c>
      <c r="AR538" s="2" t="n">
        <f aca="false">AQ537</f>
        <v>0</v>
      </c>
      <c r="AS538" s="2" t="n">
        <f aca="false">AR537</f>
        <v>0</v>
      </c>
      <c r="AT538" s="2" t="n">
        <f aca="false">AS537</f>
        <v>0</v>
      </c>
      <c r="AU538" s="2" t="n">
        <f aca="false">AT537</f>
        <v>0</v>
      </c>
      <c r="AV538" s="2" t="n">
        <f aca="false">AU537</f>
        <v>0</v>
      </c>
      <c r="AW538" s="2" t="n">
        <f aca="false">AV537</f>
        <v>0</v>
      </c>
      <c r="AX538" s="2" t="n">
        <f aca="false">AW537</f>
        <v>0</v>
      </c>
    </row>
    <row r="539" customFormat="false" ht="13.5" hidden="false" customHeight="false" outlineLevel="0" collapsed="false">
      <c r="A539" s="0" t="n">
        <v>537</v>
      </c>
      <c r="B539" s="0" t="n">
        <v>1</v>
      </c>
      <c r="C539" s="4" t="n">
        <f aca="false">C538+X538*$Z$2*$Z$3</f>
        <v>49957.7097474882</v>
      </c>
      <c r="D539" s="4" t="n">
        <f aca="false">D538+X538*(1-$Z$2*$Z$3)</f>
        <v>949196.485202277</v>
      </c>
      <c r="E539" s="4" t="n">
        <f aca="false">E538-K539</f>
        <v>845.805050234942</v>
      </c>
      <c r="F539" s="4" t="n">
        <f aca="false">SUM(K539:X539)</f>
        <v>0</v>
      </c>
      <c r="G539" s="4" t="n">
        <f aca="false">SUM(D539:F539)</f>
        <v>950042.290252512</v>
      </c>
      <c r="H539" s="1" t="n">
        <f aca="false">F539/G539</f>
        <v>0</v>
      </c>
      <c r="I539" s="1" t="n">
        <f aca="false">E539/G539</f>
        <v>0.000890281473691172</v>
      </c>
      <c r="J539" s="1" t="n">
        <f aca="false">$Z$2*X539</f>
        <v>0</v>
      </c>
      <c r="K539" s="2" t="n">
        <f aca="false">E538*(1-(1-H538*$Z$1)^($Z$4*B538))</f>
        <v>0</v>
      </c>
      <c r="L539" s="2" t="n">
        <f aca="false">K538</f>
        <v>0</v>
      </c>
      <c r="M539" s="2" t="n">
        <f aca="false">L538</f>
        <v>0</v>
      </c>
      <c r="N539" s="2" t="n">
        <f aca="false">M538</f>
        <v>0</v>
      </c>
      <c r="O539" s="2" t="n">
        <f aca="false">N538</f>
        <v>0</v>
      </c>
      <c r="P539" s="2" t="n">
        <f aca="false">O538</f>
        <v>0</v>
      </c>
      <c r="Q539" s="2" t="n">
        <f aca="false">P538</f>
        <v>0</v>
      </c>
      <c r="R539" s="2" t="n">
        <f aca="false">Q538</f>
        <v>0</v>
      </c>
      <c r="S539" s="2" t="n">
        <f aca="false">R538</f>
        <v>0</v>
      </c>
      <c r="T539" s="2" t="n">
        <f aca="false">S538</f>
        <v>0</v>
      </c>
      <c r="U539" s="2" t="n">
        <f aca="false">T538</f>
        <v>0</v>
      </c>
      <c r="V539" s="2" t="n">
        <f aca="false">U538</f>
        <v>0</v>
      </c>
      <c r="W539" s="2" t="n">
        <f aca="false">V538</f>
        <v>0</v>
      </c>
      <c r="X539" s="2" t="n">
        <f aca="false">W538</f>
        <v>0</v>
      </c>
      <c r="AA539" s="0" t="n">
        <v>537</v>
      </c>
      <c r="AB539" s="0" t="n">
        <v>1</v>
      </c>
      <c r="AC539" s="4" t="n">
        <f aca="false">AC538+AX538*$Z$2*$Z$3</f>
        <v>48931.685210173</v>
      </c>
      <c r="AD539" s="4" t="n">
        <f aca="false">AD538+AX538*(1-$Z$2*$Z$3)</f>
        <v>929702.018993286</v>
      </c>
      <c r="AE539" s="4" t="n">
        <f aca="false">AE538-AK539</f>
        <v>21366.2957965417</v>
      </c>
      <c r="AF539" s="4" t="n">
        <f aca="false">SUM(AK539:AX539)</f>
        <v>0</v>
      </c>
      <c r="AG539" s="4" t="n">
        <f aca="false">SUM(AD539:AF539)</f>
        <v>951068.314789827</v>
      </c>
      <c r="AH539" s="1" t="n">
        <f aca="false">AF539/AG539</f>
        <v>0</v>
      </c>
      <c r="AI539" s="1" t="n">
        <f aca="false">AE539/AG539</f>
        <v>0.0224655742014319</v>
      </c>
      <c r="AJ539" s="1" t="n">
        <f aca="false">$Z$2*AX539</f>
        <v>0</v>
      </c>
      <c r="AK539" s="2" t="n">
        <f aca="false">AE538*(1-(1-AH538*$Z$1)^($Z$4*AB538))</f>
        <v>0</v>
      </c>
      <c r="AL539" s="2" t="n">
        <f aca="false">AK538</f>
        <v>0</v>
      </c>
      <c r="AM539" s="2" t="n">
        <f aca="false">AL538</f>
        <v>0</v>
      </c>
      <c r="AN539" s="2" t="n">
        <f aca="false">AM538</f>
        <v>0</v>
      </c>
      <c r="AO539" s="2" t="n">
        <f aca="false">AN538</f>
        <v>0</v>
      </c>
      <c r="AP539" s="2" t="n">
        <f aca="false">AO538</f>
        <v>0</v>
      </c>
      <c r="AQ539" s="2" t="n">
        <f aca="false">AP538</f>
        <v>0</v>
      </c>
      <c r="AR539" s="2" t="n">
        <f aca="false">AQ538</f>
        <v>0</v>
      </c>
      <c r="AS539" s="2" t="n">
        <f aca="false">AR538</f>
        <v>0</v>
      </c>
      <c r="AT539" s="2" t="n">
        <f aca="false">AS538</f>
        <v>0</v>
      </c>
      <c r="AU539" s="2" t="n">
        <f aca="false">AT538</f>
        <v>0</v>
      </c>
      <c r="AV539" s="2" t="n">
        <f aca="false">AU538</f>
        <v>0</v>
      </c>
      <c r="AW539" s="2" t="n">
        <f aca="false">AV538</f>
        <v>0</v>
      </c>
      <c r="AX539" s="2" t="n">
        <f aca="false">AW538</f>
        <v>0</v>
      </c>
    </row>
    <row r="540" customFormat="false" ht="13.5" hidden="false" customHeight="false" outlineLevel="0" collapsed="false">
      <c r="A540" s="0" t="n">
        <v>538</v>
      </c>
      <c r="B540" s="0" t="n">
        <v>1</v>
      </c>
      <c r="C540" s="4" t="n">
        <f aca="false">C539+X539*$Z$2*$Z$3</f>
        <v>49957.7097474882</v>
      </c>
      <c r="D540" s="4" t="n">
        <f aca="false">D539+X539*(1-$Z$2*$Z$3)</f>
        <v>949196.485202277</v>
      </c>
      <c r="E540" s="4" t="n">
        <f aca="false">E539-K540</f>
        <v>845.805050234942</v>
      </c>
      <c r="F540" s="4" t="n">
        <f aca="false">SUM(K540:X540)</f>
        <v>0</v>
      </c>
      <c r="G540" s="4" t="n">
        <f aca="false">SUM(D540:F540)</f>
        <v>950042.290252512</v>
      </c>
      <c r="H540" s="1" t="n">
        <f aca="false">F540/G540</f>
        <v>0</v>
      </c>
      <c r="I540" s="1" t="n">
        <f aca="false">E540/G540</f>
        <v>0.000890281473691172</v>
      </c>
      <c r="J540" s="1" t="n">
        <f aca="false">$Z$2*X540</f>
        <v>0</v>
      </c>
      <c r="K540" s="2" t="n">
        <f aca="false">E539*(1-(1-H539*$Z$1)^($Z$4*B539))</f>
        <v>0</v>
      </c>
      <c r="L540" s="2" t="n">
        <f aca="false">K539</f>
        <v>0</v>
      </c>
      <c r="M540" s="2" t="n">
        <f aca="false">L539</f>
        <v>0</v>
      </c>
      <c r="N540" s="2" t="n">
        <f aca="false">M539</f>
        <v>0</v>
      </c>
      <c r="O540" s="2" t="n">
        <f aca="false">N539</f>
        <v>0</v>
      </c>
      <c r="P540" s="2" t="n">
        <f aca="false">O539</f>
        <v>0</v>
      </c>
      <c r="Q540" s="2" t="n">
        <f aca="false">P539</f>
        <v>0</v>
      </c>
      <c r="R540" s="2" t="n">
        <f aca="false">Q539</f>
        <v>0</v>
      </c>
      <c r="S540" s="2" t="n">
        <f aca="false">R539</f>
        <v>0</v>
      </c>
      <c r="T540" s="2" t="n">
        <f aca="false">S539</f>
        <v>0</v>
      </c>
      <c r="U540" s="2" t="n">
        <f aca="false">T539</f>
        <v>0</v>
      </c>
      <c r="V540" s="2" t="n">
        <f aca="false">U539</f>
        <v>0</v>
      </c>
      <c r="W540" s="2" t="n">
        <f aca="false">V539</f>
        <v>0</v>
      </c>
      <c r="X540" s="2" t="n">
        <f aca="false">W539</f>
        <v>0</v>
      </c>
      <c r="AA540" s="0" t="n">
        <v>538</v>
      </c>
      <c r="AB540" s="0" t="n">
        <v>1</v>
      </c>
      <c r="AC540" s="4" t="n">
        <f aca="false">AC539+AX539*$Z$2*$Z$3</f>
        <v>48931.685210173</v>
      </c>
      <c r="AD540" s="4" t="n">
        <f aca="false">AD539+AX539*(1-$Z$2*$Z$3)</f>
        <v>929702.018993286</v>
      </c>
      <c r="AE540" s="4" t="n">
        <f aca="false">AE539-AK540</f>
        <v>21366.2957965417</v>
      </c>
      <c r="AF540" s="4" t="n">
        <f aca="false">SUM(AK540:AX540)</f>
        <v>0</v>
      </c>
      <c r="AG540" s="4" t="n">
        <f aca="false">SUM(AD540:AF540)</f>
        <v>951068.314789827</v>
      </c>
      <c r="AH540" s="1" t="n">
        <f aca="false">AF540/AG540</f>
        <v>0</v>
      </c>
      <c r="AI540" s="1" t="n">
        <f aca="false">AE540/AG540</f>
        <v>0.0224655742014319</v>
      </c>
      <c r="AJ540" s="1" t="n">
        <f aca="false">$Z$2*AX540</f>
        <v>0</v>
      </c>
      <c r="AK540" s="2" t="n">
        <f aca="false">AE539*(1-(1-AH539*$Z$1)^($Z$4*AB539))</f>
        <v>0</v>
      </c>
      <c r="AL540" s="2" t="n">
        <f aca="false">AK539</f>
        <v>0</v>
      </c>
      <c r="AM540" s="2" t="n">
        <f aca="false">AL539</f>
        <v>0</v>
      </c>
      <c r="AN540" s="2" t="n">
        <f aca="false">AM539</f>
        <v>0</v>
      </c>
      <c r="AO540" s="2" t="n">
        <f aca="false">AN539</f>
        <v>0</v>
      </c>
      <c r="AP540" s="2" t="n">
        <f aca="false">AO539</f>
        <v>0</v>
      </c>
      <c r="AQ540" s="2" t="n">
        <f aca="false">AP539</f>
        <v>0</v>
      </c>
      <c r="AR540" s="2" t="n">
        <f aca="false">AQ539</f>
        <v>0</v>
      </c>
      <c r="AS540" s="2" t="n">
        <f aca="false">AR539</f>
        <v>0</v>
      </c>
      <c r="AT540" s="2" t="n">
        <f aca="false">AS539</f>
        <v>0</v>
      </c>
      <c r="AU540" s="2" t="n">
        <f aca="false">AT539</f>
        <v>0</v>
      </c>
      <c r="AV540" s="2" t="n">
        <f aca="false">AU539</f>
        <v>0</v>
      </c>
      <c r="AW540" s="2" t="n">
        <f aca="false">AV539</f>
        <v>0</v>
      </c>
      <c r="AX540" s="2" t="n">
        <f aca="false">AW539</f>
        <v>0</v>
      </c>
    </row>
    <row r="541" customFormat="false" ht="13.5" hidden="false" customHeight="false" outlineLevel="0" collapsed="false">
      <c r="A541" s="0" t="n">
        <v>539</v>
      </c>
      <c r="B541" s="0" t="n">
        <v>1</v>
      </c>
      <c r="C541" s="4" t="n">
        <f aca="false">C540+X540*$Z$2*$Z$3</f>
        <v>49957.7097474882</v>
      </c>
      <c r="D541" s="4" t="n">
        <f aca="false">D540+X540*(1-$Z$2*$Z$3)</f>
        <v>949196.485202277</v>
      </c>
      <c r="E541" s="4" t="n">
        <f aca="false">E540-K541</f>
        <v>845.805050234942</v>
      </c>
      <c r="F541" s="4" t="n">
        <f aca="false">SUM(K541:X541)</f>
        <v>0</v>
      </c>
      <c r="G541" s="4" t="n">
        <f aca="false">SUM(D541:F541)</f>
        <v>950042.290252512</v>
      </c>
      <c r="H541" s="1" t="n">
        <f aca="false">F541/G541</f>
        <v>0</v>
      </c>
      <c r="I541" s="1" t="n">
        <f aca="false">E541/G541</f>
        <v>0.000890281473691172</v>
      </c>
      <c r="J541" s="1" t="n">
        <f aca="false">$Z$2*X541</f>
        <v>0</v>
      </c>
      <c r="K541" s="2" t="n">
        <f aca="false">E540*(1-(1-H540*$Z$1)^($Z$4*B540))</f>
        <v>0</v>
      </c>
      <c r="L541" s="2" t="n">
        <f aca="false">K540</f>
        <v>0</v>
      </c>
      <c r="M541" s="2" t="n">
        <f aca="false">L540</f>
        <v>0</v>
      </c>
      <c r="N541" s="2" t="n">
        <f aca="false">M540</f>
        <v>0</v>
      </c>
      <c r="O541" s="2" t="n">
        <f aca="false">N540</f>
        <v>0</v>
      </c>
      <c r="P541" s="2" t="n">
        <f aca="false">O540</f>
        <v>0</v>
      </c>
      <c r="Q541" s="2" t="n">
        <f aca="false">P540</f>
        <v>0</v>
      </c>
      <c r="R541" s="2" t="n">
        <f aca="false">Q540</f>
        <v>0</v>
      </c>
      <c r="S541" s="2" t="n">
        <f aca="false">R540</f>
        <v>0</v>
      </c>
      <c r="T541" s="2" t="n">
        <f aca="false">S540</f>
        <v>0</v>
      </c>
      <c r="U541" s="2" t="n">
        <f aca="false">T540</f>
        <v>0</v>
      </c>
      <c r="V541" s="2" t="n">
        <f aca="false">U540</f>
        <v>0</v>
      </c>
      <c r="W541" s="2" t="n">
        <f aca="false">V540</f>
        <v>0</v>
      </c>
      <c r="X541" s="2" t="n">
        <f aca="false">W540</f>
        <v>0</v>
      </c>
      <c r="AA541" s="0" t="n">
        <v>539</v>
      </c>
      <c r="AB541" s="0" t="n">
        <v>1</v>
      </c>
      <c r="AC541" s="4" t="n">
        <f aca="false">AC540+AX540*$Z$2*$Z$3</f>
        <v>48931.685210173</v>
      </c>
      <c r="AD541" s="4" t="n">
        <f aca="false">AD540+AX540*(1-$Z$2*$Z$3)</f>
        <v>929702.018993286</v>
      </c>
      <c r="AE541" s="4" t="n">
        <f aca="false">AE540-AK541</f>
        <v>21366.2957965417</v>
      </c>
      <c r="AF541" s="4" t="n">
        <f aca="false">SUM(AK541:AX541)</f>
        <v>0</v>
      </c>
      <c r="AG541" s="4" t="n">
        <f aca="false">SUM(AD541:AF541)</f>
        <v>951068.314789827</v>
      </c>
      <c r="AH541" s="1" t="n">
        <f aca="false">AF541/AG541</f>
        <v>0</v>
      </c>
      <c r="AI541" s="1" t="n">
        <f aca="false">AE541/AG541</f>
        <v>0.0224655742014319</v>
      </c>
      <c r="AJ541" s="1" t="n">
        <f aca="false">$Z$2*AX541</f>
        <v>0</v>
      </c>
      <c r="AK541" s="2" t="n">
        <f aca="false">AE540*(1-(1-AH540*$Z$1)^($Z$4*AB540))</f>
        <v>0</v>
      </c>
      <c r="AL541" s="2" t="n">
        <f aca="false">AK540</f>
        <v>0</v>
      </c>
      <c r="AM541" s="2" t="n">
        <f aca="false">AL540</f>
        <v>0</v>
      </c>
      <c r="AN541" s="2" t="n">
        <f aca="false">AM540</f>
        <v>0</v>
      </c>
      <c r="AO541" s="2" t="n">
        <f aca="false">AN540</f>
        <v>0</v>
      </c>
      <c r="AP541" s="2" t="n">
        <f aca="false">AO540</f>
        <v>0</v>
      </c>
      <c r="AQ541" s="2" t="n">
        <f aca="false">AP540</f>
        <v>0</v>
      </c>
      <c r="AR541" s="2" t="n">
        <f aca="false">AQ540</f>
        <v>0</v>
      </c>
      <c r="AS541" s="2" t="n">
        <f aca="false">AR540</f>
        <v>0</v>
      </c>
      <c r="AT541" s="2" t="n">
        <f aca="false">AS540</f>
        <v>0</v>
      </c>
      <c r="AU541" s="2" t="n">
        <f aca="false">AT540</f>
        <v>0</v>
      </c>
      <c r="AV541" s="2" t="n">
        <f aca="false">AU540</f>
        <v>0</v>
      </c>
      <c r="AW541" s="2" t="n">
        <f aca="false">AV540</f>
        <v>0</v>
      </c>
      <c r="AX541" s="2" t="n">
        <f aca="false">AW540</f>
        <v>0</v>
      </c>
    </row>
    <row r="542" customFormat="false" ht="13.5" hidden="false" customHeight="false" outlineLevel="0" collapsed="false">
      <c r="A542" s="0" t="n">
        <v>540</v>
      </c>
      <c r="B542" s="0" t="n">
        <v>1</v>
      </c>
      <c r="C542" s="4" t="n">
        <f aca="false">C541+X541*$Z$2*$Z$3</f>
        <v>49957.7097474882</v>
      </c>
      <c r="D542" s="4" t="n">
        <f aca="false">D541+X541*(1-$Z$2*$Z$3)</f>
        <v>949196.485202277</v>
      </c>
      <c r="E542" s="4" t="n">
        <f aca="false">E541-K542</f>
        <v>845.805050234942</v>
      </c>
      <c r="F542" s="4" t="n">
        <f aca="false">SUM(K542:X542)</f>
        <v>0</v>
      </c>
      <c r="G542" s="4" t="n">
        <f aca="false">SUM(D542:F542)</f>
        <v>950042.290252512</v>
      </c>
      <c r="H542" s="1" t="n">
        <f aca="false">F542/G542</f>
        <v>0</v>
      </c>
      <c r="I542" s="1" t="n">
        <f aca="false">E542/G542</f>
        <v>0.000890281473691172</v>
      </c>
      <c r="J542" s="1" t="n">
        <f aca="false">$Z$2*X542</f>
        <v>0</v>
      </c>
      <c r="K542" s="2" t="n">
        <f aca="false">E541*(1-(1-H541*$Z$1)^($Z$4*B541))</f>
        <v>0</v>
      </c>
      <c r="L542" s="2" t="n">
        <f aca="false">K541</f>
        <v>0</v>
      </c>
      <c r="M542" s="2" t="n">
        <f aca="false">L541</f>
        <v>0</v>
      </c>
      <c r="N542" s="2" t="n">
        <f aca="false">M541</f>
        <v>0</v>
      </c>
      <c r="O542" s="2" t="n">
        <f aca="false">N541</f>
        <v>0</v>
      </c>
      <c r="P542" s="2" t="n">
        <f aca="false">O541</f>
        <v>0</v>
      </c>
      <c r="Q542" s="2" t="n">
        <f aca="false">P541</f>
        <v>0</v>
      </c>
      <c r="R542" s="2" t="n">
        <f aca="false">Q541</f>
        <v>0</v>
      </c>
      <c r="S542" s="2" t="n">
        <f aca="false">R541</f>
        <v>0</v>
      </c>
      <c r="T542" s="2" t="n">
        <f aca="false">S541</f>
        <v>0</v>
      </c>
      <c r="U542" s="2" t="n">
        <f aca="false">T541</f>
        <v>0</v>
      </c>
      <c r="V542" s="2" t="n">
        <f aca="false">U541</f>
        <v>0</v>
      </c>
      <c r="W542" s="2" t="n">
        <f aca="false">V541</f>
        <v>0</v>
      </c>
      <c r="X542" s="2" t="n">
        <f aca="false">W541</f>
        <v>0</v>
      </c>
      <c r="AA542" s="0" t="n">
        <v>540</v>
      </c>
      <c r="AB542" s="0" t="n">
        <v>1</v>
      </c>
      <c r="AC542" s="4" t="n">
        <f aca="false">AC541+AX541*$Z$2*$Z$3</f>
        <v>48931.685210173</v>
      </c>
      <c r="AD542" s="4" t="n">
        <f aca="false">AD541+AX541*(1-$Z$2*$Z$3)</f>
        <v>929702.018993286</v>
      </c>
      <c r="AE542" s="4" t="n">
        <f aca="false">AE541-AK542</f>
        <v>21366.2957965417</v>
      </c>
      <c r="AF542" s="4" t="n">
        <f aca="false">SUM(AK542:AX542)</f>
        <v>0</v>
      </c>
      <c r="AG542" s="4" t="n">
        <f aca="false">SUM(AD542:AF542)</f>
        <v>951068.314789827</v>
      </c>
      <c r="AH542" s="1" t="n">
        <f aca="false">AF542/AG542</f>
        <v>0</v>
      </c>
      <c r="AI542" s="1" t="n">
        <f aca="false">AE542/AG542</f>
        <v>0.0224655742014319</v>
      </c>
      <c r="AJ542" s="1" t="n">
        <f aca="false">$Z$2*AX542</f>
        <v>0</v>
      </c>
      <c r="AK542" s="2" t="n">
        <f aca="false">AE541*(1-(1-AH541*$Z$1)^($Z$4*AB541))</f>
        <v>0</v>
      </c>
      <c r="AL542" s="2" t="n">
        <f aca="false">AK541</f>
        <v>0</v>
      </c>
      <c r="AM542" s="2" t="n">
        <f aca="false">AL541</f>
        <v>0</v>
      </c>
      <c r="AN542" s="2" t="n">
        <f aca="false">AM541</f>
        <v>0</v>
      </c>
      <c r="AO542" s="2" t="n">
        <f aca="false">AN541</f>
        <v>0</v>
      </c>
      <c r="AP542" s="2" t="n">
        <f aca="false">AO541</f>
        <v>0</v>
      </c>
      <c r="AQ542" s="2" t="n">
        <f aca="false">AP541</f>
        <v>0</v>
      </c>
      <c r="AR542" s="2" t="n">
        <f aca="false">AQ541</f>
        <v>0</v>
      </c>
      <c r="AS542" s="2" t="n">
        <f aca="false">AR541</f>
        <v>0</v>
      </c>
      <c r="AT542" s="2" t="n">
        <f aca="false">AS541</f>
        <v>0</v>
      </c>
      <c r="AU542" s="2" t="n">
        <f aca="false">AT541</f>
        <v>0</v>
      </c>
      <c r="AV542" s="2" t="n">
        <f aca="false">AU541</f>
        <v>0</v>
      </c>
      <c r="AW542" s="2" t="n">
        <f aca="false">AV541</f>
        <v>0</v>
      </c>
      <c r="AX542" s="2" t="n">
        <f aca="false">AW541</f>
        <v>0</v>
      </c>
    </row>
    <row r="543" customFormat="false" ht="13.5" hidden="false" customHeight="false" outlineLevel="0" collapsed="false">
      <c r="A543" s="0" t="n">
        <v>541</v>
      </c>
      <c r="B543" s="0" t="n">
        <v>1</v>
      </c>
      <c r="C543" s="4" t="n">
        <f aca="false">C542+X542*$Z$2*$Z$3</f>
        <v>49957.7097474882</v>
      </c>
      <c r="D543" s="4" t="n">
        <f aca="false">D542+X542*(1-$Z$2*$Z$3)</f>
        <v>949196.485202277</v>
      </c>
      <c r="E543" s="4" t="n">
        <f aca="false">E542-K543</f>
        <v>845.805050234942</v>
      </c>
      <c r="F543" s="4" t="n">
        <f aca="false">SUM(K543:X543)</f>
        <v>0</v>
      </c>
      <c r="G543" s="4" t="n">
        <f aca="false">SUM(D543:F543)</f>
        <v>950042.290252512</v>
      </c>
      <c r="H543" s="1" t="n">
        <f aca="false">F543/G543</f>
        <v>0</v>
      </c>
      <c r="I543" s="1" t="n">
        <f aca="false">E543/G543</f>
        <v>0.000890281473691172</v>
      </c>
      <c r="J543" s="1" t="n">
        <f aca="false">$Z$2*X543</f>
        <v>0</v>
      </c>
      <c r="K543" s="2" t="n">
        <f aca="false">E542*(1-(1-H542*$Z$1)^($Z$4*B542))</f>
        <v>0</v>
      </c>
      <c r="L543" s="2" t="n">
        <f aca="false">K542</f>
        <v>0</v>
      </c>
      <c r="M543" s="2" t="n">
        <f aca="false">L542</f>
        <v>0</v>
      </c>
      <c r="N543" s="2" t="n">
        <f aca="false">M542</f>
        <v>0</v>
      </c>
      <c r="O543" s="2" t="n">
        <f aca="false">N542</f>
        <v>0</v>
      </c>
      <c r="P543" s="2" t="n">
        <f aca="false">O542</f>
        <v>0</v>
      </c>
      <c r="Q543" s="2" t="n">
        <f aca="false">P542</f>
        <v>0</v>
      </c>
      <c r="R543" s="2" t="n">
        <f aca="false">Q542</f>
        <v>0</v>
      </c>
      <c r="S543" s="2" t="n">
        <f aca="false">R542</f>
        <v>0</v>
      </c>
      <c r="T543" s="2" t="n">
        <f aca="false">S542</f>
        <v>0</v>
      </c>
      <c r="U543" s="2" t="n">
        <f aca="false">T542</f>
        <v>0</v>
      </c>
      <c r="V543" s="2" t="n">
        <f aca="false">U542</f>
        <v>0</v>
      </c>
      <c r="W543" s="2" t="n">
        <f aca="false">V542</f>
        <v>0</v>
      </c>
      <c r="X543" s="2" t="n">
        <f aca="false">W542</f>
        <v>0</v>
      </c>
      <c r="AA543" s="0" t="n">
        <v>541</v>
      </c>
      <c r="AB543" s="0" t="n">
        <v>1</v>
      </c>
      <c r="AC543" s="4" t="n">
        <f aca="false">AC542+AX542*$Z$2*$Z$3</f>
        <v>48931.685210173</v>
      </c>
      <c r="AD543" s="4" t="n">
        <f aca="false">AD542+AX542*(1-$Z$2*$Z$3)</f>
        <v>929702.018993286</v>
      </c>
      <c r="AE543" s="4" t="n">
        <f aca="false">AE542-AK543</f>
        <v>21366.2957965417</v>
      </c>
      <c r="AF543" s="4" t="n">
        <f aca="false">SUM(AK543:AX543)</f>
        <v>0</v>
      </c>
      <c r="AG543" s="4" t="n">
        <f aca="false">SUM(AD543:AF543)</f>
        <v>951068.314789827</v>
      </c>
      <c r="AH543" s="1" t="n">
        <f aca="false">AF543/AG543</f>
        <v>0</v>
      </c>
      <c r="AI543" s="1" t="n">
        <f aca="false">AE543/AG543</f>
        <v>0.0224655742014319</v>
      </c>
      <c r="AJ543" s="1" t="n">
        <f aca="false">$Z$2*AX543</f>
        <v>0</v>
      </c>
      <c r="AK543" s="2" t="n">
        <f aca="false">AE542*(1-(1-AH542*$Z$1)^($Z$4*AB542))</f>
        <v>0</v>
      </c>
      <c r="AL543" s="2" t="n">
        <f aca="false">AK542</f>
        <v>0</v>
      </c>
      <c r="AM543" s="2" t="n">
        <f aca="false">AL542</f>
        <v>0</v>
      </c>
      <c r="AN543" s="2" t="n">
        <f aca="false">AM542</f>
        <v>0</v>
      </c>
      <c r="AO543" s="2" t="n">
        <f aca="false">AN542</f>
        <v>0</v>
      </c>
      <c r="AP543" s="2" t="n">
        <f aca="false">AO542</f>
        <v>0</v>
      </c>
      <c r="AQ543" s="2" t="n">
        <f aca="false">AP542</f>
        <v>0</v>
      </c>
      <c r="AR543" s="2" t="n">
        <f aca="false">AQ542</f>
        <v>0</v>
      </c>
      <c r="AS543" s="2" t="n">
        <f aca="false">AR542</f>
        <v>0</v>
      </c>
      <c r="AT543" s="2" t="n">
        <f aca="false">AS542</f>
        <v>0</v>
      </c>
      <c r="AU543" s="2" t="n">
        <f aca="false">AT542</f>
        <v>0</v>
      </c>
      <c r="AV543" s="2" t="n">
        <f aca="false">AU542</f>
        <v>0</v>
      </c>
      <c r="AW543" s="2" t="n">
        <f aca="false">AV542</f>
        <v>0</v>
      </c>
      <c r="AX543" s="2" t="n">
        <f aca="false">AW542</f>
        <v>0</v>
      </c>
    </row>
    <row r="544" customFormat="false" ht="13.5" hidden="false" customHeight="false" outlineLevel="0" collapsed="false">
      <c r="A544" s="0" t="n">
        <v>542</v>
      </c>
      <c r="B544" s="0" t="n">
        <v>1</v>
      </c>
      <c r="C544" s="4" t="n">
        <f aca="false">C543+X543*$Z$2*$Z$3</f>
        <v>49957.7097474882</v>
      </c>
      <c r="D544" s="4" t="n">
        <f aca="false">D543+X543*(1-$Z$2*$Z$3)</f>
        <v>949196.485202277</v>
      </c>
      <c r="E544" s="4" t="n">
        <f aca="false">E543-K544</f>
        <v>845.805050234942</v>
      </c>
      <c r="F544" s="4" t="n">
        <f aca="false">SUM(K544:X544)</f>
        <v>0</v>
      </c>
      <c r="G544" s="4" t="n">
        <f aca="false">SUM(D544:F544)</f>
        <v>950042.290252512</v>
      </c>
      <c r="H544" s="1" t="n">
        <f aca="false">F544/G544</f>
        <v>0</v>
      </c>
      <c r="I544" s="1" t="n">
        <f aca="false">E544/G544</f>
        <v>0.000890281473691172</v>
      </c>
      <c r="J544" s="1" t="n">
        <f aca="false">$Z$2*X544</f>
        <v>0</v>
      </c>
      <c r="K544" s="2" t="n">
        <f aca="false">E543*(1-(1-H543*$Z$1)^($Z$4*B543))</f>
        <v>0</v>
      </c>
      <c r="L544" s="2" t="n">
        <f aca="false">K543</f>
        <v>0</v>
      </c>
      <c r="M544" s="2" t="n">
        <f aca="false">L543</f>
        <v>0</v>
      </c>
      <c r="N544" s="2" t="n">
        <f aca="false">M543</f>
        <v>0</v>
      </c>
      <c r="O544" s="2" t="n">
        <f aca="false">N543</f>
        <v>0</v>
      </c>
      <c r="P544" s="2" t="n">
        <f aca="false">O543</f>
        <v>0</v>
      </c>
      <c r="Q544" s="2" t="n">
        <f aca="false">P543</f>
        <v>0</v>
      </c>
      <c r="R544" s="2" t="n">
        <f aca="false">Q543</f>
        <v>0</v>
      </c>
      <c r="S544" s="2" t="n">
        <f aca="false">R543</f>
        <v>0</v>
      </c>
      <c r="T544" s="2" t="n">
        <f aca="false">S543</f>
        <v>0</v>
      </c>
      <c r="U544" s="2" t="n">
        <f aca="false">T543</f>
        <v>0</v>
      </c>
      <c r="V544" s="2" t="n">
        <f aca="false">U543</f>
        <v>0</v>
      </c>
      <c r="W544" s="2" t="n">
        <f aca="false">V543</f>
        <v>0</v>
      </c>
      <c r="X544" s="2" t="n">
        <f aca="false">W543</f>
        <v>0</v>
      </c>
      <c r="AA544" s="0" t="n">
        <v>542</v>
      </c>
      <c r="AB544" s="0" t="n">
        <v>1</v>
      </c>
      <c r="AC544" s="4" t="n">
        <f aca="false">AC543+AX543*$Z$2*$Z$3</f>
        <v>48931.685210173</v>
      </c>
      <c r="AD544" s="4" t="n">
        <f aca="false">AD543+AX543*(1-$Z$2*$Z$3)</f>
        <v>929702.018993286</v>
      </c>
      <c r="AE544" s="4" t="n">
        <f aca="false">AE543-AK544</f>
        <v>21366.2957965417</v>
      </c>
      <c r="AF544" s="4" t="n">
        <f aca="false">SUM(AK544:AX544)</f>
        <v>0</v>
      </c>
      <c r="AG544" s="4" t="n">
        <f aca="false">SUM(AD544:AF544)</f>
        <v>951068.314789827</v>
      </c>
      <c r="AH544" s="1" t="n">
        <f aca="false">AF544/AG544</f>
        <v>0</v>
      </c>
      <c r="AI544" s="1" t="n">
        <f aca="false">AE544/AG544</f>
        <v>0.0224655742014319</v>
      </c>
      <c r="AJ544" s="1" t="n">
        <f aca="false">$Z$2*AX544</f>
        <v>0</v>
      </c>
      <c r="AK544" s="2" t="n">
        <f aca="false">AE543*(1-(1-AH543*$Z$1)^($Z$4*AB543))</f>
        <v>0</v>
      </c>
      <c r="AL544" s="2" t="n">
        <f aca="false">AK543</f>
        <v>0</v>
      </c>
      <c r="AM544" s="2" t="n">
        <f aca="false">AL543</f>
        <v>0</v>
      </c>
      <c r="AN544" s="2" t="n">
        <f aca="false">AM543</f>
        <v>0</v>
      </c>
      <c r="AO544" s="2" t="n">
        <f aca="false">AN543</f>
        <v>0</v>
      </c>
      <c r="AP544" s="2" t="n">
        <f aca="false">AO543</f>
        <v>0</v>
      </c>
      <c r="AQ544" s="2" t="n">
        <f aca="false">AP543</f>
        <v>0</v>
      </c>
      <c r="AR544" s="2" t="n">
        <f aca="false">AQ543</f>
        <v>0</v>
      </c>
      <c r="AS544" s="2" t="n">
        <f aca="false">AR543</f>
        <v>0</v>
      </c>
      <c r="AT544" s="2" t="n">
        <f aca="false">AS543</f>
        <v>0</v>
      </c>
      <c r="AU544" s="2" t="n">
        <f aca="false">AT543</f>
        <v>0</v>
      </c>
      <c r="AV544" s="2" t="n">
        <f aca="false">AU543</f>
        <v>0</v>
      </c>
      <c r="AW544" s="2" t="n">
        <f aca="false">AV543</f>
        <v>0</v>
      </c>
      <c r="AX544" s="2" t="n">
        <f aca="false">AW543</f>
        <v>0</v>
      </c>
    </row>
    <row r="545" customFormat="false" ht="13.5" hidden="false" customHeight="false" outlineLevel="0" collapsed="false">
      <c r="A545" s="0" t="n">
        <v>543</v>
      </c>
      <c r="B545" s="0" t="n">
        <v>1</v>
      </c>
      <c r="C545" s="4" t="n">
        <f aca="false">C544+X544*$Z$2*$Z$3</f>
        <v>49957.7097474882</v>
      </c>
      <c r="D545" s="4" t="n">
        <f aca="false">D544+X544*(1-$Z$2*$Z$3)</f>
        <v>949196.485202277</v>
      </c>
      <c r="E545" s="4" t="n">
        <f aca="false">E544-K545</f>
        <v>845.805050234942</v>
      </c>
      <c r="F545" s="4" t="n">
        <f aca="false">SUM(K545:X545)</f>
        <v>0</v>
      </c>
      <c r="G545" s="4" t="n">
        <f aca="false">SUM(D545:F545)</f>
        <v>950042.290252512</v>
      </c>
      <c r="H545" s="1" t="n">
        <f aca="false">F545/G545</f>
        <v>0</v>
      </c>
      <c r="I545" s="1" t="n">
        <f aca="false">E545/G545</f>
        <v>0.000890281473691172</v>
      </c>
      <c r="J545" s="1" t="n">
        <f aca="false">$Z$2*X545</f>
        <v>0</v>
      </c>
      <c r="K545" s="2" t="n">
        <f aca="false">E544*(1-(1-H544*$Z$1)^($Z$4*B544))</f>
        <v>0</v>
      </c>
      <c r="L545" s="2" t="n">
        <f aca="false">K544</f>
        <v>0</v>
      </c>
      <c r="M545" s="2" t="n">
        <f aca="false">L544</f>
        <v>0</v>
      </c>
      <c r="N545" s="2" t="n">
        <f aca="false">M544</f>
        <v>0</v>
      </c>
      <c r="O545" s="2" t="n">
        <f aca="false">N544</f>
        <v>0</v>
      </c>
      <c r="P545" s="2" t="n">
        <f aca="false">O544</f>
        <v>0</v>
      </c>
      <c r="Q545" s="2" t="n">
        <f aca="false">P544</f>
        <v>0</v>
      </c>
      <c r="R545" s="2" t="n">
        <f aca="false">Q544</f>
        <v>0</v>
      </c>
      <c r="S545" s="2" t="n">
        <f aca="false">R544</f>
        <v>0</v>
      </c>
      <c r="T545" s="2" t="n">
        <f aca="false">S544</f>
        <v>0</v>
      </c>
      <c r="U545" s="2" t="n">
        <f aca="false">T544</f>
        <v>0</v>
      </c>
      <c r="V545" s="2" t="n">
        <f aca="false">U544</f>
        <v>0</v>
      </c>
      <c r="W545" s="2" t="n">
        <f aca="false">V544</f>
        <v>0</v>
      </c>
      <c r="X545" s="2" t="n">
        <f aca="false">W544</f>
        <v>0</v>
      </c>
      <c r="AA545" s="0" t="n">
        <v>543</v>
      </c>
      <c r="AB545" s="0" t="n">
        <v>1</v>
      </c>
      <c r="AC545" s="4" t="n">
        <f aca="false">AC544+AX544*$Z$2*$Z$3</f>
        <v>48931.685210173</v>
      </c>
      <c r="AD545" s="4" t="n">
        <f aca="false">AD544+AX544*(1-$Z$2*$Z$3)</f>
        <v>929702.018993286</v>
      </c>
      <c r="AE545" s="4" t="n">
        <f aca="false">AE544-AK545</f>
        <v>21366.2957965417</v>
      </c>
      <c r="AF545" s="4" t="n">
        <f aca="false">SUM(AK545:AX545)</f>
        <v>0</v>
      </c>
      <c r="AG545" s="4" t="n">
        <f aca="false">SUM(AD545:AF545)</f>
        <v>951068.314789827</v>
      </c>
      <c r="AH545" s="1" t="n">
        <f aca="false">AF545/AG545</f>
        <v>0</v>
      </c>
      <c r="AI545" s="1" t="n">
        <f aca="false">AE545/AG545</f>
        <v>0.0224655742014319</v>
      </c>
      <c r="AJ545" s="1" t="n">
        <f aca="false">$Z$2*AX545</f>
        <v>0</v>
      </c>
      <c r="AK545" s="2" t="n">
        <f aca="false">AE544*(1-(1-AH544*$Z$1)^($Z$4*AB544))</f>
        <v>0</v>
      </c>
      <c r="AL545" s="2" t="n">
        <f aca="false">AK544</f>
        <v>0</v>
      </c>
      <c r="AM545" s="2" t="n">
        <f aca="false">AL544</f>
        <v>0</v>
      </c>
      <c r="AN545" s="2" t="n">
        <f aca="false">AM544</f>
        <v>0</v>
      </c>
      <c r="AO545" s="2" t="n">
        <f aca="false">AN544</f>
        <v>0</v>
      </c>
      <c r="AP545" s="2" t="n">
        <f aca="false">AO544</f>
        <v>0</v>
      </c>
      <c r="AQ545" s="2" t="n">
        <f aca="false">AP544</f>
        <v>0</v>
      </c>
      <c r="AR545" s="2" t="n">
        <f aca="false">AQ544</f>
        <v>0</v>
      </c>
      <c r="AS545" s="2" t="n">
        <f aca="false">AR544</f>
        <v>0</v>
      </c>
      <c r="AT545" s="2" t="n">
        <f aca="false">AS544</f>
        <v>0</v>
      </c>
      <c r="AU545" s="2" t="n">
        <f aca="false">AT544</f>
        <v>0</v>
      </c>
      <c r="AV545" s="2" t="n">
        <f aca="false">AU544</f>
        <v>0</v>
      </c>
      <c r="AW545" s="2" t="n">
        <f aca="false">AV544</f>
        <v>0</v>
      </c>
      <c r="AX545" s="2" t="n">
        <f aca="false">AW544</f>
        <v>0</v>
      </c>
    </row>
    <row r="546" customFormat="false" ht="13.5" hidden="false" customHeight="false" outlineLevel="0" collapsed="false">
      <c r="A546" s="0" t="n">
        <v>544</v>
      </c>
      <c r="B546" s="0" t="n">
        <v>1</v>
      </c>
      <c r="C546" s="4" t="n">
        <f aca="false">C545+X545*$Z$2*$Z$3</f>
        <v>49957.7097474882</v>
      </c>
      <c r="D546" s="4" t="n">
        <f aca="false">D545+X545*(1-$Z$2*$Z$3)</f>
        <v>949196.485202277</v>
      </c>
      <c r="E546" s="4" t="n">
        <f aca="false">E545-K546</f>
        <v>845.805050234942</v>
      </c>
      <c r="F546" s="4" t="n">
        <f aca="false">SUM(K546:X546)</f>
        <v>0</v>
      </c>
      <c r="G546" s="4" t="n">
        <f aca="false">SUM(D546:F546)</f>
        <v>950042.290252512</v>
      </c>
      <c r="H546" s="1" t="n">
        <f aca="false">F546/G546</f>
        <v>0</v>
      </c>
      <c r="I546" s="1" t="n">
        <f aca="false">E546/G546</f>
        <v>0.000890281473691172</v>
      </c>
      <c r="J546" s="1" t="n">
        <f aca="false">$Z$2*X546</f>
        <v>0</v>
      </c>
      <c r="K546" s="2" t="n">
        <f aca="false">E545*(1-(1-H545*$Z$1)^($Z$4*B545))</f>
        <v>0</v>
      </c>
      <c r="L546" s="2" t="n">
        <f aca="false">K545</f>
        <v>0</v>
      </c>
      <c r="M546" s="2" t="n">
        <f aca="false">L545</f>
        <v>0</v>
      </c>
      <c r="N546" s="2" t="n">
        <f aca="false">M545</f>
        <v>0</v>
      </c>
      <c r="O546" s="2" t="n">
        <f aca="false">N545</f>
        <v>0</v>
      </c>
      <c r="P546" s="2" t="n">
        <f aca="false">O545</f>
        <v>0</v>
      </c>
      <c r="Q546" s="2" t="n">
        <f aca="false">P545</f>
        <v>0</v>
      </c>
      <c r="R546" s="2" t="n">
        <f aca="false">Q545</f>
        <v>0</v>
      </c>
      <c r="S546" s="2" t="n">
        <f aca="false">R545</f>
        <v>0</v>
      </c>
      <c r="T546" s="2" t="n">
        <f aca="false">S545</f>
        <v>0</v>
      </c>
      <c r="U546" s="2" t="n">
        <f aca="false">T545</f>
        <v>0</v>
      </c>
      <c r="V546" s="2" t="n">
        <f aca="false">U545</f>
        <v>0</v>
      </c>
      <c r="W546" s="2" t="n">
        <f aca="false">V545</f>
        <v>0</v>
      </c>
      <c r="X546" s="2" t="n">
        <f aca="false">W545</f>
        <v>0</v>
      </c>
      <c r="AA546" s="0" t="n">
        <v>544</v>
      </c>
      <c r="AB546" s="0" t="n">
        <v>1</v>
      </c>
      <c r="AC546" s="4" t="n">
        <f aca="false">AC545+AX545*$Z$2*$Z$3</f>
        <v>48931.685210173</v>
      </c>
      <c r="AD546" s="4" t="n">
        <f aca="false">AD545+AX545*(1-$Z$2*$Z$3)</f>
        <v>929702.018993286</v>
      </c>
      <c r="AE546" s="4" t="n">
        <f aca="false">AE545-AK546</f>
        <v>21366.2957965417</v>
      </c>
      <c r="AF546" s="4" t="n">
        <f aca="false">SUM(AK546:AX546)</f>
        <v>0</v>
      </c>
      <c r="AG546" s="4" t="n">
        <f aca="false">SUM(AD546:AF546)</f>
        <v>951068.314789827</v>
      </c>
      <c r="AH546" s="1" t="n">
        <f aca="false">AF546/AG546</f>
        <v>0</v>
      </c>
      <c r="AI546" s="1" t="n">
        <f aca="false">AE546/AG546</f>
        <v>0.0224655742014319</v>
      </c>
      <c r="AJ546" s="1" t="n">
        <f aca="false">$Z$2*AX546</f>
        <v>0</v>
      </c>
      <c r="AK546" s="2" t="n">
        <f aca="false">AE545*(1-(1-AH545*$Z$1)^($Z$4*AB545))</f>
        <v>0</v>
      </c>
      <c r="AL546" s="2" t="n">
        <f aca="false">AK545</f>
        <v>0</v>
      </c>
      <c r="AM546" s="2" t="n">
        <f aca="false">AL545</f>
        <v>0</v>
      </c>
      <c r="AN546" s="2" t="n">
        <f aca="false">AM545</f>
        <v>0</v>
      </c>
      <c r="AO546" s="2" t="n">
        <f aca="false">AN545</f>
        <v>0</v>
      </c>
      <c r="AP546" s="2" t="n">
        <f aca="false">AO545</f>
        <v>0</v>
      </c>
      <c r="AQ546" s="2" t="n">
        <f aca="false">AP545</f>
        <v>0</v>
      </c>
      <c r="AR546" s="2" t="n">
        <f aca="false">AQ545</f>
        <v>0</v>
      </c>
      <c r="AS546" s="2" t="n">
        <f aca="false">AR545</f>
        <v>0</v>
      </c>
      <c r="AT546" s="2" t="n">
        <f aca="false">AS545</f>
        <v>0</v>
      </c>
      <c r="AU546" s="2" t="n">
        <f aca="false">AT545</f>
        <v>0</v>
      </c>
      <c r="AV546" s="2" t="n">
        <f aca="false">AU545</f>
        <v>0</v>
      </c>
      <c r="AW546" s="2" t="n">
        <f aca="false">AV545</f>
        <v>0</v>
      </c>
      <c r="AX546" s="2" t="n">
        <f aca="false">AW545</f>
        <v>0</v>
      </c>
    </row>
    <row r="547" customFormat="false" ht="13.5" hidden="false" customHeight="false" outlineLevel="0" collapsed="false">
      <c r="A547" s="0" t="n">
        <v>545</v>
      </c>
      <c r="B547" s="0" t="n">
        <v>1</v>
      </c>
      <c r="C547" s="4" t="n">
        <f aca="false">C546+X546*$Z$2*$Z$3</f>
        <v>49957.7097474882</v>
      </c>
      <c r="D547" s="4" t="n">
        <f aca="false">D546+X546*(1-$Z$2*$Z$3)</f>
        <v>949196.485202277</v>
      </c>
      <c r="E547" s="4" t="n">
        <f aca="false">E546-K547</f>
        <v>845.805050234942</v>
      </c>
      <c r="F547" s="4" t="n">
        <f aca="false">SUM(K547:X547)</f>
        <v>0</v>
      </c>
      <c r="G547" s="4" t="n">
        <f aca="false">SUM(D547:F547)</f>
        <v>950042.290252512</v>
      </c>
      <c r="H547" s="1" t="n">
        <f aca="false">F547/G547</f>
        <v>0</v>
      </c>
      <c r="I547" s="1" t="n">
        <f aca="false">E547/G547</f>
        <v>0.000890281473691172</v>
      </c>
      <c r="J547" s="1" t="n">
        <f aca="false">$Z$2*X547</f>
        <v>0</v>
      </c>
      <c r="K547" s="2" t="n">
        <f aca="false">E546*(1-(1-H546*$Z$1)^($Z$4*B546))</f>
        <v>0</v>
      </c>
      <c r="L547" s="2" t="n">
        <f aca="false">K546</f>
        <v>0</v>
      </c>
      <c r="M547" s="2" t="n">
        <f aca="false">L546</f>
        <v>0</v>
      </c>
      <c r="N547" s="2" t="n">
        <f aca="false">M546</f>
        <v>0</v>
      </c>
      <c r="O547" s="2" t="n">
        <f aca="false">N546</f>
        <v>0</v>
      </c>
      <c r="P547" s="2" t="n">
        <f aca="false">O546</f>
        <v>0</v>
      </c>
      <c r="Q547" s="2" t="n">
        <f aca="false">P546</f>
        <v>0</v>
      </c>
      <c r="R547" s="2" t="n">
        <f aca="false">Q546</f>
        <v>0</v>
      </c>
      <c r="S547" s="2" t="n">
        <f aca="false">R546</f>
        <v>0</v>
      </c>
      <c r="T547" s="2" t="n">
        <f aca="false">S546</f>
        <v>0</v>
      </c>
      <c r="U547" s="2" t="n">
        <f aca="false">T546</f>
        <v>0</v>
      </c>
      <c r="V547" s="2" t="n">
        <f aca="false">U546</f>
        <v>0</v>
      </c>
      <c r="W547" s="2" t="n">
        <f aca="false">V546</f>
        <v>0</v>
      </c>
      <c r="X547" s="2" t="n">
        <f aca="false">W546</f>
        <v>0</v>
      </c>
      <c r="AA547" s="0" t="n">
        <v>545</v>
      </c>
      <c r="AB547" s="0" t="n">
        <v>1</v>
      </c>
      <c r="AC547" s="4" t="n">
        <f aca="false">AC546+AX546*$Z$2*$Z$3</f>
        <v>48931.685210173</v>
      </c>
      <c r="AD547" s="4" t="n">
        <f aca="false">AD546+AX546*(1-$Z$2*$Z$3)</f>
        <v>929702.018993286</v>
      </c>
      <c r="AE547" s="4" t="n">
        <f aca="false">AE546-AK547</f>
        <v>21366.2957965417</v>
      </c>
      <c r="AF547" s="4" t="n">
        <f aca="false">SUM(AK547:AX547)</f>
        <v>0</v>
      </c>
      <c r="AG547" s="4" t="n">
        <f aca="false">SUM(AD547:AF547)</f>
        <v>951068.314789827</v>
      </c>
      <c r="AH547" s="1" t="n">
        <f aca="false">AF547/AG547</f>
        <v>0</v>
      </c>
      <c r="AI547" s="1" t="n">
        <f aca="false">AE547/AG547</f>
        <v>0.0224655742014319</v>
      </c>
      <c r="AJ547" s="1" t="n">
        <f aca="false">$Z$2*AX547</f>
        <v>0</v>
      </c>
      <c r="AK547" s="2" t="n">
        <f aca="false">AE546*(1-(1-AH546*$Z$1)^($Z$4*AB546))</f>
        <v>0</v>
      </c>
      <c r="AL547" s="2" t="n">
        <f aca="false">AK546</f>
        <v>0</v>
      </c>
      <c r="AM547" s="2" t="n">
        <f aca="false">AL546</f>
        <v>0</v>
      </c>
      <c r="AN547" s="2" t="n">
        <f aca="false">AM546</f>
        <v>0</v>
      </c>
      <c r="AO547" s="2" t="n">
        <f aca="false">AN546</f>
        <v>0</v>
      </c>
      <c r="AP547" s="2" t="n">
        <f aca="false">AO546</f>
        <v>0</v>
      </c>
      <c r="AQ547" s="2" t="n">
        <f aca="false">AP546</f>
        <v>0</v>
      </c>
      <c r="AR547" s="2" t="n">
        <f aca="false">AQ546</f>
        <v>0</v>
      </c>
      <c r="AS547" s="2" t="n">
        <f aca="false">AR546</f>
        <v>0</v>
      </c>
      <c r="AT547" s="2" t="n">
        <f aca="false">AS546</f>
        <v>0</v>
      </c>
      <c r="AU547" s="2" t="n">
        <f aca="false">AT546</f>
        <v>0</v>
      </c>
      <c r="AV547" s="2" t="n">
        <f aca="false">AU546</f>
        <v>0</v>
      </c>
      <c r="AW547" s="2" t="n">
        <f aca="false">AV546</f>
        <v>0</v>
      </c>
      <c r="AX547" s="2" t="n">
        <f aca="false">AW546</f>
        <v>0</v>
      </c>
    </row>
    <row r="548" customFormat="false" ht="13.5" hidden="false" customHeight="false" outlineLevel="0" collapsed="false">
      <c r="A548" s="0" t="n">
        <v>546</v>
      </c>
      <c r="B548" s="0" t="n">
        <v>1</v>
      </c>
      <c r="C548" s="4" t="n">
        <f aca="false">C547+X547*$Z$2*$Z$3</f>
        <v>49957.7097474882</v>
      </c>
      <c r="D548" s="4" t="n">
        <f aca="false">D547+X547*(1-$Z$2*$Z$3)</f>
        <v>949196.485202277</v>
      </c>
      <c r="E548" s="4" t="n">
        <f aca="false">E547-K548</f>
        <v>845.805050234942</v>
      </c>
      <c r="F548" s="4" t="n">
        <f aca="false">SUM(K548:X548)</f>
        <v>0</v>
      </c>
      <c r="G548" s="4" t="n">
        <f aca="false">SUM(D548:F548)</f>
        <v>950042.290252512</v>
      </c>
      <c r="H548" s="1" t="n">
        <f aca="false">F548/G548</f>
        <v>0</v>
      </c>
      <c r="I548" s="1" t="n">
        <f aca="false">E548/G548</f>
        <v>0.000890281473691172</v>
      </c>
      <c r="J548" s="1" t="n">
        <f aca="false">$Z$2*X548</f>
        <v>0</v>
      </c>
      <c r="K548" s="2" t="n">
        <f aca="false">E547*(1-(1-H547*$Z$1)^($Z$4*B547))</f>
        <v>0</v>
      </c>
      <c r="L548" s="2" t="n">
        <f aca="false">K547</f>
        <v>0</v>
      </c>
      <c r="M548" s="2" t="n">
        <f aca="false">L547</f>
        <v>0</v>
      </c>
      <c r="N548" s="2" t="n">
        <f aca="false">M547</f>
        <v>0</v>
      </c>
      <c r="O548" s="2" t="n">
        <f aca="false">N547</f>
        <v>0</v>
      </c>
      <c r="P548" s="2" t="n">
        <f aca="false">O547</f>
        <v>0</v>
      </c>
      <c r="Q548" s="2" t="n">
        <f aca="false">P547</f>
        <v>0</v>
      </c>
      <c r="R548" s="2" t="n">
        <f aca="false">Q547</f>
        <v>0</v>
      </c>
      <c r="S548" s="2" t="n">
        <f aca="false">R547</f>
        <v>0</v>
      </c>
      <c r="T548" s="2" t="n">
        <f aca="false">S547</f>
        <v>0</v>
      </c>
      <c r="U548" s="2" t="n">
        <f aca="false">T547</f>
        <v>0</v>
      </c>
      <c r="V548" s="2" t="n">
        <f aca="false">U547</f>
        <v>0</v>
      </c>
      <c r="W548" s="2" t="n">
        <f aca="false">V547</f>
        <v>0</v>
      </c>
      <c r="X548" s="2" t="n">
        <f aca="false">W547</f>
        <v>0</v>
      </c>
      <c r="AA548" s="0" t="n">
        <v>546</v>
      </c>
      <c r="AB548" s="0" t="n">
        <v>1</v>
      </c>
      <c r="AC548" s="4" t="n">
        <f aca="false">AC547+AX547*$Z$2*$Z$3</f>
        <v>48931.685210173</v>
      </c>
      <c r="AD548" s="4" t="n">
        <f aca="false">AD547+AX547*(1-$Z$2*$Z$3)</f>
        <v>929702.018993286</v>
      </c>
      <c r="AE548" s="4" t="n">
        <f aca="false">AE547-AK548</f>
        <v>21366.2957965417</v>
      </c>
      <c r="AF548" s="4" t="n">
        <f aca="false">SUM(AK548:AX548)</f>
        <v>0</v>
      </c>
      <c r="AG548" s="4" t="n">
        <f aca="false">SUM(AD548:AF548)</f>
        <v>951068.314789827</v>
      </c>
      <c r="AH548" s="1" t="n">
        <f aca="false">AF548/AG548</f>
        <v>0</v>
      </c>
      <c r="AI548" s="1" t="n">
        <f aca="false">AE548/AG548</f>
        <v>0.0224655742014319</v>
      </c>
      <c r="AJ548" s="1" t="n">
        <f aca="false">$Z$2*AX548</f>
        <v>0</v>
      </c>
      <c r="AK548" s="2" t="n">
        <f aca="false">AE547*(1-(1-AH547*$Z$1)^($Z$4*AB547))</f>
        <v>0</v>
      </c>
      <c r="AL548" s="2" t="n">
        <f aca="false">AK547</f>
        <v>0</v>
      </c>
      <c r="AM548" s="2" t="n">
        <f aca="false">AL547</f>
        <v>0</v>
      </c>
      <c r="AN548" s="2" t="n">
        <f aca="false">AM547</f>
        <v>0</v>
      </c>
      <c r="AO548" s="2" t="n">
        <f aca="false">AN547</f>
        <v>0</v>
      </c>
      <c r="AP548" s="2" t="n">
        <f aca="false">AO547</f>
        <v>0</v>
      </c>
      <c r="AQ548" s="2" t="n">
        <f aca="false">AP547</f>
        <v>0</v>
      </c>
      <c r="AR548" s="2" t="n">
        <f aca="false">AQ547</f>
        <v>0</v>
      </c>
      <c r="AS548" s="2" t="n">
        <f aca="false">AR547</f>
        <v>0</v>
      </c>
      <c r="AT548" s="2" t="n">
        <f aca="false">AS547</f>
        <v>0</v>
      </c>
      <c r="AU548" s="2" t="n">
        <f aca="false">AT547</f>
        <v>0</v>
      </c>
      <c r="AV548" s="2" t="n">
        <f aca="false">AU547</f>
        <v>0</v>
      </c>
      <c r="AW548" s="2" t="n">
        <f aca="false">AV547</f>
        <v>0</v>
      </c>
      <c r="AX548" s="2" t="n">
        <f aca="false">AW547</f>
        <v>0</v>
      </c>
    </row>
    <row r="549" customFormat="false" ht="13.5" hidden="false" customHeight="false" outlineLevel="0" collapsed="false">
      <c r="A549" s="0" t="n">
        <v>547</v>
      </c>
      <c r="B549" s="0" t="n">
        <v>1</v>
      </c>
      <c r="C549" s="4" t="n">
        <f aca="false">C548+X548*$Z$2*$Z$3</f>
        <v>49957.7097474882</v>
      </c>
      <c r="D549" s="4" t="n">
        <f aca="false">D548+X548*(1-$Z$2*$Z$3)</f>
        <v>949196.485202277</v>
      </c>
      <c r="E549" s="4" t="n">
        <f aca="false">E548-K549</f>
        <v>845.805050234942</v>
      </c>
      <c r="F549" s="4" t="n">
        <f aca="false">SUM(K549:X549)</f>
        <v>0</v>
      </c>
      <c r="G549" s="4" t="n">
        <f aca="false">SUM(D549:F549)</f>
        <v>950042.290252512</v>
      </c>
      <c r="H549" s="1" t="n">
        <f aca="false">F549/G549</f>
        <v>0</v>
      </c>
      <c r="I549" s="1" t="n">
        <f aca="false">E549/G549</f>
        <v>0.000890281473691172</v>
      </c>
      <c r="J549" s="1" t="n">
        <f aca="false">$Z$2*X549</f>
        <v>0</v>
      </c>
      <c r="K549" s="2" t="n">
        <f aca="false">E548*(1-(1-H548*$Z$1)^($Z$4*B548))</f>
        <v>0</v>
      </c>
      <c r="L549" s="2" t="n">
        <f aca="false">K548</f>
        <v>0</v>
      </c>
      <c r="M549" s="2" t="n">
        <f aca="false">L548</f>
        <v>0</v>
      </c>
      <c r="N549" s="2" t="n">
        <f aca="false">M548</f>
        <v>0</v>
      </c>
      <c r="O549" s="2" t="n">
        <f aca="false">N548</f>
        <v>0</v>
      </c>
      <c r="P549" s="2" t="n">
        <f aca="false">O548</f>
        <v>0</v>
      </c>
      <c r="Q549" s="2" t="n">
        <f aca="false">P548</f>
        <v>0</v>
      </c>
      <c r="R549" s="2" t="n">
        <f aca="false">Q548</f>
        <v>0</v>
      </c>
      <c r="S549" s="2" t="n">
        <f aca="false">R548</f>
        <v>0</v>
      </c>
      <c r="T549" s="2" t="n">
        <f aca="false">S548</f>
        <v>0</v>
      </c>
      <c r="U549" s="2" t="n">
        <f aca="false">T548</f>
        <v>0</v>
      </c>
      <c r="V549" s="2" t="n">
        <f aca="false">U548</f>
        <v>0</v>
      </c>
      <c r="W549" s="2" t="n">
        <f aca="false">V548</f>
        <v>0</v>
      </c>
      <c r="X549" s="2" t="n">
        <f aca="false">W548</f>
        <v>0</v>
      </c>
      <c r="AA549" s="0" t="n">
        <v>547</v>
      </c>
      <c r="AB549" s="0" t="n">
        <v>1</v>
      </c>
      <c r="AC549" s="4" t="n">
        <f aca="false">AC548+AX548*$Z$2*$Z$3</f>
        <v>48931.685210173</v>
      </c>
      <c r="AD549" s="4" t="n">
        <f aca="false">AD548+AX548*(1-$Z$2*$Z$3)</f>
        <v>929702.018993286</v>
      </c>
      <c r="AE549" s="4" t="n">
        <f aca="false">AE548-AK549</f>
        <v>21366.2957965417</v>
      </c>
      <c r="AF549" s="4" t="n">
        <f aca="false">SUM(AK549:AX549)</f>
        <v>0</v>
      </c>
      <c r="AG549" s="4" t="n">
        <f aca="false">SUM(AD549:AF549)</f>
        <v>951068.314789827</v>
      </c>
      <c r="AH549" s="1" t="n">
        <f aca="false">AF549/AG549</f>
        <v>0</v>
      </c>
      <c r="AI549" s="1" t="n">
        <f aca="false">AE549/AG549</f>
        <v>0.0224655742014319</v>
      </c>
      <c r="AJ549" s="1" t="n">
        <f aca="false">$Z$2*AX549</f>
        <v>0</v>
      </c>
      <c r="AK549" s="2" t="n">
        <f aca="false">AE548*(1-(1-AH548*$Z$1)^($Z$4*AB548))</f>
        <v>0</v>
      </c>
      <c r="AL549" s="2" t="n">
        <f aca="false">AK548</f>
        <v>0</v>
      </c>
      <c r="AM549" s="2" t="n">
        <f aca="false">AL548</f>
        <v>0</v>
      </c>
      <c r="AN549" s="2" t="n">
        <f aca="false">AM548</f>
        <v>0</v>
      </c>
      <c r="AO549" s="2" t="n">
        <f aca="false">AN548</f>
        <v>0</v>
      </c>
      <c r="AP549" s="2" t="n">
        <f aca="false">AO548</f>
        <v>0</v>
      </c>
      <c r="AQ549" s="2" t="n">
        <f aca="false">AP548</f>
        <v>0</v>
      </c>
      <c r="AR549" s="2" t="n">
        <f aca="false">AQ548</f>
        <v>0</v>
      </c>
      <c r="AS549" s="2" t="n">
        <f aca="false">AR548</f>
        <v>0</v>
      </c>
      <c r="AT549" s="2" t="n">
        <f aca="false">AS548</f>
        <v>0</v>
      </c>
      <c r="AU549" s="2" t="n">
        <f aca="false">AT548</f>
        <v>0</v>
      </c>
      <c r="AV549" s="2" t="n">
        <f aca="false">AU548</f>
        <v>0</v>
      </c>
      <c r="AW549" s="2" t="n">
        <f aca="false">AV548</f>
        <v>0</v>
      </c>
      <c r="AX549" s="2" t="n">
        <f aca="false">AW548</f>
        <v>0</v>
      </c>
    </row>
    <row r="550" customFormat="false" ht="13.5" hidden="false" customHeight="false" outlineLevel="0" collapsed="false">
      <c r="A550" s="0" t="n">
        <v>548</v>
      </c>
      <c r="B550" s="0" t="n">
        <v>1</v>
      </c>
      <c r="C550" s="4" t="n">
        <f aca="false">C549+X549*$Z$2*$Z$3</f>
        <v>49957.7097474882</v>
      </c>
      <c r="D550" s="4" t="n">
        <f aca="false">D549+X549*(1-$Z$2*$Z$3)</f>
        <v>949196.485202277</v>
      </c>
      <c r="E550" s="4" t="n">
        <f aca="false">E549-K550</f>
        <v>845.805050234942</v>
      </c>
      <c r="F550" s="4" t="n">
        <f aca="false">SUM(K550:X550)</f>
        <v>0</v>
      </c>
      <c r="G550" s="4" t="n">
        <f aca="false">SUM(D550:F550)</f>
        <v>950042.290252512</v>
      </c>
      <c r="H550" s="1" t="n">
        <f aca="false">F550/G550</f>
        <v>0</v>
      </c>
      <c r="I550" s="1" t="n">
        <f aca="false">E550/G550</f>
        <v>0.000890281473691172</v>
      </c>
      <c r="J550" s="1" t="n">
        <f aca="false">$Z$2*X550</f>
        <v>0</v>
      </c>
      <c r="K550" s="2" t="n">
        <f aca="false">E549*(1-(1-H549*$Z$1)^($Z$4*B549))</f>
        <v>0</v>
      </c>
      <c r="L550" s="2" t="n">
        <f aca="false">K549</f>
        <v>0</v>
      </c>
      <c r="M550" s="2" t="n">
        <f aca="false">L549</f>
        <v>0</v>
      </c>
      <c r="N550" s="2" t="n">
        <f aca="false">M549</f>
        <v>0</v>
      </c>
      <c r="O550" s="2" t="n">
        <f aca="false">N549</f>
        <v>0</v>
      </c>
      <c r="P550" s="2" t="n">
        <f aca="false">O549</f>
        <v>0</v>
      </c>
      <c r="Q550" s="2" t="n">
        <f aca="false">P549</f>
        <v>0</v>
      </c>
      <c r="R550" s="2" t="n">
        <f aca="false">Q549</f>
        <v>0</v>
      </c>
      <c r="S550" s="2" t="n">
        <f aca="false">R549</f>
        <v>0</v>
      </c>
      <c r="T550" s="2" t="n">
        <f aca="false">S549</f>
        <v>0</v>
      </c>
      <c r="U550" s="2" t="n">
        <f aca="false">T549</f>
        <v>0</v>
      </c>
      <c r="V550" s="2" t="n">
        <f aca="false">U549</f>
        <v>0</v>
      </c>
      <c r="W550" s="2" t="n">
        <f aca="false">V549</f>
        <v>0</v>
      </c>
      <c r="X550" s="2" t="n">
        <f aca="false">W549</f>
        <v>0</v>
      </c>
      <c r="AA550" s="0" t="n">
        <v>548</v>
      </c>
      <c r="AB550" s="0" t="n">
        <v>1</v>
      </c>
      <c r="AC550" s="4" t="n">
        <f aca="false">AC549+AX549*$Z$2*$Z$3</f>
        <v>48931.685210173</v>
      </c>
      <c r="AD550" s="4" t="n">
        <f aca="false">AD549+AX549*(1-$Z$2*$Z$3)</f>
        <v>929702.018993286</v>
      </c>
      <c r="AE550" s="4" t="n">
        <f aca="false">AE549-AK550</f>
        <v>21366.2957965417</v>
      </c>
      <c r="AF550" s="4" t="n">
        <f aca="false">SUM(AK550:AX550)</f>
        <v>0</v>
      </c>
      <c r="AG550" s="4" t="n">
        <f aca="false">SUM(AD550:AF550)</f>
        <v>951068.314789827</v>
      </c>
      <c r="AH550" s="1" t="n">
        <f aca="false">AF550/AG550</f>
        <v>0</v>
      </c>
      <c r="AI550" s="1" t="n">
        <f aca="false">AE550/AG550</f>
        <v>0.0224655742014319</v>
      </c>
      <c r="AJ550" s="1" t="n">
        <f aca="false">$Z$2*AX550</f>
        <v>0</v>
      </c>
      <c r="AK550" s="2" t="n">
        <f aca="false">AE549*(1-(1-AH549*$Z$1)^($Z$4*AB549))</f>
        <v>0</v>
      </c>
      <c r="AL550" s="2" t="n">
        <f aca="false">AK549</f>
        <v>0</v>
      </c>
      <c r="AM550" s="2" t="n">
        <f aca="false">AL549</f>
        <v>0</v>
      </c>
      <c r="AN550" s="2" t="n">
        <f aca="false">AM549</f>
        <v>0</v>
      </c>
      <c r="AO550" s="2" t="n">
        <f aca="false">AN549</f>
        <v>0</v>
      </c>
      <c r="AP550" s="2" t="n">
        <f aca="false">AO549</f>
        <v>0</v>
      </c>
      <c r="AQ550" s="2" t="n">
        <f aca="false">AP549</f>
        <v>0</v>
      </c>
      <c r="AR550" s="2" t="n">
        <f aca="false">AQ549</f>
        <v>0</v>
      </c>
      <c r="AS550" s="2" t="n">
        <f aca="false">AR549</f>
        <v>0</v>
      </c>
      <c r="AT550" s="2" t="n">
        <f aca="false">AS549</f>
        <v>0</v>
      </c>
      <c r="AU550" s="2" t="n">
        <f aca="false">AT549</f>
        <v>0</v>
      </c>
      <c r="AV550" s="2" t="n">
        <f aca="false">AU549</f>
        <v>0</v>
      </c>
      <c r="AW550" s="2" t="n">
        <f aca="false">AV549</f>
        <v>0</v>
      </c>
      <c r="AX550" s="2" t="n">
        <f aca="false">AW549</f>
        <v>0</v>
      </c>
    </row>
    <row r="551" customFormat="false" ht="13.5" hidden="false" customHeight="false" outlineLevel="0" collapsed="false">
      <c r="A551" s="0" t="n">
        <v>549</v>
      </c>
      <c r="B551" s="0" t="n">
        <v>1</v>
      </c>
      <c r="C551" s="4" t="n">
        <f aca="false">C550+X550*$Z$2*$Z$3</f>
        <v>49957.7097474882</v>
      </c>
      <c r="D551" s="4" t="n">
        <f aca="false">D550+X550*(1-$Z$2*$Z$3)</f>
        <v>949196.485202277</v>
      </c>
      <c r="E551" s="4" t="n">
        <f aca="false">E550-K551</f>
        <v>845.805050234942</v>
      </c>
      <c r="F551" s="4" t="n">
        <f aca="false">SUM(K551:X551)</f>
        <v>0</v>
      </c>
      <c r="G551" s="4" t="n">
        <f aca="false">SUM(D551:F551)</f>
        <v>950042.290252512</v>
      </c>
      <c r="H551" s="1" t="n">
        <f aca="false">F551/G551</f>
        <v>0</v>
      </c>
      <c r="I551" s="1" t="n">
        <f aca="false">E551/G551</f>
        <v>0.000890281473691172</v>
      </c>
      <c r="J551" s="1" t="n">
        <f aca="false">$Z$2*X551</f>
        <v>0</v>
      </c>
      <c r="K551" s="2" t="n">
        <f aca="false">E550*(1-(1-H550*$Z$1)^($Z$4*B550))</f>
        <v>0</v>
      </c>
      <c r="L551" s="2" t="n">
        <f aca="false">K550</f>
        <v>0</v>
      </c>
      <c r="M551" s="2" t="n">
        <f aca="false">L550</f>
        <v>0</v>
      </c>
      <c r="N551" s="2" t="n">
        <f aca="false">M550</f>
        <v>0</v>
      </c>
      <c r="O551" s="2" t="n">
        <f aca="false">N550</f>
        <v>0</v>
      </c>
      <c r="P551" s="2" t="n">
        <f aca="false">O550</f>
        <v>0</v>
      </c>
      <c r="Q551" s="2" t="n">
        <f aca="false">P550</f>
        <v>0</v>
      </c>
      <c r="R551" s="2" t="n">
        <f aca="false">Q550</f>
        <v>0</v>
      </c>
      <c r="S551" s="2" t="n">
        <f aca="false">R550</f>
        <v>0</v>
      </c>
      <c r="T551" s="2" t="n">
        <f aca="false">S550</f>
        <v>0</v>
      </c>
      <c r="U551" s="2" t="n">
        <f aca="false">T550</f>
        <v>0</v>
      </c>
      <c r="V551" s="2" t="n">
        <f aca="false">U550</f>
        <v>0</v>
      </c>
      <c r="W551" s="2" t="n">
        <f aca="false">V550</f>
        <v>0</v>
      </c>
      <c r="X551" s="2" t="n">
        <f aca="false">W550</f>
        <v>0</v>
      </c>
      <c r="AA551" s="0" t="n">
        <v>549</v>
      </c>
      <c r="AB551" s="0" t="n">
        <v>1</v>
      </c>
      <c r="AC551" s="4" t="n">
        <f aca="false">AC550+AX550*$Z$2*$Z$3</f>
        <v>48931.685210173</v>
      </c>
      <c r="AD551" s="4" t="n">
        <f aca="false">AD550+AX550*(1-$Z$2*$Z$3)</f>
        <v>929702.018993286</v>
      </c>
      <c r="AE551" s="4" t="n">
        <f aca="false">AE550-AK551</f>
        <v>21366.2957965417</v>
      </c>
      <c r="AF551" s="4" t="n">
        <f aca="false">SUM(AK551:AX551)</f>
        <v>0</v>
      </c>
      <c r="AG551" s="4" t="n">
        <f aca="false">SUM(AD551:AF551)</f>
        <v>951068.314789827</v>
      </c>
      <c r="AH551" s="1" t="n">
        <f aca="false">AF551/AG551</f>
        <v>0</v>
      </c>
      <c r="AI551" s="1" t="n">
        <f aca="false">AE551/AG551</f>
        <v>0.0224655742014319</v>
      </c>
      <c r="AJ551" s="1" t="n">
        <f aca="false">$Z$2*AX551</f>
        <v>0</v>
      </c>
      <c r="AK551" s="2" t="n">
        <f aca="false">AE550*(1-(1-AH550*$Z$1)^($Z$4*AB550))</f>
        <v>0</v>
      </c>
      <c r="AL551" s="2" t="n">
        <f aca="false">AK550</f>
        <v>0</v>
      </c>
      <c r="AM551" s="2" t="n">
        <f aca="false">AL550</f>
        <v>0</v>
      </c>
      <c r="AN551" s="2" t="n">
        <f aca="false">AM550</f>
        <v>0</v>
      </c>
      <c r="AO551" s="2" t="n">
        <f aca="false">AN550</f>
        <v>0</v>
      </c>
      <c r="AP551" s="2" t="n">
        <f aca="false">AO550</f>
        <v>0</v>
      </c>
      <c r="AQ551" s="2" t="n">
        <f aca="false">AP550</f>
        <v>0</v>
      </c>
      <c r="AR551" s="2" t="n">
        <f aca="false">AQ550</f>
        <v>0</v>
      </c>
      <c r="AS551" s="2" t="n">
        <f aca="false">AR550</f>
        <v>0</v>
      </c>
      <c r="AT551" s="2" t="n">
        <f aca="false">AS550</f>
        <v>0</v>
      </c>
      <c r="AU551" s="2" t="n">
        <f aca="false">AT550</f>
        <v>0</v>
      </c>
      <c r="AV551" s="2" t="n">
        <f aca="false">AU550</f>
        <v>0</v>
      </c>
      <c r="AW551" s="2" t="n">
        <f aca="false">AV550</f>
        <v>0</v>
      </c>
      <c r="AX551" s="2" t="n">
        <f aca="false">AW550</f>
        <v>0</v>
      </c>
    </row>
    <row r="552" customFormat="false" ht="13.5" hidden="false" customHeight="false" outlineLevel="0" collapsed="false">
      <c r="A552" s="0" t="n">
        <v>550</v>
      </c>
      <c r="B552" s="0" t="n">
        <v>1</v>
      </c>
      <c r="C552" s="4" t="n">
        <f aca="false">C551+X551*$Z$2*$Z$3</f>
        <v>49957.7097474882</v>
      </c>
      <c r="D552" s="4" t="n">
        <f aca="false">D551+X551*(1-$Z$2*$Z$3)</f>
        <v>949196.485202277</v>
      </c>
      <c r="E552" s="4" t="n">
        <f aca="false">E551-K552</f>
        <v>845.805050234942</v>
      </c>
      <c r="F552" s="4" t="n">
        <f aca="false">SUM(K552:X552)</f>
        <v>0</v>
      </c>
      <c r="G552" s="4" t="n">
        <f aca="false">SUM(D552:F552)</f>
        <v>950042.290252512</v>
      </c>
      <c r="H552" s="1" t="n">
        <f aca="false">F552/G552</f>
        <v>0</v>
      </c>
      <c r="I552" s="1" t="n">
        <f aca="false">E552/G552</f>
        <v>0.000890281473691172</v>
      </c>
      <c r="J552" s="1" t="n">
        <f aca="false">$Z$2*X552</f>
        <v>0</v>
      </c>
      <c r="K552" s="2" t="n">
        <f aca="false">E551*(1-(1-H551*$Z$1)^($Z$4*B551))</f>
        <v>0</v>
      </c>
      <c r="L552" s="2" t="n">
        <f aca="false">K551</f>
        <v>0</v>
      </c>
      <c r="M552" s="2" t="n">
        <f aca="false">L551</f>
        <v>0</v>
      </c>
      <c r="N552" s="2" t="n">
        <f aca="false">M551</f>
        <v>0</v>
      </c>
      <c r="O552" s="2" t="n">
        <f aca="false">N551</f>
        <v>0</v>
      </c>
      <c r="P552" s="2" t="n">
        <f aca="false">O551</f>
        <v>0</v>
      </c>
      <c r="Q552" s="2" t="n">
        <f aca="false">P551</f>
        <v>0</v>
      </c>
      <c r="R552" s="2" t="n">
        <f aca="false">Q551</f>
        <v>0</v>
      </c>
      <c r="S552" s="2" t="n">
        <f aca="false">R551</f>
        <v>0</v>
      </c>
      <c r="T552" s="2" t="n">
        <f aca="false">S551</f>
        <v>0</v>
      </c>
      <c r="U552" s="2" t="n">
        <f aca="false">T551</f>
        <v>0</v>
      </c>
      <c r="V552" s="2" t="n">
        <f aca="false">U551</f>
        <v>0</v>
      </c>
      <c r="W552" s="2" t="n">
        <f aca="false">V551</f>
        <v>0</v>
      </c>
      <c r="X552" s="2" t="n">
        <f aca="false">W551</f>
        <v>0</v>
      </c>
      <c r="AA552" s="0" t="n">
        <v>550</v>
      </c>
      <c r="AB552" s="0" t="n">
        <v>1</v>
      </c>
      <c r="AC552" s="4" t="n">
        <f aca="false">AC551+AX551*$Z$2*$Z$3</f>
        <v>48931.685210173</v>
      </c>
      <c r="AD552" s="4" t="n">
        <f aca="false">AD551+AX551*(1-$Z$2*$Z$3)</f>
        <v>929702.018993286</v>
      </c>
      <c r="AE552" s="4" t="n">
        <f aca="false">AE551-AK552</f>
        <v>21366.2957965417</v>
      </c>
      <c r="AF552" s="4" t="n">
        <f aca="false">SUM(AK552:AX552)</f>
        <v>0</v>
      </c>
      <c r="AG552" s="4" t="n">
        <f aca="false">SUM(AD552:AF552)</f>
        <v>951068.314789827</v>
      </c>
      <c r="AH552" s="1" t="n">
        <f aca="false">AF552/AG552</f>
        <v>0</v>
      </c>
      <c r="AI552" s="1" t="n">
        <f aca="false">AE552/AG552</f>
        <v>0.0224655742014319</v>
      </c>
      <c r="AJ552" s="1" t="n">
        <f aca="false">$Z$2*AX552</f>
        <v>0</v>
      </c>
      <c r="AK552" s="2" t="n">
        <f aca="false">AE551*(1-(1-AH551*$Z$1)^($Z$4*AB551))</f>
        <v>0</v>
      </c>
      <c r="AL552" s="2" t="n">
        <f aca="false">AK551</f>
        <v>0</v>
      </c>
      <c r="AM552" s="2" t="n">
        <f aca="false">AL551</f>
        <v>0</v>
      </c>
      <c r="AN552" s="2" t="n">
        <f aca="false">AM551</f>
        <v>0</v>
      </c>
      <c r="AO552" s="2" t="n">
        <f aca="false">AN551</f>
        <v>0</v>
      </c>
      <c r="AP552" s="2" t="n">
        <f aca="false">AO551</f>
        <v>0</v>
      </c>
      <c r="AQ552" s="2" t="n">
        <f aca="false">AP551</f>
        <v>0</v>
      </c>
      <c r="AR552" s="2" t="n">
        <f aca="false">AQ551</f>
        <v>0</v>
      </c>
      <c r="AS552" s="2" t="n">
        <f aca="false">AR551</f>
        <v>0</v>
      </c>
      <c r="AT552" s="2" t="n">
        <f aca="false">AS551</f>
        <v>0</v>
      </c>
      <c r="AU552" s="2" t="n">
        <f aca="false">AT551</f>
        <v>0</v>
      </c>
      <c r="AV552" s="2" t="n">
        <f aca="false">AU551</f>
        <v>0</v>
      </c>
      <c r="AW552" s="2" t="n">
        <f aca="false">AV551</f>
        <v>0</v>
      </c>
      <c r="AX552" s="2" t="n">
        <f aca="false">AW551</f>
        <v>0</v>
      </c>
    </row>
    <row r="553" customFormat="false" ht="13.5" hidden="false" customHeight="false" outlineLevel="0" collapsed="false">
      <c r="A553" s="0" t="n">
        <v>551</v>
      </c>
      <c r="B553" s="0" t="n">
        <v>1</v>
      </c>
      <c r="C553" s="4" t="n">
        <f aca="false">C552+X552*$Z$2*$Z$3</f>
        <v>49957.7097474882</v>
      </c>
      <c r="D553" s="4" t="n">
        <f aca="false">D552+X552*(1-$Z$2*$Z$3)</f>
        <v>949196.485202277</v>
      </c>
      <c r="E553" s="4" t="n">
        <f aca="false">E552-K553</f>
        <v>845.805050234942</v>
      </c>
      <c r="F553" s="4" t="n">
        <f aca="false">SUM(K553:X553)</f>
        <v>0</v>
      </c>
      <c r="G553" s="4" t="n">
        <f aca="false">SUM(D553:F553)</f>
        <v>950042.290252512</v>
      </c>
      <c r="H553" s="1" t="n">
        <f aca="false">F553/G553</f>
        <v>0</v>
      </c>
      <c r="I553" s="1" t="n">
        <f aca="false">E553/G553</f>
        <v>0.000890281473691172</v>
      </c>
      <c r="J553" s="1" t="n">
        <f aca="false">$Z$2*X553</f>
        <v>0</v>
      </c>
      <c r="K553" s="2" t="n">
        <f aca="false">E552*(1-(1-H552*$Z$1)^($Z$4*B552))</f>
        <v>0</v>
      </c>
      <c r="L553" s="2" t="n">
        <f aca="false">K552</f>
        <v>0</v>
      </c>
      <c r="M553" s="2" t="n">
        <f aca="false">L552</f>
        <v>0</v>
      </c>
      <c r="N553" s="2" t="n">
        <f aca="false">M552</f>
        <v>0</v>
      </c>
      <c r="O553" s="2" t="n">
        <f aca="false">N552</f>
        <v>0</v>
      </c>
      <c r="P553" s="2" t="n">
        <f aca="false">O552</f>
        <v>0</v>
      </c>
      <c r="Q553" s="2" t="n">
        <f aca="false">P552</f>
        <v>0</v>
      </c>
      <c r="R553" s="2" t="n">
        <f aca="false">Q552</f>
        <v>0</v>
      </c>
      <c r="S553" s="2" t="n">
        <f aca="false">R552</f>
        <v>0</v>
      </c>
      <c r="T553" s="2" t="n">
        <f aca="false">S552</f>
        <v>0</v>
      </c>
      <c r="U553" s="2" t="n">
        <f aca="false">T552</f>
        <v>0</v>
      </c>
      <c r="V553" s="2" t="n">
        <f aca="false">U552</f>
        <v>0</v>
      </c>
      <c r="W553" s="2" t="n">
        <f aca="false">V552</f>
        <v>0</v>
      </c>
      <c r="X553" s="2" t="n">
        <f aca="false">W552</f>
        <v>0</v>
      </c>
      <c r="AA553" s="0" t="n">
        <v>551</v>
      </c>
      <c r="AB553" s="0" t="n">
        <v>1</v>
      </c>
      <c r="AC553" s="4" t="n">
        <f aca="false">AC552+AX552*$Z$2*$Z$3</f>
        <v>48931.685210173</v>
      </c>
      <c r="AD553" s="4" t="n">
        <f aca="false">AD552+AX552*(1-$Z$2*$Z$3)</f>
        <v>929702.018993286</v>
      </c>
      <c r="AE553" s="4" t="n">
        <f aca="false">AE552-AK553</f>
        <v>21366.2957965417</v>
      </c>
      <c r="AF553" s="4" t="n">
        <f aca="false">SUM(AK553:AX553)</f>
        <v>0</v>
      </c>
      <c r="AG553" s="4" t="n">
        <f aca="false">SUM(AD553:AF553)</f>
        <v>951068.314789827</v>
      </c>
      <c r="AH553" s="1" t="n">
        <f aca="false">AF553/AG553</f>
        <v>0</v>
      </c>
      <c r="AI553" s="1" t="n">
        <f aca="false">AE553/AG553</f>
        <v>0.0224655742014319</v>
      </c>
      <c r="AJ553" s="1" t="n">
        <f aca="false">$Z$2*AX553</f>
        <v>0</v>
      </c>
      <c r="AK553" s="2" t="n">
        <f aca="false">AE552*(1-(1-AH552*$Z$1)^($Z$4*AB552))</f>
        <v>0</v>
      </c>
      <c r="AL553" s="2" t="n">
        <f aca="false">AK552</f>
        <v>0</v>
      </c>
      <c r="AM553" s="2" t="n">
        <f aca="false">AL552</f>
        <v>0</v>
      </c>
      <c r="AN553" s="2" t="n">
        <f aca="false">AM552</f>
        <v>0</v>
      </c>
      <c r="AO553" s="2" t="n">
        <f aca="false">AN552</f>
        <v>0</v>
      </c>
      <c r="AP553" s="2" t="n">
        <f aca="false">AO552</f>
        <v>0</v>
      </c>
      <c r="AQ553" s="2" t="n">
        <f aca="false">AP552</f>
        <v>0</v>
      </c>
      <c r="AR553" s="2" t="n">
        <f aca="false">AQ552</f>
        <v>0</v>
      </c>
      <c r="AS553" s="2" t="n">
        <f aca="false">AR552</f>
        <v>0</v>
      </c>
      <c r="AT553" s="2" t="n">
        <f aca="false">AS552</f>
        <v>0</v>
      </c>
      <c r="AU553" s="2" t="n">
        <f aca="false">AT552</f>
        <v>0</v>
      </c>
      <c r="AV553" s="2" t="n">
        <f aca="false">AU552</f>
        <v>0</v>
      </c>
      <c r="AW553" s="2" t="n">
        <f aca="false">AV552</f>
        <v>0</v>
      </c>
      <c r="AX553" s="2" t="n">
        <f aca="false">AW552</f>
        <v>0</v>
      </c>
    </row>
    <row r="554" customFormat="false" ht="13.5" hidden="false" customHeight="false" outlineLevel="0" collapsed="false">
      <c r="A554" s="0" t="n">
        <v>552</v>
      </c>
      <c r="B554" s="0" t="n">
        <v>1</v>
      </c>
      <c r="C554" s="4" t="n">
        <f aca="false">C553+X553*$Z$2*$Z$3</f>
        <v>49957.7097474882</v>
      </c>
      <c r="D554" s="4" t="n">
        <f aca="false">D553+X553*(1-$Z$2*$Z$3)</f>
        <v>949196.485202277</v>
      </c>
      <c r="E554" s="4" t="n">
        <f aca="false">E553-K554</f>
        <v>845.805050234942</v>
      </c>
      <c r="F554" s="4" t="n">
        <f aca="false">SUM(K554:X554)</f>
        <v>0</v>
      </c>
      <c r="G554" s="4" t="n">
        <f aca="false">SUM(D554:F554)</f>
        <v>950042.290252512</v>
      </c>
      <c r="H554" s="1" t="n">
        <f aca="false">F554/G554</f>
        <v>0</v>
      </c>
      <c r="I554" s="1" t="n">
        <f aca="false">E554/G554</f>
        <v>0.000890281473691172</v>
      </c>
      <c r="J554" s="1" t="n">
        <f aca="false">$Z$2*X554</f>
        <v>0</v>
      </c>
      <c r="K554" s="2" t="n">
        <f aca="false">E553*(1-(1-H553*$Z$1)^($Z$4*B553))</f>
        <v>0</v>
      </c>
      <c r="L554" s="2" t="n">
        <f aca="false">K553</f>
        <v>0</v>
      </c>
      <c r="M554" s="2" t="n">
        <f aca="false">L553</f>
        <v>0</v>
      </c>
      <c r="N554" s="2" t="n">
        <f aca="false">M553</f>
        <v>0</v>
      </c>
      <c r="O554" s="2" t="n">
        <f aca="false">N553</f>
        <v>0</v>
      </c>
      <c r="P554" s="2" t="n">
        <f aca="false">O553</f>
        <v>0</v>
      </c>
      <c r="Q554" s="2" t="n">
        <f aca="false">P553</f>
        <v>0</v>
      </c>
      <c r="R554" s="2" t="n">
        <f aca="false">Q553</f>
        <v>0</v>
      </c>
      <c r="S554" s="2" t="n">
        <f aca="false">R553</f>
        <v>0</v>
      </c>
      <c r="T554" s="2" t="n">
        <f aca="false">S553</f>
        <v>0</v>
      </c>
      <c r="U554" s="2" t="n">
        <f aca="false">T553</f>
        <v>0</v>
      </c>
      <c r="V554" s="2" t="n">
        <f aca="false">U553</f>
        <v>0</v>
      </c>
      <c r="W554" s="2" t="n">
        <f aca="false">V553</f>
        <v>0</v>
      </c>
      <c r="X554" s="2" t="n">
        <f aca="false">W553</f>
        <v>0</v>
      </c>
      <c r="AA554" s="0" t="n">
        <v>552</v>
      </c>
      <c r="AB554" s="0" t="n">
        <v>1</v>
      </c>
      <c r="AC554" s="4" t="n">
        <f aca="false">AC553+AX553*$Z$2*$Z$3</f>
        <v>48931.685210173</v>
      </c>
      <c r="AD554" s="4" t="n">
        <f aca="false">AD553+AX553*(1-$Z$2*$Z$3)</f>
        <v>929702.018993286</v>
      </c>
      <c r="AE554" s="4" t="n">
        <f aca="false">AE553-AK554</f>
        <v>21366.2957965417</v>
      </c>
      <c r="AF554" s="4" t="n">
        <f aca="false">SUM(AK554:AX554)</f>
        <v>0</v>
      </c>
      <c r="AG554" s="4" t="n">
        <f aca="false">SUM(AD554:AF554)</f>
        <v>951068.314789827</v>
      </c>
      <c r="AH554" s="1" t="n">
        <f aca="false">AF554/AG554</f>
        <v>0</v>
      </c>
      <c r="AI554" s="1" t="n">
        <f aca="false">AE554/AG554</f>
        <v>0.0224655742014319</v>
      </c>
      <c r="AJ554" s="1" t="n">
        <f aca="false">$Z$2*AX554</f>
        <v>0</v>
      </c>
      <c r="AK554" s="2" t="n">
        <f aca="false">AE553*(1-(1-AH553*$Z$1)^($Z$4*AB553))</f>
        <v>0</v>
      </c>
      <c r="AL554" s="2" t="n">
        <f aca="false">AK553</f>
        <v>0</v>
      </c>
      <c r="AM554" s="2" t="n">
        <f aca="false">AL553</f>
        <v>0</v>
      </c>
      <c r="AN554" s="2" t="n">
        <f aca="false">AM553</f>
        <v>0</v>
      </c>
      <c r="AO554" s="2" t="n">
        <f aca="false">AN553</f>
        <v>0</v>
      </c>
      <c r="AP554" s="2" t="n">
        <f aca="false">AO553</f>
        <v>0</v>
      </c>
      <c r="AQ554" s="2" t="n">
        <f aca="false">AP553</f>
        <v>0</v>
      </c>
      <c r="AR554" s="2" t="n">
        <f aca="false">AQ553</f>
        <v>0</v>
      </c>
      <c r="AS554" s="2" t="n">
        <f aca="false">AR553</f>
        <v>0</v>
      </c>
      <c r="AT554" s="2" t="n">
        <f aca="false">AS553</f>
        <v>0</v>
      </c>
      <c r="AU554" s="2" t="n">
        <f aca="false">AT553</f>
        <v>0</v>
      </c>
      <c r="AV554" s="2" t="n">
        <f aca="false">AU553</f>
        <v>0</v>
      </c>
      <c r="AW554" s="2" t="n">
        <f aca="false">AV553</f>
        <v>0</v>
      </c>
      <c r="AX554" s="2" t="n">
        <f aca="false">AW553</f>
        <v>0</v>
      </c>
    </row>
    <row r="555" customFormat="false" ht="13.5" hidden="false" customHeight="false" outlineLevel="0" collapsed="false">
      <c r="A555" s="0" t="n">
        <v>553</v>
      </c>
      <c r="B555" s="0" t="n">
        <v>1</v>
      </c>
      <c r="C555" s="4" t="n">
        <f aca="false">C554+X554*$Z$2*$Z$3</f>
        <v>49957.7097474882</v>
      </c>
      <c r="D555" s="4" t="n">
        <f aca="false">D554+X554*(1-$Z$2*$Z$3)</f>
        <v>949196.485202277</v>
      </c>
      <c r="E555" s="4" t="n">
        <f aca="false">E554-K555</f>
        <v>845.805050234942</v>
      </c>
      <c r="F555" s="4" t="n">
        <f aca="false">SUM(K555:X555)</f>
        <v>0</v>
      </c>
      <c r="G555" s="4" t="n">
        <f aca="false">SUM(D555:F555)</f>
        <v>950042.290252512</v>
      </c>
      <c r="H555" s="1" t="n">
        <f aca="false">F555/G555</f>
        <v>0</v>
      </c>
      <c r="I555" s="1" t="n">
        <f aca="false">E555/G555</f>
        <v>0.000890281473691172</v>
      </c>
      <c r="J555" s="1" t="n">
        <f aca="false">$Z$2*X555</f>
        <v>0</v>
      </c>
      <c r="K555" s="2" t="n">
        <f aca="false">E554*(1-(1-H554*$Z$1)^($Z$4*B554))</f>
        <v>0</v>
      </c>
      <c r="L555" s="2" t="n">
        <f aca="false">K554</f>
        <v>0</v>
      </c>
      <c r="M555" s="2" t="n">
        <f aca="false">L554</f>
        <v>0</v>
      </c>
      <c r="N555" s="2" t="n">
        <f aca="false">M554</f>
        <v>0</v>
      </c>
      <c r="O555" s="2" t="n">
        <f aca="false">N554</f>
        <v>0</v>
      </c>
      <c r="P555" s="2" t="n">
        <f aca="false">O554</f>
        <v>0</v>
      </c>
      <c r="Q555" s="2" t="n">
        <f aca="false">P554</f>
        <v>0</v>
      </c>
      <c r="R555" s="2" t="n">
        <f aca="false">Q554</f>
        <v>0</v>
      </c>
      <c r="S555" s="2" t="n">
        <f aca="false">R554</f>
        <v>0</v>
      </c>
      <c r="T555" s="2" t="n">
        <f aca="false">S554</f>
        <v>0</v>
      </c>
      <c r="U555" s="2" t="n">
        <f aca="false">T554</f>
        <v>0</v>
      </c>
      <c r="V555" s="2" t="n">
        <f aca="false">U554</f>
        <v>0</v>
      </c>
      <c r="W555" s="2" t="n">
        <f aca="false">V554</f>
        <v>0</v>
      </c>
      <c r="X555" s="2" t="n">
        <f aca="false">W554</f>
        <v>0</v>
      </c>
      <c r="AA555" s="0" t="n">
        <v>553</v>
      </c>
      <c r="AB555" s="0" t="n">
        <v>1</v>
      </c>
      <c r="AC555" s="4" t="n">
        <f aca="false">AC554+AX554*$Z$2*$Z$3</f>
        <v>48931.685210173</v>
      </c>
      <c r="AD555" s="4" t="n">
        <f aca="false">AD554+AX554*(1-$Z$2*$Z$3)</f>
        <v>929702.018993286</v>
      </c>
      <c r="AE555" s="4" t="n">
        <f aca="false">AE554-AK555</f>
        <v>21366.2957965417</v>
      </c>
      <c r="AF555" s="4" t="n">
        <f aca="false">SUM(AK555:AX555)</f>
        <v>0</v>
      </c>
      <c r="AG555" s="4" t="n">
        <f aca="false">SUM(AD555:AF555)</f>
        <v>951068.314789827</v>
      </c>
      <c r="AH555" s="1" t="n">
        <f aca="false">AF555/AG555</f>
        <v>0</v>
      </c>
      <c r="AI555" s="1" t="n">
        <f aca="false">AE555/AG555</f>
        <v>0.0224655742014319</v>
      </c>
      <c r="AJ555" s="1" t="n">
        <f aca="false">$Z$2*AX555</f>
        <v>0</v>
      </c>
      <c r="AK555" s="2" t="n">
        <f aca="false">AE554*(1-(1-AH554*$Z$1)^($Z$4*AB554))</f>
        <v>0</v>
      </c>
      <c r="AL555" s="2" t="n">
        <f aca="false">AK554</f>
        <v>0</v>
      </c>
      <c r="AM555" s="2" t="n">
        <f aca="false">AL554</f>
        <v>0</v>
      </c>
      <c r="AN555" s="2" t="n">
        <f aca="false">AM554</f>
        <v>0</v>
      </c>
      <c r="AO555" s="2" t="n">
        <f aca="false">AN554</f>
        <v>0</v>
      </c>
      <c r="AP555" s="2" t="n">
        <f aca="false">AO554</f>
        <v>0</v>
      </c>
      <c r="AQ555" s="2" t="n">
        <f aca="false">AP554</f>
        <v>0</v>
      </c>
      <c r="AR555" s="2" t="n">
        <f aca="false">AQ554</f>
        <v>0</v>
      </c>
      <c r="AS555" s="2" t="n">
        <f aca="false">AR554</f>
        <v>0</v>
      </c>
      <c r="AT555" s="2" t="n">
        <f aca="false">AS554</f>
        <v>0</v>
      </c>
      <c r="AU555" s="2" t="n">
        <f aca="false">AT554</f>
        <v>0</v>
      </c>
      <c r="AV555" s="2" t="n">
        <f aca="false">AU554</f>
        <v>0</v>
      </c>
      <c r="AW555" s="2" t="n">
        <f aca="false">AV554</f>
        <v>0</v>
      </c>
      <c r="AX555" s="2" t="n">
        <f aca="false">AW554</f>
        <v>0</v>
      </c>
    </row>
    <row r="556" customFormat="false" ht="13.5" hidden="false" customHeight="false" outlineLevel="0" collapsed="false">
      <c r="A556" s="0" t="n">
        <v>554</v>
      </c>
      <c r="B556" s="0" t="n">
        <v>1</v>
      </c>
      <c r="C556" s="4" t="n">
        <f aca="false">C555+X555*$Z$2*$Z$3</f>
        <v>49957.7097474882</v>
      </c>
      <c r="D556" s="4" t="n">
        <f aca="false">D555+X555*(1-$Z$2*$Z$3)</f>
        <v>949196.485202277</v>
      </c>
      <c r="E556" s="4" t="n">
        <f aca="false">E555-K556</f>
        <v>845.805050234942</v>
      </c>
      <c r="F556" s="4" t="n">
        <f aca="false">SUM(K556:X556)</f>
        <v>0</v>
      </c>
      <c r="G556" s="4" t="n">
        <f aca="false">SUM(D556:F556)</f>
        <v>950042.290252512</v>
      </c>
      <c r="H556" s="1" t="n">
        <f aca="false">F556/G556</f>
        <v>0</v>
      </c>
      <c r="I556" s="1" t="n">
        <f aca="false">E556/G556</f>
        <v>0.000890281473691172</v>
      </c>
      <c r="J556" s="1" t="n">
        <f aca="false">$Z$2*X556</f>
        <v>0</v>
      </c>
      <c r="K556" s="2" t="n">
        <f aca="false">E555*(1-(1-H555*$Z$1)^($Z$4*B555))</f>
        <v>0</v>
      </c>
      <c r="L556" s="2" t="n">
        <f aca="false">K555</f>
        <v>0</v>
      </c>
      <c r="M556" s="2" t="n">
        <f aca="false">L555</f>
        <v>0</v>
      </c>
      <c r="N556" s="2" t="n">
        <f aca="false">M555</f>
        <v>0</v>
      </c>
      <c r="O556" s="2" t="n">
        <f aca="false">N555</f>
        <v>0</v>
      </c>
      <c r="P556" s="2" t="n">
        <f aca="false">O555</f>
        <v>0</v>
      </c>
      <c r="Q556" s="2" t="n">
        <f aca="false">P555</f>
        <v>0</v>
      </c>
      <c r="R556" s="2" t="n">
        <f aca="false">Q555</f>
        <v>0</v>
      </c>
      <c r="S556" s="2" t="n">
        <f aca="false">R555</f>
        <v>0</v>
      </c>
      <c r="T556" s="2" t="n">
        <f aca="false">S555</f>
        <v>0</v>
      </c>
      <c r="U556" s="2" t="n">
        <f aca="false">T555</f>
        <v>0</v>
      </c>
      <c r="V556" s="2" t="n">
        <f aca="false">U555</f>
        <v>0</v>
      </c>
      <c r="W556" s="2" t="n">
        <f aca="false">V555</f>
        <v>0</v>
      </c>
      <c r="X556" s="2" t="n">
        <f aca="false">W555</f>
        <v>0</v>
      </c>
      <c r="AA556" s="0" t="n">
        <v>554</v>
      </c>
      <c r="AB556" s="0" t="n">
        <v>1</v>
      </c>
      <c r="AC556" s="4" t="n">
        <f aca="false">AC555+AX555*$Z$2*$Z$3</f>
        <v>48931.685210173</v>
      </c>
      <c r="AD556" s="4" t="n">
        <f aca="false">AD555+AX555*(1-$Z$2*$Z$3)</f>
        <v>929702.018993286</v>
      </c>
      <c r="AE556" s="4" t="n">
        <f aca="false">AE555-AK556</f>
        <v>21366.2957965417</v>
      </c>
      <c r="AF556" s="4" t="n">
        <f aca="false">SUM(AK556:AX556)</f>
        <v>0</v>
      </c>
      <c r="AG556" s="4" t="n">
        <f aca="false">SUM(AD556:AF556)</f>
        <v>951068.314789827</v>
      </c>
      <c r="AH556" s="1" t="n">
        <f aca="false">AF556/AG556</f>
        <v>0</v>
      </c>
      <c r="AI556" s="1" t="n">
        <f aca="false">AE556/AG556</f>
        <v>0.0224655742014319</v>
      </c>
      <c r="AJ556" s="1" t="n">
        <f aca="false">$Z$2*AX556</f>
        <v>0</v>
      </c>
      <c r="AK556" s="2" t="n">
        <f aca="false">AE555*(1-(1-AH555*$Z$1)^($Z$4*AB555))</f>
        <v>0</v>
      </c>
      <c r="AL556" s="2" t="n">
        <f aca="false">AK555</f>
        <v>0</v>
      </c>
      <c r="AM556" s="2" t="n">
        <f aca="false">AL555</f>
        <v>0</v>
      </c>
      <c r="AN556" s="2" t="n">
        <f aca="false">AM555</f>
        <v>0</v>
      </c>
      <c r="AO556" s="2" t="n">
        <f aca="false">AN555</f>
        <v>0</v>
      </c>
      <c r="AP556" s="2" t="n">
        <f aca="false">AO555</f>
        <v>0</v>
      </c>
      <c r="AQ556" s="2" t="n">
        <f aca="false">AP555</f>
        <v>0</v>
      </c>
      <c r="AR556" s="2" t="n">
        <f aca="false">AQ555</f>
        <v>0</v>
      </c>
      <c r="AS556" s="2" t="n">
        <f aca="false">AR555</f>
        <v>0</v>
      </c>
      <c r="AT556" s="2" t="n">
        <f aca="false">AS555</f>
        <v>0</v>
      </c>
      <c r="AU556" s="2" t="n">
        <f aca="false">AT555</f>
        <v>0</v>
      </c>
      <c r="AV556" s="2" t="n">
        <f aca="false">AU555</f>
        <v>0</v>
      </c>
      <c r="AW556" s="2" t="n">
        <f aca="false">AV555</f>
        <v>0</v>
      </c>
      <c r="AX556" s="2" t="n">
        <f aca="false">AW555</f>
        <v>0</v>
      </c>
    </row>
    <row r="557" customFormat="false" ht="13.5" hidden="false" customHeight="false" outlineLevel="0" collapsed="false">
      <c r="A557" s="0" t="n">
        <v>555</v>
      </c>
      <c r="B557" s="0" t="n">
        <v>1</v>
      </c>
      <c r="C557" s="4" t="n">
        <f aca="false">C556+X556*$Z$2*$Z$3</f>
        <v>49957.7097474882</v>
      </c>
      <c r="D557" s="4" t="n">
        <f aca="false">D556+X556*(1-$Z$2*$Z$3)</f>
        <v>949196.485202277</v>
      </c>
      <c r="E557" s="4" t="n">
        <f aca="false">E556-K557</f>
        <v>845.805050234942</v>
      </c>
      <c r="F557" s="4" t="n">
        <f aca="false">SUM(K557:X557)</f>
        <v>0</v>
      </c>
      <c r="G557" s="4" t="n">
        <f aca="false">SUM(D557:F557)</f>
        <v>950042.290252512</v>
      </c>
      <c r="H557" s="1" t="n">
        <f aca="false">F557/G557</f>
        <v>0</v>
      </c>
      <c r="I557" s="1" t="n">
        <f aca="false">E557/G557</f>
        <v>0.000890281473691172</v>
      </c>
      <c r="J557" s="1" t="n">
        <f aca="false">$Z$2*X557</f>
        <v>0</v>
      </c>
      <c r="K557" s="2" t="n">
        <f aca="false">E556*(1-(1-H556*$Z$1)^($Z$4*B556))</f>
        <v>0</v>
      </c>
      <c r="L557" s="2" t="n">
        <f aca="false">K556</f>
        <v>0</v>
      </c>
      <c r="M557" s="2" t="n">
        <f aca="false">L556</f>
        <v>0</v>
      </c>
      <c r="N557" s="2" t="n">
        <f aca="false">M556</f>
        <v>0</v>
      </c>
      <c r="O557" s="2" t="n">
        <f aca="false">N556</f>
        <v>0</v>
      </c>
      <c r="P557" s="2" t="n">
        <f aca="false">O556</f>
        <v>0</v>
      </c>
      <c r="Q557" s="2" t="n">
        <f aca="false">P556</f>
        <v>0</v>
      </c>
      <c r="R557" s="2" t="n">
        <f aca="false">Q556</f>
        <v>0</v>
      </c>
      <c r="S557" s="2" t="n">
        <f aca="false">R556</f>
        <v>0</v>
      </c>
      <c r="T557" s="2" t="n">
        <f aca="false">S556</f>
        <v>0</v>
      </c>
      <c r="U557" s="2" t="n">
        <f aca="false">T556</f>
        <v>0</v>
      </c>
      <c r="V557" s="2" t="n">
        <f aca="false">U556</f>
        <v>0</v>
      </c>
      <c r="W557" s="2" t="n">
        <f aca="false">V556</f>
        <v>0</v>
      </c>
      <c r="X557" s="2" t="n">
        <f aca="false">W556</f>
        <v>0</v>
      </c>
      <c r="AA557" s="0" t="n">
        <v>555</v>
      </c>
      <c r="AB557" s="0" t="n">
        <v>1</v>
      </c>
      <c r="AC557" s="4" t="n">
        <f aca="false">AC556+AX556*$Z$2*$Z$3</f>
        <v>48931.685210173</v>
      </c>
      <c r="AD557" s="4" t="n">
        <f aca="false">AD556+AX556*(1-$Z$2*$Z$3)</f>
        <v>929702.018993286</v>
      </c>
      <c r="AE557" s="4" t="n">
        <f aca="false">AE556-AK557</f>
        <v>21366.2957965417</v>
      </c>
      <c r="AF557" s="4" t="n">
        <f aca="false">SUM(AK557:AX557)</f>
        <v>0</v>
      </c>
      <c r="AG557" s="4" t="n">
        <f aca="false">SUM(AD557:AF557)</f>
        <v>951068.314789827</v>
      </c>
      <c r="AH557" s="1" t="n">
        <f aca="false">AF557/AG557</f>
        <v>0</v>
      </c>
      <c r="AI557" s="1" t="n">
        <f aca="false">AE557/AG557</f>
        <v>0.0224655742014319</v>
      </c>
      <c r="AJ557" s="1" t="n">
        <f aca="false">$Z$2*AX557</f>
        <v>0</v>
      </c>
      <c r="AK557" s="2" t="n">
        <f aca="false">AE556*(1-(1-AH556*$Z$1)^($Z$4*AB556))</f>
        <v>0</v>
      </c>
      <c r="AL557" s="2" t="n">
        <f aca="false">AK556</f>
        <v>0</v>
      </c>
      <c r="AM557" s="2" t="n">
        <f aca="false">AL556</f>
        <v>0</v>
      </c>
      <c r="AN557" s="2" t="n">
        <f aca="false">AM556</f>
        <v>0</v>
      </c>
      <c r="AO557" s="2" t="n">
        <f aca="false">AN556</f>
        <v>0</v>
      </c>
      <c r="AP557" s="2" t="n">
        <f aca="false">AO556</f>
        <v>0</v>
      </c>
      <c r="AQ557" s="2" t="n">
        <f aca="false">AP556</f>
        <v>0</v>
      </c>
      <c r="AR557" s="2" t="n">
        <f aca="false">AQ556</f>
        <v>0</v>
      </c>
      <c r="AS557" s="2" t="n">
        <f aca="false">AR556</f>
        <v>0</v>
      </c>
      <c r="AT557" s="2" t="n">
        <f aca="false">AS556</f>
        <v>0</v>
      </c>
      <c r="AU557" s="2" t="n">
        <f aca="false">AT556</f>
        <v>0</v>
      </c>
      <c r="AV557" s="2" t="n">
        <f aca="false">AU556</f>
        <v>0</v>
      </c>
      <c r="AW557" s="2" t="n">
        <f aca="false">AV556</f>
        <v>0</v>
      </c>
      <c r="AX557" s="2" t="n">
        <f aca="false">AW556</f>
        <v>0</v>
      </c>
    </row>
    <row r="558" customFormat="false" ht="13.5" hidden="false" customHeight="false" outlineLevel="0" collapsed="false">
      <c r="A558" s="0" t="n">
        <v>556</v>
      </c>
      <c r="B558" s="0" t="n">
        <v>1</v>
      </c>
      <c r="C558" s="4" t="n">
        <f aca="false">C557+X557*$Z$2*$Z$3</f>
        <v>49957.7097474882</v>
      </c>
      <c r="D558" s="4" t="n">
        <f aca="false">D557+X557*(1-$Z$2*$Z$3)</f>
        <v>949196.485202277</v>
      </c>
      <c r="E558" s="4" t="n">
        <f aca="false">E557-K558</f>
        <v>845.805050234942</v>
      </c>
      <c r="F558" s="4" t="n">
        <f aca="false">SUM(K558:X558)</f>
        <v>0</v>
      </c>
      <c r="G558" s="4" t="n">
        <f aca="false">SUM(D558:F558)</f>
        <v>950042.290252512</v>
      </c>
      <c r="H558" s="1" t="n">
        <f aca="false">F558/G558</f>
        <v>0</v>
      </c>
      <c r="I558" s="1" t="n">
        <f aca="false">E558/G558</f>
        <v>0.000890281473691172</v>
      </c>
      <c r="J558" s="1" t="n">
        <f aca="false">$Z$2*X558</f>
        <v>0</v>
      </c>
      <c r="K558" s="2" t="n">
        <f aca="false">E557*(1-(1-H557*$Z$1)^($Z$4*B557))</f>
        <v>0</v>
      </c>
      <c r="L558" s="2" t="n">
        <f aca="false">K557</f>
        <v>0</v>
      </c>
      <c r="M558" s="2" t="n">
        <f aca="false">L557</f>
        <v>0</v>
      </c>
      <c r="N558" s="2" t="n">
        <f aca="false">M557</f>
        <v>0</v>
      </c>
      <c r="O558" s="2" t="n">
        <f aca="false">N557</f>
        <v>0</v>
      </c>
      <c r="P558" s="2" t="n">
        <f aca="false">O557</f>
        <v>0</v>
      </c>
      <c r="Q558" s="2" t="n">
        <f aca="false">P557</f>
        <v>0</v>
      </c>
      <c r="R558" s="2" t="n">
        <f aca="false">Q557</f>
        <v>0</v>
      </c>
      <c r="S558" s="2" t="n">
        <f aca="false">R557</f>
        <v>0</v>
      </c>
      <c r="T558" s="2" t="n">
        <f aca="false">S557</f>
        <v>0</v>
      </c>
      <c r="U558" s="2" t="n">
        <f aca="false">T557</f>
        <v>0</v>
      </c>
      <c r="V558" s="2" t="n">
        <f aca="false">U557</f>
        <v>0</v>
      </c>
      <c r="W558" s="2" t="n">
        <f aca="false">V557</f>
        <v>0</v>
      </c>
      <c r="X558" s="2" t="n">
        <f aca="false">W557</f>
        <v>0</v>
      </c>
      <c r="AA558" s="0" t="n">
        <v>556</v>
      </c>
      <c r="AB558" s="0" t="n">
        <v>1</v>
      </c>
      <c r="AC558" s="4" t="n">
        <f aca="false">AC557+AX557*$Z$2*$Z$3</f>
        <v>48931.685210173</v>
      </c>
      <c r="AD558" s="4" t="n">
        <f aca="false">AD557+AX557*(1-$Z$2*$Z$3)</f>
        <v>929702.018993286</v>
      </c>
      <c r="AE558" s="4" t="n">
        <f aca="false">AE557-AK558</f>
        <v>21366.2957965417</v>
      </c>
      <c r="AF558" s="4" t="n">
        <f aca="false">SUM(AK558:AX558)</f>
        <v>0</v>
      </c>
      <c r="AG558" s="4" t="n">
        <f aca="false">SUM(AD558:AF558)</f>
        <v>951068.314789827</v>
      </c>
      <c r="AH558" s="1" t="n">
        <f aca="false">AF558/AG558</f>
        <v>0</v>
      </c>
      <c r="AI558" s="1" t="n">
        <f aca="false">AE558/AG558</f>
        <v>0.0224655742014319</v>
      </c>
      <c r="AJ558" s="1" t="n">
        <f aca="false">$Z$2*AX558</f>
        <v>0</v>
      </c>
      <c r="AK558" s="2" t="n">
        <f aca="false">AE557*(1-(1-AH557*$Z$1)^($Z$4*AB557))</f>
        <v>0</v>
      </c>
      <c r="AL558" s="2" t="n">
        <f aca="false">AK557</f>
        <v>0</v>
      </c>
      <c r="AM558" s="2" t="n">
        <f aca="false">AL557</f>
        <v>0</v>
      </c>
      <c r="AN558" s="2" t="n">
        <f aca="false">AM557</f>
        <v>0</v>
      </c>
      <c r="AO558" s="2" t="n">
        <f aca="false">AN557</f>
        <v>0</v>
      </c>
      <c r="AP558" s="2" t="n">
        <f aca="false">AO557</f>
        <v>0</v>
      </c>
      <c r="AQ558" s="2" t="n">
        <f aca="false">AP557</f>
        <v>0</v>
      </c>
      <c r="AR558" s="2" t="n">
        <f aca="false">AQ557</f>
        <v>0</v>
      </c>
      <c r="AS558" s="2" t="n">
        <f aca="false">AR557</f>
        <v>0</v>
      </c>
      <c r="AT558" s="2" t="n">
        <f aca="false">AS557</f>
        <v>0</v>
      </c>
      <c r="AU558" s="2" t="n">
        <f aca="false">AT557</f>
        <v>0</v>
      </c>
      <c r="AV558" s="2" t="n">
        <f aca="false">AU557</f>
        <v>0</v>
      </c>
      <c r="AW558" s="2" t="n">
        <f aca="false">AV557</f>
        <v>0</v>
      </c>
      <c r="AX558" s="2" t="n">
        <f aca="false">AW557</f>
        <v>0</v>
      </c>
    </row>
    <row r="559" customFormat="false" ht="13.5" hidden="false" customHeight="false" outlineLevel="0" collapsed="false">
      <c r="A559" s="0" t="n">
        <v>557</v>
      </c>
      <c r="B559" s="0" t="n">
        <v>1</v>
      </c>
      <c r="C559" s="4" t="n">
        <f aca="false">C558+X558*$Z$2*$Z$3</f>
        <v>49957.7097474882</v>
      </c>
      <c r="D559" s="4" t="n">
        <f aca="false">D558+X558*(1-$Z$2*$Z$3)</f>
        <v>949196.485202277</v>
      </c>
      <c r="E559" s="4" t="n">
        <f aca="false">E558-K559</f>
        <v>845.805050234942</v>
      </c>
      <c r="F559" s="4" t="n">
        <f aca="false">SUM(K559:X559)</f>
        <v>0</v>
      </c>
      <c r="G559" s="4" t="n">
        <f aca="false">SUM(D559:F559)</f>
        <v>950042.290252512</v>
      </c>
      <c r="H559" s="1" t="n">
        <f aca="false">F559/G559</f>
        <v>0</v>
      </c>
      <c r="I559" s="1" t="n">
        <f aca="false">E559/G559</f>
        <v>0.000890281473691172</v>
      </c>
      <c r="J559" s="1" t="n">
        <f aca="false">$Z$2*X559</f>
        <v>0</v>
      </c>
      <c r="K559" s="2" t="n">
        <f aca="false">E558*(1-(1-H558*$Z$1)^($Z$4*B558))</f>
        <v>0</v>
      </c>
      <c r="L559" s="2" t="n">
        <f aca="false">K558</f>
        <v>0</v>
      </c>
      <c r="M559" s="2" t="n">
        <f aca="false">L558</f>
        <v>0</v>
      </c>
      <c r="N559" s="2" t="n">
        <f aca="false">M558</f>
        <v>0</v>
      </c>
      <c r="O559" s="2" t="n">
        <f aca="false">N558</f>
        <v>0</v>
      </c>
      <c r="P559" s="2" t="n">
        <f aca="false">O558</f>
        <v>0</v>
      </c>
      <c r="Q559" s="2" t="n">
        <f aca="false">P558</f>
        <v>0</v>
      </c>
      <c r="R559" s="2" t="n">
        <f aca="false">Q558</f>
        <v>0</v>
      </c>
      <c r="S559" s="2" t="n">
        <f aca="false">R558</f>
        <v>0</v>
      </c>
      <c r="T559" s="2" t="n">
        <f aca="false">S558</f>
        <v>0</v>
      </c>
      <c r="U559" s="2" t="n">
        <f aca="false">T558</f>
        <v>0</v>
      </c>
      <c r="V559" s="2" t="n">
        <f aca="false">U558</f>
        <v>0</v>
      </c>
      <c r="W559" s="2" t="n">
        <f aca="false">V558</f>
        <v>0</v>
      </c>
      <c r="X559" s="2" t="n">
        <f aca="false">W558</f>
        <v>0</v>
      </c>
      <c r="AA559" s="0" t="n">
        <v>557</v>
      </c>
      <c r="AB559" s="0" t="n">
        <v>1</v>
      </c>
      <c r="AC559" s="4" t="n">
        <f aca="false">AC558+AX558*$Z$2*$Z$3</f>
        <v>48931.685210173</v>
      </c>
      <c r="AD559" s="4" t="n">
        <f aca="false">AD558+AX558*(1-$Z$2*$Z$3)</f>
        <v>929702.018993286</v>
      </c>
      <c r="AE559" s="4" t="n">
        <f aca="false">AE558-AK559</f>
        <v>21366.2957965417</v>
      </c>
      <c r="AF559" s="4" t="n">
        <f aca="false">SUM(AK559:AX559)</f>
        <v>0</v>
      </c>
      <c r="AG559" s="4" t="n">
        <f aca="false">SUM(AD559:AF559)</f>
        <v>951068.314789827</v>
      </c>
      <c r="AH559" s="1" t="n">
        <f aca="false">AF559/AG559</f>
        <v>0</v>
      </c>
      <c r="AI559" s="1" t="n">
        <f aca="false">AE559/AG559</f>
        <v>0.0224655742014319</v>
      </c>
      <c r="AJ559" s="1" t="n">
        <f aca="false">$Z$2*AX559</f>
        <v>0</v>
      </c>
      <c r="AK559" s="2" t="n">
        <f aca="false">AE558*(1-(1-AH558*$Z$1)^($Z$4*AB558))</f>
        <v>0</v>
      </c>
      <c r="AL559" s="2" t="n">
        <f aca="false">AK558</f>
        <v>0</v>
      </c>
      <c r="AM559" s="2" t="n">
        <f aca="false">AL558</f>
        <v>0</v>
      </c>
      <c r="AN559" s="2" t="n">
        <f aca="false">AM558</f>
        <v>0</v>
      </c>
      <c r="AO559" s="2" t="n">
        <f aca="false">AN558</f>
        <v>0</v>
      </c>
      <c r="AP559" s="2" t="n">
        <f aca="false">AO558</f>
        <v>0</v>
      </c>
      <c r="AQ559" s="2" t="n">
        <f aca="false">AP558</f>
        <v>0</v>
      </c>
      <c r="AR559" s="2" t="n">
        <f aca="false">AQ558</f>
        <v>0</v>
      </c>
      <c r="AS559" s="2" t="n">
        <f aca="false">AR558</f>
        <v>0</v>
      </c>
      <c r="AT559" s="2" t="n">
        <f aca="false">AS558</f>
        <v>0</v>
      </c>
      <c r="AU559" s="2" t="n">
        <f aca="false">AT558</f>
        <v>0</v>
      </c>
      <c r="AV559" s="2" t="n">
        <f aca="false">AU558</f>
        <v>0</v>
      </c>
      <c r="AW559" s="2" t="n">
        <f aca="false">AV558</f>
        <v>0</v>
      </c>
      <c r="AX559" s="2" t="n">
        <f aca="false">AW558</f>
        <v>0</v>
      </c>
    </row>
    <row r="560" customFormat="false" ht="13.5" hidden="false" customHeight="false" outlineLevel="0" collapsed="false">
      <c r="A560" s="0" t="n">
        <v>558</v>
      </c>
      <c r="B560" s="0" t="n">
        <v>1</v>
      </c>
      <c r="C560" s="4" t="n">
        <f aca="false">C559+X559*$Z$2*$Z$3</f>
        <v>49957.7097474882</v>
      </c>
      <c r="D560" s="4" t="n">
        <f aca="false">D559+X559*(1-$Z$2*$Z$3)</f>
        <v>949196.485202277</v>
      </c>
      <c r="E560" s="4" t="n">
        <f aca="false">E559-K560</f>
        <v>845.805050234942</v>
      </c>
      <c r="F560" s="4" t="n">
        <f aca="false">SUM(K560:X560)</f>
        <v>0</v>
      </c>
      <c r="G560" s="4" t="n">
        <f aca="false">SUM(D560:F560)</f>
        <v>950042.290252512</v>
      </c>
      <c r="H560" s="1" t="n">
        <f aca="false">F560/G560</f>
        <v>0</v>
      </c>
      <c r="I560" s="1" t="n">
        <f aca="false">E560/G560</f>
        <v>0.000890281473691172</v>
      </c>
      <c r="J560" s="1" t="n">
        <f aca="false">$Z$2*X560</f>
        <v>0</v>
      </c>
      <c r="K560" s="2" t="n">
        <f aca="false">E559*(1-(1-H559*$Z$1)^($Z$4*B559))</f>
        <v>0</v>
      </c>
      <c r="L560" s="2" t="n">
        <f aca="false">K559</f>
        <v>0</v>
      </c>
      <c r="M560" s="2" t="n">
        <f aca="false">L559</f>
        <v>0</v>
      </c>
      <c r="N560" s="2" t="n">
        <f aca="false">M559</f>
        <v>0</v>
      </c>
      <c r="O560" s="2" t="n">
        <f aca="false">N559</f>
        <v>0</v>
      </c>
      <c r="P560" s="2" t="n">
        <f aca="false">O559</f>
        <v>0</v>
      </c>
      <c r="Q560" s="2" t="n">
        <f aca="false">P559</f>
        <v>0</v>
      </c>
      <c r="R560" s="2" t="n">
        <f aca="false">Q559</f>
        <v>0</v>
      </c>
      <c r="S560" s="2" t="n">
        <f aca="false">R559</f>
        <v>0</v>
      </c>
      <c r="T560" s="2" t="n">
        <f aca="false">S559</f>
        <v>0</v>
      </c>
      <c r="U560" s="2" t="n">
        <f aca="false">T559</f>
        <v>0</v>
      </c>
      <c r="V560" s="2" t="n">
        <f aca="false">U559</f>
        <v>0</v>
      </c>
      <c r="W560" s="2" t="n">
        <f aca="false">V559</f>
        <v>0</v>
      </c>
      <c r="X560" s="2" t="n">
        <f aca="false">W559</f>
        <v>0</v>
      </c>
      <c r="AA560" s="0" t="n">
        <v>558</v>
      </c>
      <c r="AB560" s="0" t="n">
        <v>1</v>
      </c>
      <c r="AC560" s="4" t="n">
        <f aca="false">AC559+AX559*$Z$2*$Z$3</f>
        <v>48931.685210173</v>
      </c>
      <c r="AD560" s="4" t="n">
        <f aca="false">AD559+AX559*(1-$Z$2*$Z$3)</f>
        <v>929702.018993286</v>
      </c>
      <c r="AE560" s="4" t="n">
        <f aca="false">AE559-AK560</f>
        <v>21366.2957965417</v>
      </c>
      <c r="AF560" s="4" t="n">
        <f aca="false">SUM(AK560:AX560)</f>
        <v>0</v>
      </c>
      <c r="AG560" s="4" t="n">
        <f aca="false">SUM(AD560:AF560)</f>
        <v>951068.314789827</v>
      </c>
      <c r="AH560" s="1" t="n">
        <f aca="false">AF560/AG560</f>
        <v>0</v>
      </c>
      <c r="AI560" s="1" t="n">
        <f aca="false">AE560/AG560</f>
        <v>0.0224655742014319</v>
      </c>
      <c r="AJ560" s="1" t="n">
        <f aca="false">$Z$2*AX560</f>
        <v>0</v>
      </c>
      <c r="AK560" s="2" t="n">
        <f aca="false">AE559*(1-(1-AH559*$Z$1)^($Z$4*AB559))</f>
        <v>0</v>
      </c>
      <c r="AL560" s="2" t="n">
        <f aca="false">AK559</f>
        <v>0</v>
      </c>
      <c r="AM560" s="2" t="n">
        <f aca="false">AL559</f>
        <v>0</v>
      </c>
      <c r="AN560" s="2" t="n">
        <f aca="false">AM559</f>
        <v>0</v>
      </c>
      <c r="AO560" s="2" t="n">
        <f aca="false">AN559</f>
        <v>0</v>
      </c>
      <c r="AP560" s="2" t="n">
        <f aca="false">AO559</f>
        <v>0</v>
      </c>
      <c r="AQ560" s="2" t="n">
        <f aca="false">AP559</f>
        <v>0</v>
      </c>
      <c r="AR560" s="2" t="n">
        <f aca="false">AQ559</f>
        <v>0</v>
      </c>
      <c r="AS560" s="2" t="n">
        <f aca="false">AR559</f>
        <v>0</v>
      </c>
      <c r="AT560" s="2" t="n">
        <f aca="false">AS559</f>
        <v>0</v>
      </c>
      <c r="AU560" s="2" t="n">
        <f aca="false">AT559</f>
        <v>0</v>
      </c>
      <c r="AV560" s="2" t="n">
        <f aca="false">AU559</f>
        <v>0</v>
      </c>
      <c r="AW560" s="2" t="n">
        <f aca="false">AV559</f>
        <v>0</v>
      </c>
      <c r="AX560" s="2" t="n">
        <f aca="false">AW559</f>
        <v>0</v>
      </c>
    </row>
    <row r="561" customFormat="false" ht="13.5" hidden="false" customHeight="false" outlineLevel="0" collapsed="false">
      <c r="A561" s="0" t="n">
        <v>559</v>
      </c>
      <c r="B561" s="0" t="n">
        <v>1</v>
      </c>
      <c r="C561" s="4" t="n">
        <f aca="false">C560+X560*$Z$2*$Z$3</f>
        <v>49957.7097474882</v>
      </c>
      <c r="D561" s="4" t="n">
        <f aca="false">D560+X560*(1-$Z$2*$Z$3)</f>
        <v>949196.485202277</v>
      </c>
      <c r="E561" s="4" t="n">
        <f aca="false">E560-K561</f>
        <v>845.805050234942</v>
      </c>
      <c r="F561" s="4" t="n">
        <f aca="false">SUM(K561:X561)</f>
        <v>0</v>
      </c>
      <c r="G561" s="4" t="n">
        <f aca="false">SUM(D561:F561)</f>
        <v>950042.290252512</v>
      </c>
      <c r="H561" s="1" t="n">
        <f aca="false">F561/G561</f>
        <v>0</v>
      </c>
      <c r="I561" s="1" t="n">
        <f aca="false">E561/G561</f>
        <v>0.000890281473691172</v>
      </c>
      <c r="J561" s="1" t="n">
        <f aca="false">$Z$2*X561</f>
        <v>0</v>
      </c>
      <c r="K561" s="2" t="n">
        <f aca="false">E560*(1-(1-H560*$Z$1)^($Z$4*B560))</f>
        <v>0</v>
      </c>
      <c r="L561" s="2" t="n">
        <f aca="false">K560</f>
        <v>0</v>
      </c>
      <c r="M561" s="2" t="n">
        <f aca="false">L560</f>
        <v>0</v>
      </c>
      <c r="N561" s="2" t="n">
        <f aca="false">M560</f>
        <v>0</v>
      </c>
      <c r="O561" s="2" t="n">
        <f aca="false">N560</f>
        <v>0</v>
      </c>
      <c r="P561" s="2" t="n">
        <f aca="false">O560</f>
        <v>0</v>
      </c>
      <c r="Q561" s="2" t="n">
        <f aca="false">P560</f>
        <v>0</v>
      </c>
      <c r="R561" s="2" t="n">
        <f aca="false">Q560</f>
        <v>0</v>
      </c>
      <c r="S561" s="2" t="n">
        <f aca="false">R560</f>
        <v>0</v>
      </c>
      <c r="T561" s="2" t="n">
        <f aca="false">S560</f>
        <v>0</v>
      </c>
      <c r="U561" s="2" t="n">
        <f aca="false">T560</f>
        <v>0</v>
      </c>
      <c r="V561" s="2" t="n">
        <f aca="false">U560</f>
        <v>0</v>
      </c>
      <c r="W561" s="2" t="n">
        <f aca="false">V560</f>
        <v>0</v>
      </c>
      <c r="X561" s="2" t="n">
        <f aca="false">W560</f>
        <v>0</v>
      </c>
      <c r="AA561" s="0" t="n">
        <v>559</v>
      </c>
      <c r="AB561" s="0" t="n">
        <v>1</v>
      </c>
      <c r="AC561" s="4" t="n">
        <f aca="false">AC560+AX560*$Z$2*$Z$3</f>
        <v>48931.685210173</v>
      </c>
      <c r="AD561" s="4" t="n">
        <f aca="false">AD560+AX560*(1-$Z$2*$Z$3)</f>
        <v>929702.018993286</v>
      </c>
      <c r="AE561" s="4" t="n">
        <f aca="false">AE560-AK561</f>
        <v>21366.2957965417</v>
      </c>
      <c r="AF561" s="4" t="n">
        <f aca="false">SUM(AK561:AX561)</f>
        <v>0</v>
      </c>
      <c r="AG561" s="4" t="n">
        <f aca="false">SUM(AD561:AF561)</f>
        <v>951068.314789827</v>
      </c>
      <c r="AH561" s="1" t="n">
        <f aca="false">AF561/AG561</f>
        <v>0</v>
      </c>
      <c r="AI561" s="1" t="n">
        <f aca="false">AE561/AG561</f>
        <v>0.0224655742014319</v>
      </c>
      <c r="AJ561" s="1" t="n">
        <f aca="false">$Z$2*AX561</f>
        <v>0</v>
      </c>
      <c r="AK561" s="2" t="n">
        <f aca="false">AE560*(1-(1-AH560*$Z$1)^($Z$4*AB560))</f>
        <v>0</v>
      </c>
      <c r="AL561" s="2" t="n">
        <f aca="false">AK560</f>
        <v>0</v>
      </c>
      <c r="AM561" s="2" t="n">
        <f aca="false">AL560</f>
        <v>0</v>
      </c>
      <c r="AN561" s="2" t="n">
        <f aca="false">AM560</f>
        <v>0</v>
      </c>
      <c r="AO561" s="2" t="n">
        <f aca="false">AN560</f>
        <v>0</v>
      </c>
      <c r="AP561" s="2" t="n">
        <f aca="false">AO560</f>
        <v>0</v>
      </c>
      <c r="AQ561" s="2" t="n">
        <f aca="false">AP560</f>
        <v>0</v>
      </c>
      <c r="AR561" s="2" t="n">
        <f aca="false">AQ560</f>
        <v>0</v>
      </c>
      <c r="AS561" s="2" t="n">
        <f aca="false">AR560</f>
        <v>0</v>
      </c>
      <c r="AT561" s="2" t="n">
        <f aca="false">AS560</f>
        <v>0</v>
      </c>
      <c r="AU561" s="2" t="n">
        <f aca="false">AT560</f>
        <v>0</v>
      </c>
      <c r="AV561" s="2" t="n">
        <f aca="false">AU560</f>
        <v>0</v>
      </c>
      <c r="AW561" s="2" t="n">
        <f aca="false">AV560</f>
        <v>0</v>
      </c>
      <c r="AX561" s="2" t="n">
        <f aca="false">AW560</f>
        <v>0</v>
      </c>
    </row>
    <row r="562" customFormat="false" ht="13.5" hidden="false" customHeight="false" outlineLevel="0" collapsed="false">
      <c r="A562" s="0" t="n">
        <v>560</v>
      </c>
      <c r="B562" s="0" t="n">
        <v>1</v>
      </c>
      <c r="C562" s="4" t="n">
        <f aca="false">C561+X561*$Z$2*$Z$3</f>
        <v>49957.7097474882</v>
      </c>
      <c r="D562" s="4" t="n">
        <f aca="false">D561+X561*(1-$Z$2*$Z$3)</f>
        <v>949196.485202277</v>
      </c>
      <c r="E562" s="4" t="n">
        <f aca="false">E561-K562</f>
        <v>845.805050234942</v>
      </c>
      <c r="F562" s="4" t="n">
        <f aca="false">SUM(K562:X562)</f>
        <v>0</v>
      </c>
      <c r="G562" s="4" t="n">
        <f aca="false">SUM(D562:F562)</f>
        <v>950042.290252512</v>
      </c>
      <c r="H562" s="1" t="n">
        <f aca="false">F562/G562</f>
        <v>0</v>
      </c>
      <c r="I562" s="1" t="n">
        <f aca="false">E562/G562</f>
        <v>0.000890281473691172</v>
      </c>
      <c r="J562" s="1" t="n">
        <f aca="false">$Z$2*X562</f>
        <v>0</v>
      </c>
      <c r="K562" s="2" t="n">
        <f aca="false">E561*(1-(1-H561*$Z$1)^($Z$4*B561))</f>
        <v>0</v>
      </c>
      <c r="L562" s="2" t="n">
        <f aca="false">K561</f>
        <v>0</v>
      </c>
      <c r="M562" s="2" t="n">
        <f aca="false">L561</f>
        <v>0</v>
      </c>
      <c r="N562" s="2" t="n">
        <f aca="false">M561</f>
        <v>0</v>
      </c>
      <c r="O562" s="2" t="n">
        <f aca="false">N561</f>
        <v>0</v>
      </c>
      <c r="P562" s="2" t="n">
        <f aca="false">O561</f>
        <v>0</v>
      </c>
      <c r="Q562" s="2" t="n">
        <f aca="false">P561</f>
        <v>0</v>
      </c>
      <c r="R562" s="2" t="n">
        <f aca="false">Q561</f>
        <v>0</v>
      </c>
      <c r="S562" s="2" t="n">
        <f aca="false">R561</f>
        <v>0</v>
      </c>
      <c r="T562" s="2" t="n">
        <f aca="false">S561</f>
        <v>0</v>
      </c>
      <c r="U562" s="2" t="n">
        <f aca="false">T561</f>
        <v>0</v>
      </c>
      <c r="V562" s="2" t="n">
        <f aca="false">U561</f>
        <v>0</v>
      </c>
      <c r="W562" s="2" t="n">
        <f aca="false">V561</f>
        <v>0</v>
      </c>
      <c r="X562" s="2" t="n">
        <f aca="false">W561</f>
        <v>0</v>
      </c>
      <c r="AA562" s="0" t="n">
        <v>560</v>
      </c>
      <c r="AB562" s="0" t="n">
        <v>1</v>
      </c>
      <c r="AC562" s="4" t="n">
        <f aca="false">AC561+AX561*$Z$2*$Z$3</f>
        <v>48931.685210173</v>
      </c>
      <c r="AD562" s="4" t="n">
        <f aca="false">AD561+AX561*(1-$Z$2*$Z$3)</f>
        <v>929702.018993286</v>
      </c>
      <c r="AE562" s="4" t="n">
        <f aca="false">AE561-AK562</f>
        <v>21366.2957965417</v>
      </c>
      <c r="AF562" s="4" t="n">
        <f aca="false">SUM(AK562:AX562)</f>
        <v>0</v>
      </c>
      <c r="AG562" s="4" t="n">
        <f aca="false">SUM(AD562:AF562)</f>
        <v>951068.314789827</v>
      </c>
      <c r="AH562" s="1" t="n">
        <f aca="false">AF562/AG562</f>
        <v>0</v>
      </c>
      <c r="AI562" s="1" t="n">
        <f aca="false">AE562/AG562</f>
        <v>0.0224655742014319</v>
      </c>
      <c r="AJ562" s="1" t="n">
        <f aca="false">$Z$2*AX562</f>
        <v>0</v>
      </c>
      <c r="AK562" s="2" t="n">
        <f aca="false">AE561*(1-(1-AH561*$Z$1)^($Z$4*AB561))</f>
        <v>0</v>
      </c>
      <c r="AL562" s="2" t="n">
        <f aca="false">AK561</f>
        <v>0</v>
      </c>
      <c r="AM562" s="2" t="n">
        <f aca="false">AL561</f>
        <v>0</v>
      </c>
      <c r="AN562" s="2" t="n">
        <f aca="false">AM561</f>
        <v>0</v>
      </c>
      <c r="AO562" s="2" t="n">
        <f aca="false">AN561</f>
        <v>0</v>
      </c>
      <c r="AP562" s="2" t="n">
        <f aca="false">AO561</f>
        <v>0</v>
      </c>
      <c r="AQ562" s="2" t="n">
        <f aca="false">AP561</f>
        <v>0</v>
      </c>
      <c r="AR562" s="2" t="n">
        <f aca="false">AQ561</f>
        <v>0</v>
      </c>
      <c r="AS562" s="2" t="n">
        <f aca="false">AR561</f>
        <v>0</v>
      </c>
      <c r="AT562" s="2" t="n">
        <f aca="false">AS561</f>
        <v>0</v>
      </c>
      <c r="AU562" s="2" t="n">
        <f aca="false">AT561</f>
        <v>0</v>
      </c>
      <c r="AV562" s="2" t="n">
        <f aca="false">AU561</f>
        <v>0</v>
      </c>
      <c r="AW562" s="2" t="n">
        <f aca="false">AV561</f>
        <v>0</v>
      </c>
      <c r="AX562" s="2" t="n">
        <f aca="false">AW561</f>
        <v>0</v>
      </c>
    </row>
    <row r="563" customFormat="false" ht="13.5" hidden="false" customHeight="false" outlineLevel="0" collapsed="false">
      <c r="A563" s="0" t="n">
        <v>561</v>
      </c>
      <c r="B563" s="0" t="n">
        <v>1</v>
      </c>
      <c r="C563" s="4" t="n">
        <f aca="false">C562+X562*$Z$2*$Z$3</f>
        <v>49957.7097474882</v>
      </c>
      <c r="D563" s="4" t="n">
        <f aca="false">D562+X562*(1-$Z$2*$Z$3)</f>
        <v>949196.485202277</v>
      </c>
      <c r="E563" s="4" t="n">
        <f aca="false">E562-K563</f>
        <v>845.805050234942</v>
      </c>
      <c r="F563" s="4" t="n">
        <f aca="false">SUM(K563:X563)</f>
        <v>0</v>
      </c>
      <c r="G563" s="4" t="n">
        <f aca="false">SUM(D563:F563)</f>
        <v>950042.290252512</v>
      </c>
      <c r="H563" s="1" t="n">
        <f aca="false">F563/G563</f>
        <v>0</v>
      </c>
      <c r="I563" s="1" t="n">
        <f aca="false">E563/G563</f>
        <v>0.000890281473691172</v>
      </c>
      <c r="J563" s="1" t="n">
        <f aca="false">$Z$2*X563</f>
        <v>0</v>
      </c>
      <c r="K563" s="2" t="n">
        <f aca="false">E562*(1-(1-H562*$Z$1)^($Z$4*B562))</f>
        <v>0</v>
      </c>
      <c r="L563" s="2" t="n">
        <f aca="false">K562</f>
        <v>0</v>
      </c>
      <c r="M563" s="2" t="n">
        <f aca="false">L562</f>
        <v>0</v>
      </c>
      <c r="N563" s="2" t="n">
        <f aca="false">M562</f>
        <v>0</v>
      </c>
      <c r="O563" s="2" t="n">
        <f aca="false">N562</f>
        <v>0</v>
      </c>
      <c r="P563" s="2" t="n">
        <f aca="false">O562</f>
        <v>0</v>
      </c>
      <c r="Q563" s="2" t="n">
        <f aca="false">P562</f>
        <v>0</v>
      </c>
      <c r="R563" s="2" t="n">
        <f aca="false">Q562</f>
        <v>0</v>
      </c>
      <c r="S563" s="2" t="n">
        <f aca="false">R562</f>
        <v>0</v>
      </c>
      <c r="T563" s="2" t="n">
        <f aca="false">S562</f>
        <v>0</v>
      </c>
      <c r="U563" s="2" t="n">
        <f aca="false">T562</f>
        <v>0</v>
      </c>
      <c r="V563" s="2" t="n">
        <f aca="false">U562</f>
        <v>0</v>
      </c>
      <c r="W563" s="2" t="n">
        <f aca="false">V562</f>
        <v>0</v>
      </c>
      <c r="X563" s="2" t="n">
        <f aca="false">W562</f>
        <v>0</v>
      </c>
      <c r="AA563" s="0" t="n">
        <v>561</v>
      </c>
      <c r="AB563" s="0" t="n">
        <v>1</v>
      </c>
      <c r="AC563" s="4" t="n">
        <f aca="false">AC562+AX562*$Z$2*$Z$3</f>
        <v>48931.685210173</v>
      </c>
      <c r="AD563" s="4" t="n">
        <f aca="false">AD562+AX562*(1-$Z$2*$Z$3)</f>
        <v>929702.018993286</v>
      </c>
      <c r="AE563" s="4" t="n">
        <f aca="false">AE562-AK563</f>
        <v>21366.2957965417</v>
      </c>
      <c r="AF563" s="4" t="n">
        <f aca="false">SUM(AK563:AX563)</f>
        <v>0</v>
      </c>
      <c r="AG563" s="4" t="n">
        <f aca="false">SUM(AD563:AF563)</f>
        <v>951068.314789827</v>
      </c>
      <c r="AH563" s="1" t="n">
        <f aca="false">AF563/AG563</f>
        <v>0</v>
      </c>
      <c r="AI563" s="1" t="n">
        <f aca="false">AE563/AG563</f>
        <v>0.0224655742014319</v>
      </c>
      <c r="AJ563" s="1" t="n">
        <f aca="false">$Z$2*AX563</f>
        <v>0</v>
      </c>
      <c r="AK563" s="2" t="n">
        <f aca="false">AE562*(1-(1-AH562*$Z$1)^($Z$4*AB562))</f>
        <v>0</v>
      </c>
      <c r="AL563" s="2" t="n">
        <f aca="false">AK562</f>
        <v>0</v>
      </c>
      <c r="AM563" s="2" t="n">
        <f aca="false">AL562</f>
        <v>0</v>
      </c>
      <c r="AN563" s="2" t="n">
        <f aca="false">AM562</f>
        <v>0</v>
      </c>
      <c r="AO563" s="2" t="n">
        <f aca="false">AN562</f>
        <v>0</v>
      </c>
      <c r="AP563" s="2" t="n">
        <f aca="false">AO562</f>
        <v>0</v>
      </c>
      <c r="AQ563" s="2" t="n">
        <f aca="false">AP562</f>
        <v>0</v>
      </c>
      <c r="AR563" s="2" t="n">
        <f aca="false">AQ562</f>
        <v>0</v>
      </c>
      <c r="AS563" s="2" t="n">
        <f aca="false">AR562</f>
        <v>0</v>
      </c>
      <c r="AT563" s="2" t="n">
        <f aca="false">AS562</f>
        <v>0</v>
      </c>
      <c r="AU563" s="2" t="n">
        <f aca="false">AT562</f>
        <v>0</v>
      </c>
      <c r="AV563" s="2" t="n">
        <f aca="false">AU562</f>
        <v>0</v>
      </c>
      <c r="AW563" s="2" t="n">
        <f aca="false">AV562</f>
        <v>0</v>
      </c>
      <c r="AX563" s="2" t="n">
        <f aca="false">AW562</f>
        <v>0</v>
      </c>
    </row>
    <row r="564" customFormat="false" ht="13.5" hidden="false" customHeight="false" outlineLevel="0" collapsed="false">
      <c r="A564" s="0" t="n">
        <v>562</v>
      </c>
      <c r="B564" s="0" t="n">
        <v>1</v>
      </c>
      <c r="C564" s="4" t="n">
        <f aca="false">C563+X563*$Z$2*$Z$3</f>
        <v>49957.7097474882</v>
      </c>
      <c r="D564" s="4" t="n">
        <f aca="false">D563+X563*(1-$Z$2*$Z$3)</f>
        <v>949196.485202277</v>
      </c>
      <c r="E564" s="4" t="n">
        <f aca="false">E563-K564</f>
        <v>845.805050234942</v>
      </c>
      <c r="F564" s="4" t="n">
        <f aca="false">SUM(K564:X564)</f>
        <v>0</v>
      </c>
      <c r="G564" s="4" t="n">
        <f aca="false">SUM(D564:F564)</f>
        <v>950042.290252512</v>
      </c>
      <c r="H564" s="1" t="n">
        <f aca="false">F564/G564</f>
        <v>0</v>
      </c>
      <c r="I564" s="1" t="n">
        <f aca="false">E564/G564</f>
        <v>0.000890281473691172</v>
      </c>
      <c r="J564" s="1" t="n">
        <f aca="false">$Z$2*X564</f>
        <v>0</v>
      </c>
      <c r="K564" s="2" t="n">
        <f aca="false">E563*(1-(1-H563*$Z$1)^($Z$4*B563))</f>
        <v>0</v>
      </c>
      <c r="L564" s="2" t="n">
        <f aca="false">K563</f>
        <v>0</v>
      </c>
      <c r="M564" s="2" t="n">
        <f aca="false">L563</f>
        <v>0</v>
      </c>
      <c r="N564" s="2" t="n">
        <f aca="false">M563</f>
        <v>0</v>
      </c>
      <c r="O564" s="2" t="n">
        <f aca="false">N563</f>
        <v>0</v>
      </c>
      <c r="P564" s="2" t="n">
        <f aca="false">O563</f>
        <v>0</v>
      </c>
      <c r="Q564" s="2" t="n">
        <f aca="false">P563</f>
        <v>0</v>
      </c>
      <c r="R564" s="2" t="n">
        <f aca="false">Q563</f>
        <v>0</v>
      </c>
      <c r="S564" s="2" t="n">
        <f aca="false">R563</f>
        <v>0</v>
      </c>
      <c r="T564" s="2" t="n">
        <f aca="false">S563</f>
        <v>0</v>
      </c>
      <c r="U564" s="2" t="n">
        <f aca="false">T563</f>
        <v>0</v>
      </c>
      <c r="V564" s="2" t="n">
        <f aca="false">U563</f>
        <v>0</v>
      </c>
      <c r="W564" s="2" t="n">
        <f aca="false">V563</f>
        <v>0</v>
      </c>
      <c r="X564" s="2" t="n">
        <f aca="false">W563</f>
        <v>0</v>
      </c>
      <c r="AA564" s="0" t="n">
        <v>562</v>
      </c>
      <c r="AB564" s="0" t="n">
        <v>1</v>
      </c>
      <c r="AC564" s="4" t="n">
        <f aca="false">AC563+AX563*$Z$2*$Z$3</f>
        <v>48931.685210173</v>
      </c>
      <c r="AD564" s="4" t="n">
        <f aca="false">AD563+AX563*(1-$Z$2*$Z$3)</f>
        <v>929702.018993286</v>
      </c>
      <c r="AE564" s="4" t="n">
        <f aca="false">AE563-AK564</f>
        <v>21366.2957965417</v>
      </c>
      <c r="AF564" s="4" t="n">
        <f aca="false">SUM(AK564:AX564)</f>
        <v>0</v>
      </c>
      <c r="AG564" s="4" t="n">
        <f aca="false">SUM(AD564:AF564)</f>
        <v>951068.314789827</v>
      </c>
      <c r="AH564" s="1" t="n">
        <f aca="false">AF564/AG564</f>
        <v>0</v>
      </c>
      <c r="AI564" s="1" t="n">
        <f aca="false">AE564/AG564</f>
        <v>0.0224655742014319</v>
      </c>
      <c r="AJ564" s="1" t="n">
        <f aca="false">$Z$2*AX564</f>
        <v>0</v>
      </c>
      <c r="AK564" s="2" t="n">
        <f aca="false">AE563*(1-(1-AH563*$Z$1)^($Z$4*AB563))</f>
        <v>0</v>
      </c>
      <c r="AL564" s="2" t="n">
        <f aca="false">AK563</f>
        <v>0</v>
      </c>
      <c r="AM564" s="2" t="n">
        <f aca="false">AL563</f>
        <v>0</v>
      </c>
      <c r="AN564" s="2" t="n">
        <f aca="false">AM563</f>
        <v>0</v>
      </c>
      <c r="AO564" s="2" t="n">
        <f aca="false">AN563</f>
        <v>0</v>
      </c>
      <c r="AP564" s="2" t="n">
        <f aca="false">AO563</f>
        <v>0</v>
      </c>
      <c r="AQ564" s="2" t="n">
        <f aca="false">AP563</f>
        <v>0</v>
      </c>
      <c r="AR564" s="2" t="n">
        <f aca="false">AQ563</f>
        <v>0</v>
      </c>
      <c r="AS564" s="2" t="n">
        <f aca="false">AR563</f>
        <v>0</v>
      </c>
      <c r="AT564" s="2" t="n">
        <f aca="false">AS563</f>
        <v>0</v>
      </c>
      <c r="AU564" s="2" t="n">
        <f aca="false">AT563</f>
        <v>0</v>
      </c>
      <c r="AV564" s="2" t="n">
        <f aca="false">AU563</f>
        <v>0</v>
      </c>
      <c r="AW564" s="2" t="n">
        <f aca="false">AV563</f>
        <v>0</v>
      </c>
      <c r="AX564" s="2" t="n">
        <f aca="false">AW563</f>
        <v>0</v>
      </c>
    </row>
    <row r="565" customFormat="false" ht="13.5" hidden="false" customHeight="false" outlineLevel="0" collapsed="false">
      <c r="A565" s="0" t="n">
        <v>563</v>
      </c>
      <c r="B565" s="0" t="n">
        <v>1</v>
      </c>
      <c r="C565" s="4" t="n">
        <f aca="false">C564+X564*$Z$2*$Z$3</f>
        <v>49957.7097474882</v>
      </c>
      <c r="D565" s="4" t="n">
        <f aca="false">D564+X564*(1-$Z$2*$Z$3)</f>
        <v>949196.485202277</v>
      </c>
      <c r="E565" s="4" t="n">
        <f aca="false">E564-K565</f>
        <v>845.805050234942</v>
      </c>
      <c r="F565" s="4" t="n">
        <f aca="false">SUM(K565:X565)</f>
        <v>0</v>
      </c>
      <c r="G565" s="4" t="n">
        <f aca="false">SUM(D565:F565)</f>
        <v>950042.290252512</v>
      </c>
      <c r="H565" s="1" t="n">
        <f aca="false">F565/G565</f>
        <v>0</v>
      </c>
      <c r="I565" s="1" t="n">
        <f aca="false">E565/G565</f>
        <v>0.000890281473691172</v>
      </c>
      <c r="J565" s="1" t="n">
        <f aca="false">$Z$2*X565</f>
        <v>0</v>
      </c>
      <c r="K565" s="2" t="n">
        <f aca="false">E564*(1-(1-H564*$Z$1)^($Z$4*B564))</f>
        <v>0</v>
      </c>
      <c r="L565" s="2" t="n">
        <f aca="false">K564</f>
        <v>0</v>
      </c>
      <c r="M565" s="2" t="n">
        <f aca="false">L564</f>
        <v>0</v>
      </c>
      <c r="N565" s="2" t="n">
        <f aca="false">M564</f>
        <v>0</v>
      </c>
      <c r="O565" s="2" t="n">
        <f aca="false">N564</f>
        <v>0</v>
      </c>
      <c r="P565" s="2" t="n">
        <f aca="false">O564</f>
        <v>0</v>
      </c>
      <c r="Q565" s="2" t="n">
        <f aca="false">P564</f>
        <v>0</v>
      </c>
      <c r="R565" s="2" t="n">
        <f aca="false">Q564</f>
        <v>0</v>
      </c>
      <c r="S565" s="2" t="n">
        <f aca="false">R564</f>
        <v>0</v>
      </c>
      <c r="T565" s="2" t="n">
        <f aca="false">S564</f>
        <v>0</v>
      </c>
      <c r="U565" s="2" t="n">
        <f aca="false">T564</f>
        <v>0</v>
      </c>
      <c r="V565" s="2" t="n">
        <f aca="false">U564</f>
        <v>0</v>
      </c>
      <c r="W565" s="2" t="n">
        <f aca="false">V564</f>
        <v>0</v>
      </c>
      <c r="X565" s="2" t="n">
        <f aca="false">W564</f>
        <v>0</v>
      </c>
      <c r="AA565" s="0" t="n">
        <v>563</v>
      </c>
      <c r="AB565" s="0" t="n">
        <v>1</v>
      </c>
      <c r="AC565" s="4" t="n">
        <f aca="false">AC564+AX564*$Z$2*$Z$3</f>
        <v>48931.685210173</v>
      </c>
      <c r="AD565" s="4" t="n">
        <f aca="false">AD564+AX564*(1-$Z$2*$Z$3)</f>
        <v>929702.018993286</v>
      </c>
      <c r="AE565" s="4" t="n">
        <f aca="false">AE564-AK565</f>
        <v>21366.2957965417</v>
      </c>
      <c r="AF565" s="4" t="n">
        <f aca="false">SUM(AK565:AX565)</f>
        <v>0</v>
      </c>
      <c r="AG565" s="4" t="n">
        <f aca="false">SUM(AD565:AF565)</f>
        <v>951068.314789827</v>
      </c>
      <c r="AH565" s="1" t="n">
        <f aca="false">AF565/AG565</f>
        <v>0</v>
      </c>
      <c r="AI565" s="1" t="n">
        <f aca="false">AE565/AG565</f>
        <v>0.0224655742014319</v>
      </c>
      <c r="AJ565" s="1" t="n">
        <f aca="false">$Z$2*AX565</f>
        <v>0</v>
      </c>
      <c r="AK565" s="2" t="n">
        <f aca="false">AE564*(1-(1-AH564*$Z$1)^($Z$4*AB564))</f>
        <v>0</v>
      </c>
      <c r="AL565" s="2" t="n">
        <f aca="false">AK564</f>
        <v>0</v>
      </c>
      <c r="AM565" s="2" t="n">
        <f aca="false">AL564</f>
        <v>0</v>
      </c>
      <c r="AN565" s="2" t="n">
        <f aca="false">AM564</f>
        <v>0</v>
      </c>
      <c r="AO565" s="2" t="n">
        <f aca="false">AN564</f>
        <v>0</v>
      </c>
      <c r="AP565" s="2" t="n">
        <f aca="false">AO564</f>
        <v>0</v>
      </c>
      <c r="AQ565" s="2" t="n">
        <f aca="false">AP564</f>
        <v>0</v>
      </c>
      <c r="AR565" s="2" t="n">
        <f aca="false">AQ564</f>
        <v>0</v>
      </c>
      <c r="AS565" s="2" t="n">
        <f aca="false">AR564</f>
        <v>0</v>
      </c>
      <c r="AT565" s="2" t="n">
        <f aca="false">AS564</f>
        <v>0</v>
      </c>
      <c r="AU565" s="2" t="n">
        <f aca="false">AT564</f>
        <v>0</v>
      </c>
      <c r="AV565" s="2" t="n">
        <f aca="false">AU564</f>
        <v>0</v>
      </c>
      <c r="AW565" s="2" t="n">
        <f aca="false">AV564</f>
        <v>0</v>
      </c>
      <c r="AX565" s="2" t="n">
        <f aca="false">AW564</f>
        <v>0</v>
      </c>
    </row>
    <row r="566" customFormat="false" ht="13.5" hidden="false" customHeight="false" outlineLevel="0" collapsed="false">
      <c r="A566" s="0" t="n">
        <v>564</v>
      </c>
      <c r="B566" s="0" t="n">
        <v>1</v>
      </c>
      <c r="C566" s="4" t="n">
        <f aca="false">C565+X565*$Z$2*$Z$3</f>
        <v>49957.7097474882</v>
      </c>
      <c r="D566" s="4" t="n">
        <f aca="false">D565+X565*(1-$Z$2*$Z$3)</f>
        <v>949196.485202277</v>
      </c>
      <c r="E566" s="4" t="n">
        <f aca="false">E565-K566</f>
        <v>845.805050234942</v>
      </c>
      <c r="F566" s="4" t="n">
        <f aca="false">SUM(K566:X566)</f>
        <v>0</v>
      </c>
      <c r="G566" s="4" t="n">
        <f aca="false">SUM(D566:F566)</f>
        <v>950042.290252512</v>
      </c>
      <c r="H566" s="1" t="n">
        <f aca="false">F566/G566</f>
        <v>0</v>
      </c>
      <c r="I566" s="1" t="n">
        <f aca="false">E566/G566</f>
        <v>0.000890281473691172</v>
      </c>
      <c r="J566" s="1" t="n">
        <f aca="false">$Z$2*X566</f>
        <v>0</v>
      </c>
      <c r="K566" s="2" t="n">
        <f aca="false">E565*(1-(1-H565*$Z$1)^($Z$4*B565))</f>
        <v>0</v>
      </c>
      <c r="L566" s="2" t="n">
        <f aca="false">K565</f>
        <v>0</v>
      </c>
      <c r="M566" s="2" t="n">
        <f aca="false">L565</f>
        <v>0</v>
      </c>
      <c r="N566" s="2" t="n">
        <f aca="false">M565</f>
        <v>0</v>
      </c>
      <c r="O566" s="2" t="n">
        <f aca="false">N565</f>
        <v>0</v>
      </c>
      <c r="P566" s="2" t="n">
        <f aca="false">O565</f>
        <v>0</v>
      </c>
      <c r="Q566" s="2" t="n">
        <f aca="false">P565</f>
        <v>0</v>
      </c>
      <c r="R566" s="2" t="n">
        <f aca="false">Q565</f>
        <v>0</v>
      </c>
      <c r="S566" s="2" t="n">
        <f aca="false">R565</f>
        <v>0</v>
      </c>
      <c r="T566" s="2" t="n">
        <f aca="false">S565</f>
        <v>0</v>
      </c>
      <c r="U566" s="2" t="n">
        <f aca="false">T565</f>
        <v>0</v>
      </c>
      <c r="V566" s="2" t="n">
        <f aca="false">U565</f>
        <v>0</v>
      </c>
      <c r="W566" s="2" t="n">
        <f aca="false">V565</f>
        <v>0</v>
      </c>
      <c r="X566" s="2" t="n">
        <f aca="false">W565</f>
        <v>0</v>
      </c>
      <c r="AA566" s="0" t="n">
        <v>564</v>
      </c>
      <c r="AB566" s="0" t="n">
        <v>1</v>
      </c>
      <c r="AC566" s="4" t="n">
        <f aca="false">AC565+AX565*$Z$2*$Z$3</f>
        <v>48931.685210173</v>
      </c>
      <c r="AD566" s="4" t="n">
        <f aca="false">AD565+AX565*(1-$Z$2*$Z$3)</f>
        <v>929702.018993286</v>
      </c>
      <c r="AE566" s="4" t="n">
        <f aca="false">AE565-AK566</f>
        <v>21366.2957965417</v>
      </c>
      <c r="AF566" s="4" t="n">
        <f aca="false">SUM(AK566:AX566)</f>
        <v>0</v>
      </c>
      <c r="AG566" s="4" t="n">
        <f aca="false">SUM(AD566:AF566)</f>
        <v>951068.314789827</v>
      </c>
      <c r="AH566" s="1" t="n">
        <f aca="false">AF566/AG566</f>
        <v>0</v>
      </c>
      <c r="AI566" s="1" t="n">
        <f aca="false">AE566/AG566</f>
        <v>0.0224655742014319</v>
      </c>
      <c r="AJ566" s="1" t="n">
        <f aca="false">$Z$2*AX566</f>
        <v>0</v>
      </c>
      <c r="AK566" s="2" t="n">
        <f aca="false">AE565*(1-(1-AH565*$Z$1)^($Z$4*AB565))</f>
        <v>0</v>
      </c>
      <c r="AL566" s="2" t="n">
        <f aca="false">AK565</f>
        <v>0</v>
      </c>
      <c r="AM566" s="2" t="n">
        <f aca="false">AL565</f>
        <v>0</v>
      </c>
      <c r="AN566" s="2" t="n">
        <f aca="false">AM565</f>
        <v>0</v>
      </c>
      <c r="AO566" s="2" t="n">
        <f aca="false">AN565</f>
        <v>0</v>
      </c>
      <c r="AP566" s="2" t="n">
        <f aca="false">AO565</f>
        <v>0</v>
      </c>
      <c r="AQ566" s="2" t="n">
        <f aca="false">AP565</f>
        <v>0</v>
      </c>
      <c r="AR566" s="2" t="n">
        <f aca="false">AQ565</f>
        <v>0</v>
      </c>
      <c r="AS566" s="2" t="n">
        <f aca="false">AR565</f>
        <v>0</v>
      </c>
      <c r="AT566" s="2" t="n">
        <f aca="false">AS565</f>
        <v>0</v>
      </c>
      <c r="AU566" s="2" t="n">
        <f aca="false">AT565</f>
        <v>0</v>
      </c>
      <c r="AV566" s="2" t="n">
        <f aca="false">AU565</f>
        <v>0</v>
      </c>
      <c r="AW566" s="2" t="n">
        <f aca="false">AV565</f>
        <v>0</v>
      </c>
      <c r="AX566" s="2" t="n">
        <f aca="false">AW565</f>
        <v>0</v>
      </c>
    </row>
    <row r="567" customFormat="false" ht="13.5" hidden="false" customHeight="false" outlineLevel="0" collapsed="false">
      <c r="A567" s="0" t="n">
        <v>565</v>
      </c>
      <c r="B567" s="0" t="n">
        <v>1</v>
      </c>
      <c r="C567" s="4" t="n">
        <f aca="false">C566+X566*$Z$2*$Z$3</f>
        <v>49957.7097474882</v>
      </c>
      <c r="D567" s="4" t="n">
        <f aca="false">D566+X566*(1-$Z$2*$Z$3)</f>
        <v>949196.485202277</v>
      </c>
      <c r="E567" s="4" t="n">
        <f aca="false">E566-K567</f>
        <v>845.805050234942</v>
      </c>
      <c r="F567" s="4" t="n">
        <f aca="false">SUM(K567:X567)</f>
        <v>0</v>
      </c>
      <c r="G567" s="4" t="n">
        <f aca="false">SUM(D567:F567)</f>
        <v>950042.290252512</v>
      </c>
      <c r="H567" s="1" t="n">
        <f aca="false">F567/G567</f>
        <v>0</v>
      </c>
      <c r="I567" s="1" t="n">
        <f aca="false">E567/G567</f>
        <v>0.000890281473691172</v>
      </c>
      <c r="J567" s="1" t="n">
        <f aca="false">$Z$2*X567</f>
        <v>0</v>
      </c>
      <c r="K567" s="2" t="n">
        <f aca="false">E566*(1-(1-H566*$Z$1)^($Z$4*B566))</f>
        <v>0</v>
      </c>
      <c r="L567" s="2" t="n">
        <f aca="false">K566</f>
        <v>0</v>
      </c>
      <c r="M567" s="2" t="n">
        <f aca="false">L566</f>
        <v>0</v>
      </c>
      <c r="N567" s="2" t="n">
        <f aca="false">M566</f>
        <v>0</v>
      </c>
      <c r="O567" s="2" t="n">
        <f aca="false">N566</f>
        <v>0</v>
      </c>
      <c r="P567" s="2" t="n">
        <f aca="false">O566</f>
        <v>0</v>
      </c>
      <c r="Q567" s="2" t="n">
        <f aca="false">P566</f>
        <v>0</v>
      </c>
      <c r="R567" s="2" t="n">
        <f aca="false">Q566</f>
        <v>0</v>
      </c>
      <c r="S567" s="2" t="n">
        <f aca="false">R566</f>
        <v>0</v>
      </c>
      <c r="T567" s="2" t="n">
        <f aca="false">S566</f>
        <v>0</v>
      </c>
      <c r="U567" s="2" t="n">
        <f aca="false">T566</f>
        <v>0</v>
      </c>
      <c r="V567" s="2" t="n">
        <f aca="false">U566</f>
        <v>0</v>
      </c>
      <c r="W567" s="2" t="n">
        <f aca="false">V566</f>
        <v>0</v>
      </c>
      <c r="X567" s="2" t="n">
        <f aca="false">W566</f>
        <v>0</v>
      </c>
      <c r="AA567" s="0" t="n">
        <v>565</v>
      </c>
      <c r="AB567" s="0" t="n">
        <v>1</v>
      </c>
      <c r="AC567" s="4" t="n">
        <f aca="false">AC566+AX566*$Z$2*$Z$3</f>
        <v>48931.685210173</v>
      </c>
      <c r="AD567" s="4" t="n">
        <f aca="false">AD566+AX566*(1-$Z$2*$Z$3)</f>
        <v>929702.018993286</v>
      </c>
      <c r="AE567" s="4" t="n">
        <f aca="false">AE566-AK567</f>
        <v>21366.2957965417</v>
      </c>
      <c r="AF567" s="4" t="n">
        <f aca="false">SUM(AK567:AX567)</f>
        <v>0</v>
      </c>
      <c r="AG567" s="4" t="n">
        <f aca="false">SUM(AD567:AF567)</f>
        <v>951068.314789827</v>
      </c>
      <c r="AH567" s="1" t="n">
        <f aca="false">AF567/AG567</f>
        <v>0</v>
      </c>
      <c r="AI567" s="1" t="n">
        <f aca="false">AE567/AG567</f>
        <v>0.0224655742014319</v>
      </c>
      <c r="AJ567" s="1" t="n">
        <f aca="false">$Z$2*AX567</f>
        <v>0</v>
      </c>
      <c r="AK567" s="2" t="n">
        <f aca="false">AE566*(1-(1-AH566*$Z$1)^($Z$4*AB566))</f>
        <v>0</v>
      </c>
      <c r="AL567" s="2" t="n">
        <f aca="false">AK566</f>
        <v>0</v>
      </c>
      <c r="AM567" s="2" t="n">
        <f aca="false">AL566</f>
        <v>0</v>
      </c>
      <c r="AN567" s="2" t="n">
        <f aca="false">AM566</f>
        <v>0</v>
      </c>
      <c r="AO567" s="2" t="n">
        <f aca="false">AN566</f>
        <v>0</v>
      </c>
      <c r="AP567" s="2" t="n">
        <f aca="false">AO566</f>
        <v>0</v>
      </c>
      <c r="AQ567" s="2" t="n">
        <f aca="false">AP566</f>
        <v>0</v>
      </c>
      <c r="AR567" s="2" t="n">
        <f aca="false">AQ566</f>
        <v>0</v>
      </c>
      <c r="AS567" s="2" t="n">
        <f aca="false">AR566</f>
        <v>0</v>
      </c>
      <c r="AT567" s="2" t="n">
        <f aca="false">AS566</f>
        <v>0</v>
      </c>
      <c r="AU567" s="2" t="n">
        <f aca="false">AT566</f>
        <v>0</v>
      </c>
      <c r="AV567" s="2" t="n">
        <f aca="false">AU566</f>
        <v>0</v>
      </c>
      <c r="AW567" s="2" t="n">
        <f aca="false">AV566</f>
        <v>0</v>
      </c>
      <c r="AX567" s="2" t="n">
        <f aca="false">AW566</f>
        <v>0</v>
      </c>
    </row>
    <row r="568" customFormat="false" ht="13.5" hidden="false" customHeight="false" outlineLevel="0" collapsed="false">
      <c r="A568" s="0" t="n">
        <v>566</v>
      </c>
      <c r="B568" s="0" t="n">
        <v>1</v>
      </c>
      <c r="C568" s="4" t="n">
        <f aca="false">C567+X567*$Z$2*$Z$3</f>
        <v>49957.7097474882</v>
      </c>
      <c r="D568" s="4" t="n">
        <f aca="false">D567+X567*(1-$Z$2*$Z$3)</f>
        <v>949196.485202277</v>
      </c>
      <c r="E568" s="4" t="n">
        <f aca="false">E567-K568</f>
        <v>845.805050234942</v>
      </c>
      <c r="F568" s="4" t="n">
        <f aca="false">SUM(K568:X568)</f>
        <v>0</v>
      </c>
      <c r="G568" s="4" t="n">
        <f aca="false">SUM(D568:F568)</f>
        <v>950042.290252512</v>
      </c>
      <c r="H568" s="1" t="n">
        <f aca="false">F568/G568</f>
        <v>0</v>
      </c>
      <c r="I568" s="1" t="n">
        <f aca="false">E568/G568</f>
        <v>0.000890281473691172</v>
      </c>
      <c r="J568" s="1" t="n">
        <f aca="false">$Z$2*X568</f>
        <v>0</v>
      </c>
      <c r="K568" s="2" t="n">
        <f aca="false">E567*(1-(1-H567*$Z$1)^($Z$4*B567))</f>
        <v>0</v>
      </c>
      <c r="L568" s="2" t="n">
        <f aca="false">K567</f>
        <v>0</v>
      </c>
      <c r="M568" s="2" t="n">
        <f aca="false">L567</f>
        <v>0</v>
      </c>
      <c r="N568" s="2" t="n">
        <f aca="false">M567</f>
        <v>0</v>
      </c>
      <c r="O568" s="2" t="n">
        <f aca="false">N567</f>
        <v>0</v>
      </c>
      <c r="P568" s="2" t="n">
        <f aca="false">O567</f>
        <v>0</v>
      </c>
      <c r="Q568" s="2" t="n">
        <f aca="false">P567</f>
        <v>0</v>
      </c>
      <c r="R568" s="2" t="n">
        <f aca="false">Q567</f>
        <v>0</v>
      </c>
      <c r="S568" s="2" t="n">
        <f aca="false">R567</f>
        <v>0</v>
      </c>
      <c r="T568" s="2" t="n">
        <f aca="false">S567</f>
        <v>0</v>
      </c>
      <c r="U568" s="2" t="n">
        <f aca="false">T567</f>
        <v>0</v>
      </c>
      <c r="V568" s="2" t="n">
        <f aca="false">U567</f>
        <v>0</v>
      </c>
      <c r="W568" s="2" t="n">
        <f aca="false">V567</f>
        <v>0</v>
      </c>
      <c r="X568" s="2" t="n">
        <f aca="false">W567</f>
        <v>0</v>
      </c>
      <c r="AA568" s="0" t="n">
        <v>566</v>
      </c>
      <c r="AB568" s="0" t="n">
        <v>1</v>
      </c>
      <c r="AC568" s="4" t="n">
        <f aca="false">AC567+AX567*$Z$2*$Z$3</f>
        <v>48931.685210173</v>
      </c>
      <c r="AD568" s="4" t="n">
        <f aca="false">AD567+AX567*(1-$Z$2*$Z$3)</f>
        <v>929702.018993286</v>
      </c>
      <c r="AE568" s="4" t="n">
        <f aca="false">AE567-AK568</f>
        <v>21366.2957965417</v>
      </c>
      <c r="AF568" s="4" t="n">
        <f aca="false">SUM(AK568:AX568)</f>
        <v>0</v>
      </c>
      <c r="AG568" s="4" t="n">
        <f aca="false">SUM(AD568:AF568)</f>
        <v>951068.314789827</v>
      </c>
      <c r="AH568" s="1" t="n">
        <f aca="false">AF568/AG568</f>
        <v>0</v>
      </c>
      <c r="AI568" s="1" t="n">
        <f aca="false">AE568/AG568</f>
        <v>0.0224655742014319</v>
      </c>
      <c r="AJ568" s="1" t="n">
        <f aca="false">$Z$2*AX568</f>
        <v>0</v>
      </c>
      <c r="AK568" s="2" t="n">
        <f aca="false">AE567*(1-(1-AH567*$Z$1)^($Z$4*AB567))</f>
        <v>0</v>
      </c>
      <c r="AL568" s="2" t="n">
        <f aca="false">AK567</f>
        <v>0</v>
      </c>
      <c r="AM568" s="2" t="n">
        <f aca="false">AL567</f>
        <v>0</v>
      </c>
      <c r="AN568" s="2" t="n">
        <f aca="false">AM567</f>
        <v>0</v>
      </c>
      <c r="AO568" s="2" t="n">
        <f aca="false">AN567</f>
        <v>0</v>
      </c>
      <c r="AP568" s="2" t="n">
        <f aca="false">AO567</f>
        <v>0</v>
      </c>
      <c r="AQ568" s="2" t="n">
        <f aca="false">AP567</f>
        <v>0</v>
      </c>
      <c r="AR568" s="2" t="n">
        <f aca="false">AQ567</f>
        <v>0</v>
      </c>
      <c r="AS568" s="2" t="n">
        <f aca="false">AR567</f>
        <v>0</v>
      </c>
      <c r="AT568" s="2" t="n">
        <f aca="false">AS567</f>
        <v>0</v>
      </c>
      <c r="AU568" s="2" t="n">
        <f aca="false">AT567</f>
        <v>0</v>
      </c>
      <c r="AV568" s="2" t="n">
        <f aca="false">AU567</f>
        <v>0</v>
      </c>
      <c r="AW568" s="2" t="n">
        <f aca="false">AV567</f>
        <v>0</v>
      </c>
      <c r="AX568" s="2" t="n">
        <f aca="false">AW567</f>
        <v>0</v>
      </c>
    </row>
    <row r="569" customFormat="false" ht="13.5" hidden="false" customHeight="false" outlineLevel="0" collapsed="false">
      <c r="A569" s="0" t="n">
        <v>567</v>
      </c>
      <c r="B569" s="0" t="n">
        <v>1</v>
      </c>
      <c r="C569" s="4" t="n">
        <f aca="false">C568+X568*$Z$2*$Z$3</f>
        <v>49957.7097474882</v>
      </c>
      <c r="D569" s="4" t="n">
        <f aca="false">D568+X568*(1-$Z$2*$Z$3)</f>
        <v>949196.485202277</v>
      </c>
      <c r="E569" s="4" t="n">
        <f aca="false">E568-K569</f>
        <v>845.805050234942</v>
      </c>
      <c r="F569" s="4" t="n">
        <f aca="false">SUM(K569:X569)</f>
        <v>0</v>
      </c>
      <c r="G569" s="4" t="n">
        <f aca="false">SUM(D569:F569)</f>
        <v>950042.290252512</v>
      </c>
      <c r="H569" s="1" t="n">
        <f aca="false">F569/G569</f>
        <v>0</v>
      </c>
      <c r="I569" s="1" t="n">
        <f aca="false">E569/G569</f>
        <v>0.000890281473691172</v>
      </c>
      <c r="J569" s="1" t="n">
        <f aca="false">$Z$2*X569</f>
        <v>0</v>
      </c>
      <c r="K569" s="2" t="n">
        <f aca="false">E568*(1-(1-H568*$Z$1)^($Z$4*B568))</f>
        <v>0</v>
      </c>
      <c r="L569" s="2" t="n">
        <f aca="false">K568</f>
        <v>0</v>
      </c>
      <c r="M569" s="2" t="n">
        <f aca="false">L568</f>
        <v>0</v>
      </c>
      <c r="N569" s="2" t="n">
        <f aca="false">M568</f>
        <v>0</v>
      </c>
      <c r="O569" s="2" t="n">
        <f aca="false">N568</f>
        <v>0</v>
      </c>
      <c r="P569" s="2" t="n">
        <f aca="false">O568</f>
        <v>0</v>
      </c>
      <c r="Q569" s="2" t="n">
        <f aca="false">P568</f>
        <v>0</v>
      </c>
      <c r="R569" s="2" t="n">
        <f aca="false">Q568</f>
        <v>0</v>
      </c>
      <c r="S569" s="2" t="n">
        <f aca="false">R568</f>
        <v>0</v>
      </c>
      <c r="T569" s="2" t="n">
        <f aca="false">S568</f>
        <v>0</v>
      </c>
      <c r="U569" s="2" t="n">
        <f aca="false">T568</f>
        <v>0</v>
      </c>
      <c r="V569" s="2" t="n">
        <f aca="false">U568</f>
        <v>0</v>
      </c>
      <c r="W569" s="2" t="n">
        <f aca="false">V568</f>
        <v>0</v>
      </c>
      <c r="X569" s="2" t="n">
        <f aca="false">W568</f>
        <v>0</v>
      </c>
      <c r="AA569" s="0" t="n">
        <v>567</v>
      </c>
      <c r="AB569" s="0" t="n">
        <v>1</v>
      </c>
      <c r="AC569" s="4" t="n">
        <f aca="false">AC568+AX568*$Z$2*$Z$3</f>
        <v>48931.685210173</v>
      </c>
      <c r="AD569" s="4" t="n">
        <f aca="false">AD568+AX568*(1-$Z$2*$Z$3)</f>
        <v>929702.018993286</v>
      </c>
      <c r="AE569" s="4" t="n">
        <f aca="false">AE568-AK569</f>
        <v>21366.2957965417</v>
      </c>
      <c r="AF569" s="4" t="n">
        <f aca="false">SUM(AK569:AX569)</f>
        <v>0</v>
      </c>
      <c r="AG569" s="4" t="n">
        <f aca="false">SUM(AD569:AF569)</f>
        <v>951068.314789827</v>
      </c>
      <c r="AH569" s="1" t="n">
        <f aca="false">AF569/AG569</f>
        <v>0</v>
      </c>
      <c r="AI569" s="1" t="n">
        <f aca="false">AE569/AG569</f>
        <v>0.0224655742014319</v>
      </c>
      <c r="AJ569" s="1" t="n">
        <f aca="false">$Z$2*AX569</f>
        <v>0</v>
      </c>
      <c r="AK569" s="2" t="n">
        <f aca="false">AE568*(1-(1-AH568*$Z$1)^($Z$4*AB568))</f>
        <v>0</v>
      </c>
      <c r="AL569" s="2" t="n">
        <f aca="false">AK568</f>
        <v>0</v>
      </c>
      <c r="AM569" s="2" t="n">
        <f aca="false">AL568</f>
        <v>0</v>
      </c>
      <c r="AN569" s="2" t="n">
        <f aca="false">AM568</f>
        <v>0</v>
      </c>
      <c r="AO569" s="2" t="n">
        <f aca="false">AN568</f>
        <v>0</v>
      </c>
      <c r="AP569" s="2" t="n">
        <f aca="false">AO568</f>
        <v>0</v>
      </c>
      <c r="AQ569" s="2" t="n">
        <f aca="false">AP568</f>
        <v>0</v>
      </c>
      <c r="AR569" s="2" t="n">
        <f aca="false">AQ568</f>
        <v>0</v>
      </c>
      <c r="AS569" s="2" t="n">
        <f aca="false">AR568</f>
        <v>0</v>
      </c>
      <c r="AT569" s="2" t="n">
        <f aca="false">AS568</f>
        <v>0</v>
      </c>
      <c r="AU569" s="2" t="n">
        <f aca="false">AT568</f>
        <v>0</v>
      </c>
      <c r="AV569" s="2" t="n">
        <f aca="false">AU568</f>
        <v>0</v>
      </c>
      <c r="AW569" s="2" t="n">
        <f aca="false">AV568</f>
        <v>0</v>
      </c>
      <c r="AX569" s="2" t="n">
        <f aca="false">AW568</f>
        <v>0</v>
      </c>
    </row>
    <row r="570" customFormat="false" ht="13.5" hidden="false" customHeight="false" outlineLevel="0" collapsed="false">
      <c r="A570" s="0" t="n">
        <v>568</v>
      </c>
      <c r="B570" s="0" t="n">
        <v>1</v>
      </c>
      <c r="C570" s="4" t="n">
        <f aca="false">C569+X569*$Z$2*$Z$3</f>
        <v>49957.7097474882</v>
      </c>
      <c r="D570" s="4" t="n">
        <f aca="false">D569+X569*(1-$Z$2*$Z$3)</f>
        <v>949196.485202277</v>
      </c>
      <c r="E570" s="4" t="n">
        <f aca="false">E569-K570</f>
        <v>845.805050234942</v>
      </c>
      <c r="F570" s="4" t="n">
        <f aca="false">SUM(K570:X570)</f>
        <v>0</v>
      </c>
      <c r="G570" s="4" t="n">
        <f aca="false">SUM(D570:F570)</f>
        <v>950042.290252512</v>
      </c>
      <c r="H570" s="1" t="n">
        <f aca="false">F570/G570</f>
        <v>0</v>
      </c>
      <c r="I570" s="1" t="n">
        <f aca="false">E570/G570</f>
        <v>0.000890281473691172</v>
      </c>
      <c r="J570" s="1" t="n">
        <f aca="false">$Z$2*X570</f>
        <v>0</v>
      </c>
      <c r="K570" s="2" t="n">
        <f aca="false">E569*(1-(1-H569*$Z$1)^($Z$4*B569))</f>
        <v>0</v>
      </c>
      <c r="L570" s="2" t="n">
        <f aca="false">K569</f>
        <v>0</v>
      </c>
      <c r="M570" s="2" t="n">
        <f aca="false">L569</f>
        <v>0</v>
      </c>
      <c r="N570" s="2" t="n">
        <f aca="false">M569</f>
        <v>0</v>
      </c>
      <c r="O570" s="2" t="n">
        <f aca="false">N569</f>
        <v>0</v>
      </c>
      <c r="P570" s="2" t="n">
        <f aca="false">O569</f>
        <v>0</v>
      </c>
      <c r="Q570" s="2" t="n">
        <f aca="false">P569</f>
        <v>0</v>
      </c>
      <c r="R570" s="2" t="n">
        <f aca="false">Q569</f>
        <v>0</v>
      </c>
      <c r="S570" s="2" t="n">
        <f aca="false">R569</f>
        <v>0</v>
      </c>
      <c r="T570" s="2" t="n">
        <f aca="false">S569</f>
        <v>0</v>
      </c>
      <c r="U570" s="2" t="n">
        <f aca="false">T569</f>
        <v>0</v>
      </c>
      <c r="V570" s="2" t="n">
        <f aca="false">U569</f>
        <v>0</v>
      </c>
      <c r="W570" s="2" t="n">
        <f aca="false">V569</f>
        <v>0</v>
      </c>
      <c r="X570" s="2" t="n">
        <f aca="false">W569</f>
        <v>0</v>
      </c>
      <c r="AA570" s="0" t="n">
        <v>568</v>
      </c>
      <c r="AB570" s="0" t="n">
        <v>1</v>
      </c>
      <c r="AC570" s="4" t="n">
        <f aca="false">AC569+AX569*$Z$2*$Z$3</f>
        <v>48931.685210173</v>
      </c>
      <c r="AD570" s="4" t="n">
        <f aca="false">AD569+AX569*(1-$Z$2*$Z$3)</f>
        <v>929702.018993286</v>
      </c>
      <c r="AE570" s="4" t="n">
        <f aca="false">AE569-AK570</f>
        <v>21366.2957965417</v>
      </c>
      <c r="AF570" s="4" t="n">
        <f aca="false">SUM(AK570:AX570)</f>
        <v>0</v>
      </c>
      <c r="AG570" s="4" t="n">
        <f aca="false">SUM(AD570:AF570)</f>
        <v>951068.314789827</v>
      </c>
      <c r="AH570" s="1" t="n">
        <f aca="false">AF570/AG570</f>
        <v>0</v>
      </c>
      <c r="AI570" s="1" t="n">
        <f aca="false">AE570/AG570</f>
        <v>0.0224655742014319</v>
      </c>
      <c r="AJ570" s="1" t="n">
        <f aca="false">$Z$2*AX570</f>
        <v>0</v>
      </c>
      <c r="AK570" s="2" t="n">
        <f aca="false">AE569*(1-(1-AH569*$Z$1)^($Z$4*AB569))</f>
        <v>0</v>
      </c>
      <c r="AL570" s="2" t="n">
        <f aca="false">AK569</f>
        <v>0</v>
      </c>
      <c r="AM570" s="2" t="n">
        <f aca="false">AL569</f>
        <v>0</v>
      </c>
      <c r="AN570" s="2" t="n">
        <f aca="false">AM569</f>
        <v>0</v>
      </c>
      <c r="AO570" s="2" t="n">
        <f aca="false">AN569</f>
        <v>0</v>
      </c>
      <c r="AP570" s="2" t="n">
        <f aca="false">AO569</f>
        <v>0</v>
      </c>
      <c r="AQ570" s="2" t="n">
        <f aca="false">AP569</f>
        <v>0</v>
      </c>
      <c r="AR570" s="2" t="n">
        <f aca="false">AQ569</f>
        <v>0</v>
      </c>
      <c r="AS570" s="2" t="n">
        <f aca="false">AR569</f>
        <v>0</v>
      </c>
      <c r="AT570" s="2" t="n">
        <f aca="false">AS569</f>
        <v>0</v>
      </c>
      <c r="AU570" s="2" t="n">
        <f aca="false">AT569</f>
        <v>0</v>
      </c>
      <c r="AV570" s="2" t="n">
        <f aca="false">AU569</f>
        <v>0</v>
      </c>
      <c r="AW570" s="2" t="n">
        <f aca="false">AV569</f>
        <v>0</v>
      </c>
      <c r="AX570" s="2" t="n">
        <f aca="false">AW569</f>
        <v>0</v>
      </c>
    </row>
    <row r="571" customFormat="false" ht="13.5" hidden="false" customHeight="false" outlineLevel="0" collapsed="false">
      <c r="A571" s="0" t="n">
        <v>569</v>
      </c>
      <c r="B571" s="0" t="n">
        <v>1</v>
      </c>
      <c r="C571" s="4" t="n">
        <f aca="false">C570+X570*$Z$2*$Z$3</f>
        <v>49957.7097474882</v>
      </c>
      <c r="D571" s="4" t="n">
        <f aca="false">D570+X570*(1-$Z$2*$Z$3)</f>
        <v>949196.485202277</v>
      </c>
      <c r="E571" s="4" t="n">
        <f aca="false">E570-K571</f>
        <v>845.805050234942</v>
      </c>
      <c r="F571" s="4" t="n">
        <f aca="false">SUM(K571:X571)</f>
        <v>0</v>
      </c>
      <c r="G571" s="4" t="n">
        <f aca="false">SUM(D571:F571)</f>
        <v>950042.290252512</v>
      </c>
      <c r="H571" s="1" t="n">
        <f aca="false">F571/G571</f>
        <v>0</v>
      </c>
      <c r="I571" s="1" t="n">
        <f aca="false">E571/G571</f>
        <v>0.000890281473691172</v>
      </c>
      <c r="J571" s="1" t="n">
        <f aca="false">$Z$2*X571</f>
        <v>0</v>
      </c>
      <c r="K571" s="2" t="n">
        <f aca="false">E570*(1-(1-H570*$Z$1)^($Z$4*B570))</f>
        <v>0</v>
      </c>
      <c r="L571" s="2" t="n">
        <f aca="false">K570</f>
        <v>0</v>
      </c>
      <c r="M571" s="2" t="n">
        <f aca="false">L570</f>
        <v>0</v>
      </c>
      <c r="N571" s="2" t="n">
        <f aca="false">M570</f>
        <v>0</v>
      </c>
      <c r="O571" s="2" t="n">
        <f aca="false">N570</f>
        <v>0</v>
      </c>
      <c r="P571" s="2" t="n">
        <f aca="false">O570</f>
        <v>0</v>
      </c>
      <c r="Q571" s="2" t="n">
        <f aca="false">P570</f>
        <v>0</v>
      </c>
      <c r="R571" s="2" t="n">
        <f aca="false">Q570</f>
        <v>0</v>
      </c>
      <c r="S571" s="2" t="n">
        <f aca="false">R570</f>
        <v>0</v>
      </c>
      <c r="T571" s="2" t="n">
        <f aca="false">S570</f>
        <v>0</v>
      </c>
      <c r="U571" s="2" t="n">
        <f aca="false">T570</f>
        <v>0</v>
      </c>
      <c r="V571" s="2" t="n">
        <f aca="false">U570</f>
        <v>0</v>
      </c>
      <c r="W571" s="2" t="n">
        <f aca="false">V570</f>
        <v>0</v>
      </c>
      <c r="X571" s="2" t="n">
        <f aca="false">W570</f>
        <v>0</v>
      </c>
      <c r="AA571" s="0" t="n">
        <v>569</v>
      </c>
      <c r="AB571" s="0" t="n">
        <v>1</v>
      </c>
      <c r="AC571" s="4" t="n">
        <f aca="false">AC570+AX570*$Z$2*$Z$3</f>
        <v>48931.685210173</v>
      </c>
      <c r="AD571" s="4" t="n">
        <f aca="false">AD570+AX570*(1-$Z$2*$Z$3)</f>
        <v>929702.018993286</v>
      </c>
      <c r="AE571" s="4" t="n">
        <f aca="false">AE570-AK571</f>
        <v>21366.2957965417</v>
      </c>
      <c r="AF571" s="4" t="n">
        <f aca="false">SUM(AK571:AX571)</f>
        <v>0</v>
      </c>
      <c r="AG571" s="4" t="n">
        <f aca="false">SUM(AD571:AF571)</f>
        <v>951068.314789827</v>
      </c>
      <c r="AH571" s="1" t="n">
        <f aca="false">AF571/AG571</f>
        <v>0</v>
      </c>
      <c r="AI571" s="1" t="n">
        <f aca="false">AE571/AG571</f>
        <v>0.0224655742014319</v>
      </c>
      <c r="AJ571" s="1" t="n">
        <f aca="false">$Z$2*AX571</f>
        <v>0</v>
      </c>
      <c r="AK571" s="2" t="n">
        <f aca="false">AE570*(1-(1-AH570*$Z$1)^($Z$4*AB570))</f>
        <v>0</v>
      </c>
      <c r="AL571" s="2" t="n">
        <f aca="false">AK570</f>
        <v>0</v>
      </c>
      <c r="AM571" s="2" t="n">
        <f aca="false">AL570</f>
        <v>0</v>
      </c>
      <c r="AN571" s="2" t="n">
        <f aca="false">AM570</f>
        <v>0</v>
      </c>
      <c r="AO571" s="2" t="n">
        <f aca="false">AN570</f>
        <v>0</v>
      </c>
      <c r="AP571" s="2" t="n">
        <f aca="false">AO570</f>
        <v>0</v>
      </c>
      <c r="AQ571" s="2" t="n">
        <f aca="false">AP570</f>
        <v>0</v>
      </c>
      <c r="AR571" s="2" t="n">
        <f aca="false">AQ570</f>
        <v>0</v>
      </c>
      <c r="AS571" s="2" t="n">
        <f aca="false">AR570</f>
        <v>0</v>
      </c>
      <c r="AT571" s="2" t="n">
        <f aca="false">AS570</f>
        <v>0</v>
      </c>
      <c r="AU571" s="2" t="n">
        <f aca="false">AT570</f>
        <v>0</v>
      </c>
      <c r="AV571" s="2" t="n">
        <f aca="false">AU570</f>
        <v>0</v>
      </c>
      <c r="AW571" s="2" t="n">
        <f aca="false">AV570</f>
        <v>0</v>
      </c>
      <c r="AX571" s="2" t="n">
        <f aca="false">AW570</f>
        <v>0</v>
      </c>
    </row>
    <row r="572" customFormat="false" ht="13.5" hidden="false" customHeight="false" outlineLevel="0" collapsed="false">
      <c r="A572" s="0" t="n">
        <v>570</v>
      </c>
      <c r="B572" s="0" t="n">
        <v>1</v>
      </c>
      <c r="C572" s="4" t="n">
        <f aca="false">C571+X571*$Z$2*$Z$3</f>
        <v>49957.7097474882</v>
      </c>
      <c r="D572" s="4" t="n">
        <f aca="false">D571+X571*(1-$Z$2*$Z$3)</f>
        <v>949196.485202277</v>
      </c>
      <c r="E572" s="4" t="n">
        <f aca="false">E571-K572</f>
        <v>845.805050234942</v>
      </c>
      <c r="F572" s="4" t="n">
        <f aca="false">SUM(K572:X572)</f>
        <v>0</v>
      </c>
      <c r="G572" s="4" t="n">
        <f aca="false">SUM(D572:F572)</f>
        <v>950042.290252512</v>
      </c>
      <c r="H572" s="1" t="n">
        <f aca="false">F572/G572</f>
        <v>0</v>
      </c>
      <c r="I572" s="1" t="n">
        <f aca="false">E572/G572</f>
        <v>0.000890281473691172</v>
      </c>
      <c r="J572" s="1" t="n">
        <f aca="false">$Z$2*X572</f>
        <v>0</v>
      </c>
      <c r="K572" s="2" t="n">
        <f aca="false">E571*(1-(1-H571*$Z$1)^($Z$4*B571))</f>
        <v>0</v>
      </c>
      <c r="L572" s="2" t="n">
        <f aca="false">K571</f>
        <v>0</v>
      </c>
      <c r="M572" s="2" t="n">
        <f aca="false">L571</f>
        <v>0</v>
      </c>
      <c r="N572" s="2" t="n">
        <f aca="false">M571</f>
        <v>0</v>
      </c>
      <c r="O572" s="2" t="n">
        <f aca="false">N571</f>
        <v>0</v>
      </c>
      <c r="P572" s="2" t="n">
        <f aca="false">O571</f>
        <v>0</v>
      </c>
      <c r="Q572" s="2" t="n">
        <f aca="false">P571</f>
        <v>0</v>
      </c>
      <c r="R572" s="2" t="n">
        <f aca="false">Q571</f>
        <v>0</v>
      </c>
      <c r="S572" s="2" t="n">
        <f aca="false">R571</f>
        <v>0</v>
      </c>
      <c r="T572" s="2" t="n">
        <f aca="false">S571</f>
        <v>0</v>
      </c>
      <c r="U572" s="2" t="n">
        <f aca="false">T571</f>
        <v>0</v>
      </c>
      <c r="V572" s="2" t="n">
        <f aca="false">U571</f>
        <v>0</v>
      </c>
      <c r="W572" s="2" t="n">
        <f aca="false">V571</f>
        <v>0</v>
      </c>
      <c r="X572" s="2" t="n">
        <f aca="false">W571</f>
        <v>0</v>
      </c>
      <c r="AA572" s="0" t="n">
        <v>570</v>
      </c>
      <c r="AB572" s="0" t="n">
        <v>1</v>
      </c>
      <c r="AC572" s="4" t="n">
        <f aca="false">AC571+AX571*$Z$2*$Z$3</f>
        <v>48931.685210173</v>
      </c>
      <c r="AD572" s="4" t="n">
        <f aca="false">AD571+AX571*(1-$Z$2*$Z$3)</f>
        <v>929702.018993286</v>
      </c>
      <c r="AE572" s="4" t="n">
        <f aca="false">AE571-AK572</f>
        <v>21366.2957965417</v>
      </c>
      <c r="AF572" s="4" t="n">
        <f aca="false">SUM(AK572:AX572)</f>
        <v>0</v>
      </c>
      <c r="AG572" s="4" t="n">
        <f aca="false">SUM(AD572:AF572)</f>
        <v>951068.314789827</v>
      </c>
      <c r="AH572" s="1" t="n">
        <f aca="false">AF572/AG572</f>
        <v>0</v>
      </c>
      <c r="AI572" s="1" t="n">
        <f aca="false">AE572/AG572</f>
        <v>0.0224655742014319</v>
      </c>
      <c r="AJ572" s="1" t="n">
        <f aca="false">$Z$2*AX572</f>
        <v>0</v>
      </c>
      <c r="AK572" s="2" t="n">
        <f aca="false">AE571*(1-(1-AH571*$Z$1)^($Z$4*AB571))</f>
        <v>0</v>
      </c>
      <c r="AL572" s="2" t="n">
        <f aca="false">AK571</f>
        <v>0</v>
      </c>
      <c r="AM572" s="2" t="n">
        <f aca="false">AL571</f>
        <v>0</v>
      </c>
      <c r="AN572" s="2" t="n">
        <f aca="false">AM571</f>
        <v>0</v>
      </c>
      <c r="AO572" s="2" t="n">
        <f aca="false">AN571</f>
        <v>0</v>
      </c>
      <c r="AP572" s="2" t="n">
        <f aca="false">AO571</f>
        <v>0</v>
      </c>
      <c r="AQ572" s="2" t="n">
        <f aca="false">AP571</f>
        <v>0</v>
      </c>
      <c r="AR572" s="2" t="n">
        <f aca="false">AQ571</f>
        <v>0</v>
      </c>
      <c r="AS572" s="2" t="n">
        <f aca="false">AR571</f>
        <v>0</v>
      </c>
      <c r="AT572" s="2" t="n">
        <f aca="false">AS571</f>
        <v>0</v>
      </c>
      <c r="AU572" s="2" t="n">
        <f aca="false">AT571</f>
        <v>0</v>
      </c>
      <c r="AV572" s="2" t="n">
        <f aca="false">AU571</f>
        <v>0</v>
      </c>
      <c r="AW572" s="2" t="n">
        <f aca="false">AV571</f>
        <v>0</v>
      </c>
      <c r="AX572" s="2" t="n">
        <f aca="false">AW571</f>
        <v>0</v>
      </c>
    </row>
    <row r="573" customFormat="false" ht="13.5" hidden="false" customHeight="false" outlineLevel="0" collapsed="false">
      <c r="A573" s="0" t="n">
        <v>571</v>
      </c>
      <c r="B573" s="0" t="n">
        <v>1</v>
      </c>
      <c r="C573" s="4" t="n">
        <f aca="false">C572+X572*$Z$2*$Z$3</f>
        <v>49957.7097474882</v>
      </c>
      <c r="D573" s="4" t="n">
        <f aca="false">D572+X572*(1-$Z$2*$Z$3)</f>
        <v>949196.485202277</v>
      </c>
      <c r="E573" s="4" t="n">
        <f aca="false">E572-K573</f>
        <v>845.805050234942</v>
      </c>
      <c r="F573" s="4" t="n">
        <f aca="false">SUM(K573:X573)</f>
        <v>0</v>
      </c>
      <c r="G573" s="4" t="n">
        <f aca="false">SUM(D573:F573)</f>
        <v>950042.290252512</v>
      </c>
      <c r="H573" s="1" t="n">
        <f aca="false">F573/G573</f>
        <v>0</v>
      </c>
      <c r="I573" s="1" t="n">
        <f aca="false">E573/G573</f>
        <v>0.000890281473691172</v>
      </c>
      <c r="J573" s="1" t="n">
        <f aca="false">$Z$2*X573</f>
        <v>0</v>
      </c>
      <c r="K573" s="2" t="n">
        <f aca="false">E572*(1-(1-H572*$Z$1)^($Z$4*B572))</f>
        <v>0</v>
      </c>
      <c r="L573" s="2" t="n">
        <f aca="false">K572</f>
        <v>0</v>
      </c>
      <c r="M573" s="2" t="n">
        <f aca="false">L572</f>
        <v>0</v>
      </c>
      <c r="N573" s="2" t="n">
        <f aca="false">M572</f>
        <v>0</v>
      </c>
      <c r="O573" s="2" t="n">
        <f aca="false">N572</f>
        <v>0</v>
      </c>
      <c r="P573" s="2" t="n">
        <f aca="false">O572</f>
        <v>0</v>
      </c>
      <c r="Q573" s="2" t="n">
        <f aca="false">P572</f>
        <v>0</v>
      </c>
      <c r="R573" s="2" t="n">
        <f aca="false">Q572</f>
        <v>0</v>
      </c>
      <c r="S573" s="2" t="n">
        <f aca="false">R572</f>
        <v>0</v>
      </c>
      <c r="T573" s="2" t="n">
        <f aca="false">S572</f>
        <v>0</v>
      </c>
      <c r="U573" s="2" t="n">
        <f aca="false">T572</f>
        <v>0</v>
      </c>
      <c r="V573" s="2" t="n">
        <f aca="false">U572</f>
        <v>0</v>
      </c>
      <c r="W573" s="2" t="n">
        <f aca="false">V572</f>
        <v>0</v>
      </c>
      <c r="X573" s="2" t="n">
        <f aca="false">W572</f>
        <v>0</v>
      </c>
      <c r="AA573" s="0" t="n">
        <v>571</v>
      </c>
      <c r="AB573" s="0" t="n">
        <v>1</v>
      </c>
      <c r="AC573" s="4" t="n">
        <f aca="false">AC572+AX572*$Z$2*$Z$3</f>
        <v>48931.685210173</v>
      </c>
      <c r="AD573" s="4" t="n">
        <f aca="false">AD572+AX572*(1-$Z$2*$Z$3)</f>
        <v>929702.018993286</v>
      </c>
      <c r="AE573" s="4" t="n">
        <f aca="false">AE572-AK573</f>
        <v>21366.2957965417</v>
      </c>
      <c r="AF573" s="4" t="n">
        <f aca="false">SUM(AK573:AX573)</f>
        <v>0</v>
      </c>
      <c r="AG573" s="4" t="n">
        <f aca="false">SUM(AD573:AF573)</f>
        <v>951068.314789827</v>
      </c>
      <c r="AH573" s="1" t="n">
        <f aca="false">AF573/AG573</f>
        <v>0</v>
      </c>
      <c r="AI573" s="1" t="n">
        <f aca="false">AE573/AG573</f>
        <v>0.0224655742014319</v>
      </c>
      <c r="AJ573" s="1" t="n">
        <f aca="false">$Z$2*AX573</f>
        <v>0</v>
      </c>
      <c r="AK573" s="2" t="n">
        <f aca="false">AE572*(1-(1-AH572*$Z$1)^($Z$4*AB572))</f>
        <v>0</v>
      </c>
      <c r="AL573" s="2" t="n">
        <f aca="false">AK572</f>
        <v>0</v>
      </c>
      <c r="AM573" s="2" t="n">
        <f aca="false">AL572</f>
        <v>0</v>
      </c>
      <c r="AN573" s="2" t="n">
        <f aca="false">AM572</f>
        <v>0</v>
      </c>
      <c r="AO573" s="2" t="n">
        <f aca="false">AN572</f>
        <v>0</v>
      </c>
      <c r="AP573" s="2" t="n">
        <f aca="false">AO572</f>
        <v>0</v>
      </c>
      <c r="AQ573" s="2" t="n">
        <f aca="false">AP572</f>
        <v>0</v>
      </c>
      <c r="AR573" s="2" t="n">
        <f aca="false">AQ572</f>
        <v>0</v>
      </c>
      <c r="AS573" s="2" t="n">
        <f aca="false">AR572</f>
        <v>0</v>
      </c>
      <c r="AT573" s="2" t="n">
        <f aca="false">AS572</f>
        <v>0</v>
      </c>
      <c r="AU573" s="2" t="n">
        <f aca="false">AT572</f>
        <v>0</v>
      </c>
      <c r="AV573" s="2" t="n">
        <f aca="false">AU572</f>
        <v>0</v>
      </c>
      <c r="AW573" s="2" t="n">
        <f aca="false">AV572</f>
        <v>0</v>
      </c>
      <c r="AX573" s="2" t="n">
        <f aca="false">AW572</f>
        <v>0</v>
      </c>
    </row>
    <row r="574" customFormat="false" ht="13.5" hidden="false" customHeight="false" outlineLevel="0" collapsed="false">
      <c r="A574" s="0" t="n">
        <v>572</v>
      </c>
      <c r="B574" s="0" t="n">
        <v>1</v>
      </c>
      <c r="C574" s="4" t="n">
        <f aca="false">C573+X573*$Z$2*$Z$3</f>
        <v>49957.7097474882</v>
      </c>
      <c r="D574" s="4" t="n">
        <f aca="false">D573+X573*(1-$Z$2*$Z$3)</f>
        <v>949196.485202277</v>
      </c>
      <c r="E574" s="4" t="n">
        <f aca="false">E573-K574</f>
        <v>845.805050234942</v>
      </c>
      <c r="F574" s="4" t="n">
        <f aca="false">SUM(K574:X574)</f>
        <v>0</v>
      </c>
      <c r="G574" s="4" t="n">
        <f aca="false">SUM(D574:F574)</f>
        <v>950042.290252512</v>
      </c>
      <c r="H574" s="1" t="n">
        <f aca="false">F574/G574</f>
        <v>0</v>
      </c>
      <c r="I574" s="1" t="n">
        <f aca="false">E574/G574</f>
        <v>0.000890281473691172</v>
      </c>
      <c r="J574" s="1" t="n">
        <f aca="false">$Z$2*X574</f>
        <v>0</v>
      </c>
      <c r="K574" s="2" t="n">
        <f aca="false">E573*(1-(1-H573*$Z$1)^($Z$4*B573))</f>
        <v>0</v>
      </c>
      <c r="L574" s="2" t="n">
        <f aca="false">K573</f>
        <v>0</v>
      </c>
      <c r="M574" s="2" t="n">
        <f aca="false">L573</f>
        <v>0</v>
      </c>
      <c r="N574" s="2" t="n">
        <f aca="false">M573</f>
        <v>0</v>
      </c>
      <c r="O574" s="2" t="n">
        <f aca="false">N573</f>
        <v>0</v>
      </c>
      <c r="P574" s="2" t="n">
        <f aca="false">O573</f>
        <v>0</v>
      </c>
      <c r="Q574" s="2" t="n">
        <f aca="false">P573</f>
        <v>0</v>
      </c>
      <c r="R574" s="2" t="n">
        <f aca="false">Q573</f>
        <v>0</v>
      </c>
      <c r="S574" s="2" t="n">
        <f aca="false">R573</f>
        <v>0</v>
      </c>
      <c r="T574" s="2" t="n">
        <f aca="false">S573</f>
        <v>0</v>
      </c>
      <c r="U574" s="2" t="n">
        <f aca="false">T573</f>
        <v>0</v>
      </c>
      <c r="V574" s="2" t="n">
        <f aca="false">U573</f>
        <v>0</v>
      </c>
      <c r="W574" s="2" t="n">
        <f aca="false">V573</f>
        <v>0</v>
      </c>
      <c r="X574" s="2" t="n">
        <f aca="false">W573</f>
        <v>0</v>
      </c>
      <c r="AA574" s="0" t="n">
        <v>572</v>
      </c>
      <c r="AB574" s="0" t="n">
        <v>1</v>
      </c>
      <c r="AC574" s="4" t="n">
        <f aca="false">AC573+AX573*$Z$2*$Z$3</f>
        <v>48931.685210173</v>
      </c>
      <c r="AD574" s="4" t="n">
        <f aca="false">AD573+AX573*(1-$Z$2*$Z$3)</f>
        <v>929702.018993286</v>
      </c>
      <c r="AE574" s="4" t="n">
        <f aca="false">AE573-AK574</f>
        <v>21366.2957965417</v>
      </c>
      <c r="AF574" s="4" t="n">
        <f aca="false">SUM(AK574:AX574)</f>
        <v>0</v>
      </c>
      <c r="AG574" s="4" t="n">
        <f aca="false">SUM(AD574:AF574)</f>
        <v>951068.314789827</v>
      </c>
      <c r="AH574" s="1" t="n">
        <f aca="false">AF574/AG574</f>
        <v>0</v>
      </c>
      <c r="AI574" s="1" t="n">
        <f aca="false">AE574/AG574</f>
        <v>0.0224655742014319</v>
      </c>
      <c r="AJ574" s="1" t="n">
        <f aca="false">$Z$2*AX574</f>
        <v>0</v>
      </c>
      <c r="AK574" s="2" t="n">
        <f aca="false">AE573*(1-(1-AH573*$Z$1)^($Z$4*AB573))</f>
        <v>0</v>
      </c>
      <c r="AL574" s="2" t="n">
        <f aca="false">AK573</f>
        <v>0</v>
      </c>
      <c r="AM574" s="2" t="n">
        <f aca="false">AL573</f>
        <v>0</v>
      </c>
      <c r="AN574" s="2" t="n">
        <f aca="false">AM573</f>
        <v>0</v>
      </c>
      <c r="AO574" s="2" t="n">
        <f aca="false">AN573</f>
        <v>0</v>
      </c>
      <c r="AP574" s="2" t="n">
        <f aca="false">AO573</f>
        <v>0</v>
      </c>
      <c r="AQ574" s="2" t="n">
        <f aca="false">AP573</f>
        <v>0</v>
      </c>
      <c r="AR574" s="2" t="n">
        <f aca="false">AQ573</f>
        <v>0</v>
      </c>
      <c r="AS574" s="2" t="n">
        <f aca="false">AR573</f>
        <v>0</v>
      </c>
      <c r="AT574" s="2" t="n">
        <f aca="false">AS573</f>
        <v>0</v>
      </c>
      <c r="AU574" s="2" t="n">
        <f aca="false">AT573</f>
        <v>0</v>
      </c>
      <c r="AV574" s="2" t="n">
        <f aca="false">AU573</f>
        <v>0</v>
      </c>
      <c r="AW574" s="2" t="n">
        <f aca="false">AV573</f>
        <v>0</v>
      </c>
      <c r="AX574" s="2" t="n">
        <f aca="false">AW573</f>
        <v>0</v>
      </c>
    </row>
    <row r="575" customFormat="false" ht="13.5" hidden="false" customHeight="false" outlineLevel="0" collapsed="false">
      <c r="A575" s="0" t="n">
        <v>573</v>
      </c>
      <c r="B575" s="0" t="n">
        <v>1</v>
      </c>
      <c r="C575" s="4" t="n">
        <f aca="false">C574+X574*$Z$2*$Z$3</f>
        <v>49957.7097474882</v>
      </c>
      <c r="D575" s="4" t="n">
        <f aca="false">D574+X574*(1-$Z$2*$Z$3)</f>
        <v>949196.485202277</v>
      </c>
      <c r="E575" s="4" t="n">
        <f aca="false">E574-K575</f>
        <v>845.805050234942</v>
      </c>
      <c r="F575" s="4" t="n">
        <f aca="false">SUM(K575:X575)</f>
        <v>0</v>
      </c>
      <c r="G575" s="4" t="n">
        <f aca="false">SUM(D575:F575)</f>
        <v>950042.290252512</v>
      </c>
      <c r="H575" s="1" t="n">
        <f aca="false">F575/G575</f>
        <v>0</v>
      </c>
      <c r="I575" s="1" t="n">
        <f aca="false">E575/G575</f>
        <v>0.000890281473691172</v>
      </c>
      <c r="J575" s="1" t="n">
        <f aca="false">$Z$2*X575</f>
        <v>0</v>
      </c>
      <c r="K575" s="2" t="n">
        <f aca="false">E574*(1-(1-H574*$Z$1)^($Z$4*B574))</f>
        <v>0</v>
      </c>
      <c r="L575" s="2" t="n">
        <f aca="false">K574</f>
        <v>0</v>
      </c>
      <c r="M575" s="2" t="n">
        <f aca="false">L574</f>
        <v>0</v>
      </c>
      <c r="N575" s="2" t="n">
        <f aca="false">M574</f>
        <v>0</v>
      </c>
      <c r="O575" s="2" t="n">
        <f aca="false">N574</f>
        <v>0</v>
      </c>
      <c r="P575" s="2" t="n">
        <f aca="false">O574</f>
        <v>0</v>
      </c>
      <c r="Q575" s="2" t="n">
        <f aca="false">P574</f>
        <v>0</v>
      </c>
      <c r="R575" s="2" t="n">
        <f aca="false">Q574</f>
        <v>0</v>
      </c>
      <c r="S575" s="2" t="n">
        <f aca="false">R574</f>
        <v>0</v>
      </c>
      <c r="T575" s="2" t="n">
        <f aca="false">S574</f>
        <v>0</v>
      </c>
      <c r="U575" s="2" t="n">
        <f aca="false">T574</f>
        <v>0</v>
      </c>
      <c r="V575" s="2" t="n">
        <f aca="false">U574</f>
        <v>0</v>
      </c>
      <c r="W575" s="2" t="n">
        <f aca="false">V574</f>
        <v>0</v>
      </c>
      <c r="X575" s="2" t="n">
        <f aca="false">W574</f>
        <v>0</v>
      </c>
      <c r="AA575" s="0" t="n">
        <v>573</v>
      </c>
      <c r="AB575" s="0" t="n">
        <v>1</v>
      </c>
      <c r="AC575" s="4" t="n">
        <f aca="false">AC574+AX574*$Z$2*$Z$3</f>
        <v>48931.685210173</v>
      </c>
      <c r="AD575" s="4" t="n">
        <f aca="false">AD574+AX574*(1-$Z$2*$Z$3)</f>
        <v>929702.018993286</v>
      </c>
      <c r="AE575" s="4" t="n">
        <f aca="false">AE574-AK575</f>
        <v>21366.2957965417</v>
      </c>
      <c r="AF575" s="4" t="n">
        <f aca="false">SUM(AK575:AX575)</f>
        <v>0</v>
      </c>
      <c r="AG575" s="4" t="n">
        <f aca="false">SUM(AD575:AF575)</f>
        <v>951068.314789827</v>
      </c>
      <c r="AH575" s="1" t="n">
        <f aca="false">AF575/AG575</f>
        <v>0</v>
      </c>
      <c r="AI575" s="1" t="n">
        <f aca="false">AE575/AG575</f>
        <v>0.0224655742014319</v>
      </c>
      <c r="AJ575" s="1" t="n">
        <f aca="false">$Z$2*AX575</f>
        <v>0</v>
      </c>
      <c r="AK575" s="2" t="n">
        <f aca="false">AE574*(1-(1-AH574*$Z$1)^($Z$4*AB574))</f>
        <v>0</v>
      </c>
      <c r="AL575" s="2" t="n">
        <f aca="false">AK574</f>
        <v>0</v>
      </c>
      <c r="AM575" s="2" t="n">
        <f aca="false">AL574</f>
        <v>0</v>
      </c>
      <c r="AN575" s="2" t="n">
        <f aca="false">AM574</f>
        <v>0</v>
      </c>
      <c r="AO575" s="2" t="n">
        <f aca="false">AN574</f>
        <v>0</v>
      </c>
      <c r="AP575" s="2" t="n">
        <f aca="false">AO574</f>
        <v>0</v>
      </c>
      <c r="AQ575" s="2" t="n">
        <f aca="false">AP574</f>
        <v>0</v>
      </c>
      <c r="AR575" s="2" t="n">
        <f aca="false">AQ574</f>
        <v>0</v>
      </c>
      <c r="AS575" s="2" t="n">
        <f aca="false">AR574</f>
        <v>0</v>
      </c>
      <c r="AT575" s="2" t="n">
        <f aca="false">AS574</f>
        <v>0</v>
      </c>
      <c r="AU575" s="2" t="n">
        <f aca="false">AT574</f>
        <v>0</v>
      </c>
      <c r="AV575" s="2" t="n">
        <f aca="false">AU574</f>
        <v>0</v>
      </c>
      <c r="AW575" s="2" t="n">
        <f aca="false">AV574</f>
        <v>0</v>
      </c>
      <c r="AX575" s="2" t="n">
        <f aca="false">AW574</f>
        <v>0</v>
      </c>
    </row>
    <row r="576" customFormat="false" ht="13.5" hidden="false" customHeight="false" outlineLevel="0" collapsed="false">
      <c r="A576" s="0" t="n">
        <v>574</v>
      </c>
      <c r="B576" s="0" t="n">
        <v>1</v>
      </c>
      <c r="C576" s="4" t="n">
        <f aca="false">C575+X575*$Z$2*$Z$3</f>
        <v>49957.7097474882</v>
      </c>
      <c r="D576" s="4" t="n">
        <f aca="false">D575+X575*(1-$Z$2*$Z$3)</f>
        <v>949196.485202277</v>
      </c>
      <c r="E576" s="4" t="n">
        <f aca="false">E575-K576</f>
        <v>845.805050234942</v>
      </c>
      <c r="F576" s="4" t="n">
        <f aca="false">SUM(K576:X576)</f>
        <v>0</v>
      </c>
      <c r="G576" s="4" t="n">
        <f aca="false">SUM(D576:F576)</f>
        <v>950042.290252512</v>
      </c>
      <c r="H576" s="1" t="n">
        <f aca="false">F576/G576</f>
        <v>0</v>
      </c>
      <c r="I576" s="1" t="n">
        <f aca="false">E576/G576</f>
        <v>0.000890281473691172</v>
      </c>
      <c r="J576" s="1" t="n">
        <f aca="false">$Z$2*X576</f>
        <v>0</v>
      </c>
      <c r="K576" s="2" t="n">
        <f aca="false">E575*(1-(1-H575*$Z$1)^($Z$4*B575))</f>
        <v>0</v>
      </c>
      <c r="L576" s="2" t="n">
        <f aca="false">K575</f>
        <v>0</v>
      </c>
      <c r="M576" s="2" t="n">
        <f aca="false">L575</f>
        <v>0</v>
      </c>
      <c r="N576" s="2" t="n">
        <f aca="false">M575</f>
        <v>0</v>
      </c>
      <c r="O576" s="2" t="n">
        <f aca="false">N575</f>
        <v>0</v>
      </c>
      <c r="P576" s="2" t="n">
        <f aca="false">O575</f>
        <v>0</v>
      </c>
      <c r="Q576" s="2" t="n">
        <f aca="false">P575</f>
        <v>0</v>
      </c>
      <c r="R576" s="2" t="n">
        <f aca="false">Q575</f>
        <v>0</v>
      </c>
      <c r="S576" s="2" t="n">
        <f aca="false">R575</f>
        <v>0</v>
      </c>
      <c r="T576" s="2" t="n">
        <f aca="false">S575</f>
        <v>0</v>
      </c>
      <c r="U576" s="2" t="n">
        <f aca="false">T575</f>
        <v>0</v>
      </c>
      <c r="V576" s="2" t="n">
        <f aca="false">U575</f>
        <v>0</v>
      </c>
      <c r="W576" s="2" t="n">
        <f aca="false">V575</f>
        <v>0</v>
      </c>
      <c r="X576" s="2" t="n">
        <f aca="false">W575</f>
        <v>0</v>
      </c>
      <c r="AA576" s="0" t="n">
        <v>574</v>
      </c>
      <c r="AB576" s="0" t="n">
        <v>1</v>
      </c>
      <c r="AC576" s="4" t="n">
        <f aca="false">AC575+AX575*$Z$2*$Z$3</f>
        <v>48931.685210173</v>
      </c>
      <c r="AD576" s="4" t="n">
        <f aca="false">AD575+AX575*(1-$Z$2*$Z$3)</f>
        <v>929702.018993286</v>
      </c>
      <c r="AE576" s="4" t="n">
        <f aca="false">AE575-AK576</f>
        <v>21366.2957965417</v>
      </c>
      <c r="AF576" s="4" t="n">
        <f aca="false">SUM(AK576:AX576)</f>
        <v>0</v>
      </c>
      <c r="AG576" s="4" t="n">
        <f aca="false">SUM(AD576:AF576)</f>
        <v>951068.314789827</v>
      </c>
      <c r="AH576" s="1" t="n">
        <f aca="false">AF576/AG576</f>
        <v>0</v>
      </c>
      <c r="AI576" s="1" t="n">
        <f aca="false">AE576/AG576</f>
        <v>0.0224655742014319</v>
      </c>
      <c r="AJ576" s="1" t="n">
        <f aca="false">$Z$2*AX576</f>
        <v>0</v>
      </c>
      <c r="AK576" s="2" t="n">
        <f aca="false">AE575*(1-(1-AH575*$Z$1)^($Z$4*AB575))</f>
        <v>0</v>
      </c>
      <c r="AL576" s="2" t="n">
        <f aca="false">AK575</f>
        <v>0</v>
      </c>
      <c r="AM576" s="2" t="n">
        <f aca="false">AL575</f>
        <v>0</v>
      </c>
      <c r="AN576" s="2" t="n">
        <f aca="false">AM575</f>
        <v>0</v>
      </c>
      <c r="AO576" s="2" t="n">
        <f aca="false">AN575</f>
        <v>0</v>
      </c>
      <c r="AP576" s="2" t="n">
        <f aca="false">AO575</f>
        <v>0</v>
      </c>
      <c r="AQ576" s="2" t="n">
        <f aca="false">AP575</f>
        <v>0</v>
      </c>
      <c r="AR576" s="2" t="n">
        <f aca="false">AQ575</f>
        <v>0</v>
      </c>
      <c r="AS576" s="2" t="n">
        <f aca="false">AR575</f>
        <v>0</v>
      </c>
      <c r="AT576" s="2" t="n">
        <f aca="false">AS575</f>
        <v>0</v>
      </c>
      <c r="AU576" s="2" t="n">
        <f aca="false">AT575</f>
        <v>0</v>
      </c>
      <c r="AV576" s="2" t="n">
        <f aca="false">AU575</f>
        <v>0</v>
      </c>
      <c r="AW576" s="2" t="n">
        <f aca="false">AV575</f>
        <v>0</v>
      </c>
      <c r="AX576" s="2" t="n">
        <f aca="false">AW575</f>
        <v>0</v>
      </c>
    </row>
    <row r="577" customFormat="false" ht="13.5" hidden="false" customHeight="false" outlineLevel="0" collapsed="false">
      <c r="A577" s="0" t="n">
        <v>575</v>
      </c>
      <c r="B577" s="0" t="n">
        <v>1</v>
      </c>
      <c r="C577" s="4" t="n">
        <f aca="false">C576+X576*$Z$2*$Z$3</f>
        <v>49957.7097474882</v>
      </c>
      <c r="D577" s="4" t="n">
        <f aca="false">D576+X576*(1-$Z$2*$Z$3)</f>
        <v>949196.485202277</v>
      </c>
      <c r="E577" s="4" t="n">
        <f aca="false">E576-K577</f>
        <v>845.805050234942</v>
      </c>
      <c r="F577" s="4" t="n">
        <f aca="false">SUM(K577:X577)</f>
        <v>0</v>
      </c>
      <c r="G577" s="4" t="n">
        <f aca="false">SUM(D577:F577)</f>
        <v>950042.290252512</v>
      </c>
      <c r="H577" s="1" t="n">
        <f aca="false">F577/G577</f>
        <v>0</v>
      </c>
      <c r="I577" s="1" t="n">
        <f aca="false">E577/G577</f>
        <v>0.000890281473691172</v>
      </c>
      <c r="J577" s="1" t="n">
        <f aca="false">$Z$2*X577</f>
        <v>0</v>
      </c>
      <c r="K577" s="2" t="n">
        <f aca="false">E576*(1-(1-H576*$Z$1)^($Z$4*B576))</f>
        <v>0</v>
      </c>
      <c r="L577" s="2" t="n">
        <f aca="false">K576</f>
        <v>0</v>
      </c>
      <c r="M577" s="2" t="n">
        <f aca="false">L576</f>
        <v>0</v>
      </c>
      <c r="N577" s="2" t="n">
        <f aca="false">M576</f>
        <v>0</v>
      </c>
      <c r="O577" s="2" t="n">
        <f aca="false">N576</f>
        <v>0</v>
      </c>
      <c r="P577" s="2" t="n">
        <f aca="false">O576</f>
        <v>0</v>
      </c>
      <c r="Q577" s="2" t="n">
        <f aca="false">P576</f>
        <v>0</v>
      </c>
      <c r="R577" s="2" t="n">
        <f aca="false">Q576</f>
        <v>0</v>
      </c>
      <c r="S577" s="2" t="n">
        <f aca="false">R576</f>
        <v>0</v>
      </c>
      <c r="T577" s="2" t="n">
        <f aca="false">S576</f>
        <v>0</v>
      </c>
      <c r="U577" s="2" t="n">
        <f aca="false">T576</f>
        <v>0</v>
      </c>
      <c r="V577" s="2" t="n">
        <f aca="false">U576</f>
        <v>0</v>
      </c>
      <c r="W577" s="2" t="n">
        <f aca="false">V576</f>
        <v>0</v>
      </c>
      <c r="X577" s="2" t="n">
        <f aca="false">W576</f>
        <v>0</v>
      </c>
      <c r="AA577" s="0" t="n">
        <v>575</v>
      </c>
      <c r="AB577" s="0" t="n">
        <v>1</v>
      </c>
      <c r="AC577" s="4" t="n">
        <f aca="false">AC576+AX576*$Z$2*$Z$3</f>
        <v>48931.685210173</v>
      </c>
      <c r="AD577" s="4" t="n">
        <f aca="false">AD576+AX576*(1-$Z$2*$Z$3)</f>
        <v>929702.018993286</v>
      </c>
      <c r="AE577" s="4" t="n">
        <f aca="false">AE576-AK577</f>
        <v>21366.2957965417</v>
      </c>
      <c r="AF577" s="4" t="n">
        <f aca="false">SUM(AK577:AX577)</f>
        <v>0</v>
      </c>
      <c r="AG577" s="4" t="n">
        <f aca="false">SUM(AD577:AF577)</f>
        <v>951068.314789827</v>
      </c>
      <c r="AH577" s="1" t="n">
        <f aca="false">AF577/AG577</f>
        <v>0</v>
      </c>
      <c r="AI577" s="1" t="n">
        <f aca="false">AE577/AG577</f>
        <v>0.0224655742014319</v>
      </c>
      <c r="AJ577" s="1" t="n">
        <f aca="false">$Z$2*AX577</f>
        <v>0</v>
      </c>
      <c r="AK577" s="2" t="n">
        <f aca="false">AE576*(1-(1-AH576*$Z$1)^($Z$4*AB576))</f>
        <v>0</v>
      </c>
      <c r="AL577" s="2" t="n">
        <f aca="false">AK576</f>
        <v>0</v>
      </c>
      <c r="AM577" s="2" t="n">
        <f aca="false">AL576</f>
        <v>0</v>
      </c>
      <c r="AN577" s="2" t="n">
        <f aca="false">AM576</f>
        <v>0</v>
      </c>
      <c r="AO577" s="2" t="n">
        <f aca="false">AN576</f>
        <v>0</v>
      </c>
      <c r="AP577" s="2" t="n">
        <f aca="false">AO576</f>
        <v>0</v>
      </c>
      <c r="AQ577" s="2" t="n">
        <f aca="false">AP576</f>
        <v>0</v>
      </c>
      <c r="AR577" s="2" t="n">
        <f aca="false">AQ576</f>
        <v>0</v>
      </c>
      <c r="AS577" s="2" t="n">
        <f aca="false">AR576</f>
        <v>0</v>
      </c>
      <c r="AT577" s="2" t="n">
        <f aca="false">AS576</f>
        <v>0</v>
      </c>
      <c r="AU577" s="2" t="n">
        <f aca="false">AT576</f>
        <v>0</v>
      </c>
      <c r="AV577" s="2" t="n">
        <f aca="false">AU576</f>
        <v>0</v>
      </c>
      <c r="AW577" s="2" t="n">
        <f aca="false">AV576</f>
        <v>0</v>
      </c>
      <c r="AX577" s="2" t="n">
        <f aca="false">AW576</f>
        <v>0</v>
      </c>
    </row>
    <row r="578" customFormat="false" ht="13.5" hidden="false" customHeight="false" outlineLevel="0" collapsed="false">
      <c r="A578" s="0" t="n">
        <v>576</v>
      </c>
      <c r="B578" s="0" t="n">
        <v>1</v>
      </c>
      <c r="C578" s="4" t="n">
        <f aca="false">C577+X577*$Z$2*$Z$3</f>
        <v>49957.7097474882</v>
      </c>
      <c r="D578" s="4" t="n">
        <f aca="false">D577+X577*(1-$Z$2*$Z$3)</f>
        <v>949196.485202277</v>
      </c>
      <c r="E578" s="4" t="n">
        <f aca="false">E577-K578</f>
        <v>845.805050234942</v>
      </c>
      <c r="F578" s="4" t="n">
        <f aca="false">SUM(K578:X578)</f>
        <v>0</v>
      </c>
      <c r="G578" s="4" t="n">
        <f aca="false">SUM(D578:F578)</f>
        <v>950042.290252512</v>
      </c>
      <c r="H578" s="1" t="n">
        <f aca="false">F578/G578</f>
        <v>0</v>
      </c>
      <c r="I578" s="1" t="n">
        <f aca="false">E578/G578</f>
        <v>0.000890281473691172</v>
      </c>
      <c r="J578" s="1" t="n">
        <f aca="false">$Z$2*X578</f>
        <v>0</v>
      </c>
      <c r="K578" s="2" t="n">
        <f aca="false">E577*(1-(1-H577*$Z$1)^($Z$4*B577))</f>
        <v>0</v>
      </c>
      <c r="L578" s="2" t="n">
        <f aca="false">K577</f>
        <v>0</v>
      </c>
      <c r="M578" s="2" t="n">
        <f aca="false">L577</f>
        <v>0</v>
      </c>
      <c r="N578" s="2" t="n">
        <f aca="false">M577</f>
        <v>0</v>
      </c>
      <c r="O578" s="2" t="n">
        <f aca="false">N577</f>
        <v>0</v>
      </c>
      <c r="P578" s="2" t="n">
        <f aca="false">O577</f>
        <v>0</v>
      </c>
      <c r="Q578" s="2" t="n">
        <f aca="false">P577</f>
        <v>0</v>
      </c>
      <c r="R578" s="2" t="n">
        <f aca="false">Q577</f>
        <v>0</v>
      </c>
      <c r="S578" s="2" t="n">
        <f aca="false">R577</f>
        <v>0</v>
      </c>
      <c r="T578" s="2" t="n">
        <f aca="false">S577</f>
        <v>0</v>
      </c>
      <c r="U578" s="2" t="n">
        <f aca="false">T577</f>
        <v>0</v>
      </c>
      <c r="V578" s="2" t="n">
        <f aca="false">U577</f>
        <v>0</v>
      </c>
      <c r="W578" s="2" t="n">
        <f aca="false">V577</f>
        <v>0</v>
      </c>
      <c r="X578" s="2" t="n">
        <f aca="false">W577</f>
        <v>0</v>
      </c>
      <c r="AA578" s="0" t="n">
        <v>576</v>
      </c>
      <c r="AB578" s="0" t="n">
        <v>1</v>
      </c>
      <c r="AC578" s="4" t="n">
        <f aca="false">AC577+AX577*$Z$2*$Z$3</f>
        <v>48931.685210173</v>
      </c>
      <c r="AD578" s="4" t="n">
        <f aca="false">AD577+AX577*(1-$Z$2*$Z$3)</f>
        <v>929702.018993286</v>
      </c>
      <c r="AE578" s="4" t="n">
        <f aca="false">AE577-AK578</f>
        <v>21366.2957965417</v>
      </c>
      <c r="AF578" s="4" t="n">
        <f aca="false">SUM(AK578:AX578)</f>
        <v>0</v>
      </c>
      <c r="AG578" s="4" t="n">
        <f aca="false">SUM(AD578:AF578)</f>
        <v>951068.314789827</v>
      </c>
      <c r="AH578" s="1" t="n">
        <f aca="false">AF578/AG578</f>
        <v>0</v>
      </c>
      <c r="AI578" s="1" t="n">
        <f aca="false">AE578/AG578</f>
        <v>0.0224655742014319</v>
      </c>
      <c r="AJ578" s="1" t="n">
        <f aca="false">$Z$2*AX578</f>
        <v>0</v>
      </c>
      <c r="AK578" s="2" t="n">
        <f aca="false">AE577*(1-(1-AH577*$Z$1)^($Z$4*AB577))</f>
        <v>0</v>
      </c>
      <c r="AL578" s="2" t="n">
        <f aca="false">AK577</f>
        <v>0</v>
      </c>
      <c r="AM578" s="2" t="n">
        <f aca="false">AL577</f>
        <v>0</v>
      </c>
      <c r="AN578" s="2" t="n">
        <f aca="false">AM577</f>
        <v>0</v>
      </c>
      <c r="AO578" s="2" t="n">
        <f aca="false">AN577</f>
        <v>0</v>
      </c>
      <c r="AP578" s="2" t="n">
        <f aca="false">AO577</f>
        <v>0</v>
      </c>
      <c r="AQ578" s="2" t="n">
        <f aca="false">AP577</f>
        <v>0</v>
      </c>
      <c r="AR578" s="2" t="n">
        <f aca="false">AQ577</f>
        <v>0</v>
      </c>
      <c r="AS578" s="2" t="n">
        <f aca="false">AR577</f>
        <v>0</v>
      </c>
      <c r="AT578" s="2" t="n">
        <f aca="false">AS577</f>
        <v>0</v>
      </c>
      <c r="AU578" s="2" t="n">
        <f aca="false">AT577</f>
        <v>0</v>
      </c>
      <c r="AV578" s="2" t="n">
        <f aca="false">AU577</f>
        <v>0</v>
      </c>
      <c r="AW578" s="2" t="n">
        <f aca="false">AV577</f>
        <v>0</v>
      </c>
      <c r="AX578" s="2" t="n">
        <f aca="false">AW577</f>
        <v>0</v>
      </c>
    </row>
    <row r="579" customFormat="false" ht="13.5" hidden="false" customHeight="false" outlineLevel="0" collapsed="false">
      <c r="A579" s="0" t="n">
        <v>577</v>
      </c>
      <c r="B579" s="0" t="n">
        <v>1</v>
      </c>
      <c r="C579" s="4" t="n">
        <f aca="false">C578+X578*$Z$2*$Z$3</f>
        <v>49957.7097474882</v>
      </c>
      <c r="D579" s="4" t="n">
        <f aca="false">D578+X578*(1-$Z$2*$Z$3)</f>
        <v>949196.485202277</v>
      </c>
      <c r="E579" s="4" t="n">
        <f aca="false">E578-K579</f>
        <v>845.805050234942</v>
      </c>
      <c r="F579" s="4" t="n">
        <f aca="false">SUM(K579:X579)</f>
        <v>0</v>
      </c>
      <c r="G579" s="4" t="n">
        <f aca="false">SUM(D579:F579)</f>
        <v>950042.290252512</v>
      </c>
      <c r="H579" s="1" t="n">
        <f aca="false">F579/G579</f>
        <v>0</v>
      </c>
      <c r="I579" s="1" t="n">
        <f aca="false">E579/G579</f>
        <v>0.000890281473691172</v>
      </c>
      <c r="J579" s="1" t="n">
        <f aca="false">$Z$2*X579</f>
        <v>0</v>
      </c>
      <c r="K579" s="2" t="n">
        <f aca="false">E578*(1-(1-H578*$Z$1)^($Z$4*B578))</f>
        <v>0</v>
      </c>
      <c r="L579" s="2" t="n">
        <f aca="false">K578</f>
        <v>0</v>
      </c>
      <c r="M579" s="2" t="n">
        <f aca="false">L578</f>
        <v>0</v>
      </c>
      <c r="N579" s="2" t="n">
        <f aca="false">M578</f>
        <v>0</v>
      </c>
      <c r="O579" s="2" t="n">
        <f aca="false">N578</f>
        <v>0</v>
      </c>
      <c r="P579" s="2" t="n">
        <f aca="false">O578</f>
        <v>0</v>
      </c>
      <c r="Q579" s="2" t="n">
        <f aca="false">P578</f>
        <v>0</v>
      </c>
      <c r="R579" s="2" t="n">
        <f aca="false">Q578</f>
        <v>0</v>
      </c>
      <c r="S579" s="2" t="n">
        <f aca="false">R578</f>
        <v>0</v>
      </c>
      <c r="T579" s="2" t="n">
        <f aca="false">S578</f>
        <v>0</v>
      </c>
      <c r="U579" s="2" t="n">
        <f aca="false">T578</f>
        <v>0</v>
      </c>
      <c r="V579" s="2" t="n">
        <f aca="false">U578</f>
        <v>0</v>
      </c>
      <c r="W579" s="2" t="n">
        <f aca="false">V578</f>
        <v>0</v>
      </c>
      <c r="X579" s="2" t="n">
        <f aca="false">W578</f>
        <v>0</v>
      </c>
      <c r="AA579" s="0" t="n">
        <v>577</v>
      </c>
      <c r="AB579" s="0" t="n">
        <v>1</v>
      </c>
      <c r="AC579" s="4" t="n">
        <f aca="false">AC578+AX578*$Z$2*$Z$3</f>
        <v>48931.685210173</v>
      </c>
      <c r="AD579" s="4" t="n">
        <f aca="false">AD578+AX578*(1-$Z$2*$Z$3)</f>
        <v>929702.018993286</v>
      </c>
      <c r="AE579" s="4" t="n">
        <f aca="false">AE578-AK579</f>
        <v>21366.2957965417</v>
      </c>
      <c r="AF579" s="4" t="n">
        <f aca="false">SUM(AK579:AX579)</f>
        <v>0</v>
      </c>
      <c r="AG579" s="4" t="n">
        <f aca="false">SUM(AD579:AF579)</f>
        <v>951068.314789827</v>
      </c>
      <c r="AH579" s="1" t="n">
        <f aca="false">AF579/AG579</f>
        <v>0</v>
      </c>
      <c r="AI579" s="1" t="n">
        <f aca="false">AE579/AG579</f>
        <v>0.0224655742014319</v>
      </c>
      <c r="AJ579" s="1" t="n">
        <f aca="false">$Z$2*AX579</f>
        <v>0</v>
      </c>
      <c r="AK579" s="2" t="n">
        <f aca="false">AE578*(1-(1-AH578*$Z$1)^($Z$4*AB578))</f>
        <v>0</v>
      </c>
      <c r="AL579" s="2" t="n">
        <f aca="false">AK578</f>
        <v>0</v>
      </c>
      <c r="AM579" s="2" t="n">
        <f aca="false">AL578</f>
        <v>0</v>
      </c>
      <c r="AN579" s="2" t="n">
        <f aca="false">AM578</f>
        <v>0</v>
      </c>
      <c r="AO579" s="2" t="n">
        <f aca="false">AN578</f>
        <v>0</v>
      </c>
      <c r="AP579" s="2" t="n">
        <f aca="false">AO578</f>
        <v>0</v>
      </c>
      <c r="AQ579" s="2" t="n">
        <f aca="false">AP578</f>
        <v>0</v>
      </c>
      <c r="AR579" s="2" t="n">
        <f aca="false">AQ578</f>
        <v>0</v>
      </c>
      <c r="AS579" s="2" t="n">
        <f aca="false">AR578</f>
        <v>0</v>
      </c>
      <c r="AT579" s="2" t="n">
        <f aca="false">AS578</f>
        <v>0</v>
      </c>
      <c r="AU579" s="2" t="n">
        <f aca="false">AT578</f>
        <v>0</v>
      </c>
      <c r="AV579" s="2" t="n">
        <f aca="false">AU578</f>
        <v>0</v>
      </c>
      <c r="AW579" s="2" t="n">
        <f aca="false">AV578</f>
        <v>0</v>
      </c>
      <c r="AX579" s="2" t="n">
        <f aca="false">AW578</f>
        <v>0</v>
      </c>
    </row>
    <row r="580" customFormat="false" ht="13.5" hidden="false" customHeight="false" outlineLevel="0" collapsed="false">
      <c r="A580" s="0" t="n">
        <v>578</v>
      </c>
      <c r="B580" s="0" t="n">
        <v>1</v>
      </c>
      <c r="C580" s="4" t="n">
        <f aca="false">C579+X579*$Z$2*$Z$3</f>
        <v>49957.7097474882</v>
      </c>
      <c r="D580" s="4" t="n">
        <f aca="false">D579+X579*(1-$Z$2*$Z$3)</f>
        <v>949196.485202277</v>
      </c>
      <c r="E580" s="4" t="n">
        <f aca="false">E579-K580</f>
        <v>845.805050234942</v>
      </c>
      <c r="F580" s="4" t="n">
        <f aca="false">SUM(K580:X580)</f>
        <v>0</v>
      </c>
      <c r="G580" s="4" t="n">
        <f aca="false">SUM(D580:F580)</f>
        <v>950042.290252512</v>
      </c>
      <c r="H580" s="1" t="n">
        <f aca="false">F580/G580</f>
        <v>0</v>
      </c>
      <c r="I580" s="1" t="n">
        <f aca="false">E580/G580</f>
        <v>0.000890281473691172</v>
      </c>
      <c r="J580" s="1" t="n">
        <f aca="false">$Z$2*X580</f>
        <v>0</v>
      </c>
      <c r="K580" s="2" t="n">
        <f aca="false">E579*(1-(1-H579*$Z$1)^($Z$4*B579))</f>
        <v>0</v>
      </c>
      <c r="L580" s="2" t="n">
        <f aca="false">K579</f>
        <v>0</v>
      </c>
      <c r="M580" s="2" t="n">
        <f aca="false">L579</f>
        <v>0</v>
      </c>
      <c r="N580" s="2" t="n">
        <f aca="false">M579</f>
        <v>0</v>
      </c>
      <c r="O580" s="2" t="n">
        <f aca="false">N579</f>
        <v>0</v>
      </c>
      <c r="P580" s="2" t="n">
        <f aca="false">O579</f>
        <v>0</v>
      </c>
      <c r="Q580" s="2" t="n">
        <f aca="false">P579</f>
        <v>0</v>
      </c>
      <c r="R580" s="2" t="n">
        <f aca="false">Q579</f>
        <v>0</v>
      </c>
      <c r="S580" s="2" t="n">
        <f aca="false">R579</f>
        <v>0</v>
      </c>
      <c r="T580" s="2" t="n">
        <f aca="false">S579</f>
        <v>0</v>
      </c>
      <c r="U580" s="2" t="n">
        <f aca="false">T579</f>
        <v>0</v>
      </c>
      <c r="V580" s="2" t="n">
        <f aca="false">U579</f>
        <v>0</v>
      </c>
      <c r="W580" s="2" t="n">
        <f aca="false">V579</f>
        <v>0</v>
      </c>
      <c r="X580" s="2" t="n">
        <f aca="false">W579</f>
        <v>0</v>
      </c>
      <c r="AA580" s="0" t="n">
        <v>578</v>
      </c>
      <c r="AB580" s="0" t="n">
        <v>1</v>
      </c>
      <c r="AC580" s="4" t="n">
        <f aca="false">AC579+AX579*$Z$2*$Z$3</f>
        <v>48931.685210173</v>
      </c>
      <c r="AD580" s="4" t="n">
        <f aca="false">AD579+AX579*(1-$Z$2*$Z$3)</f>
        <v>929702.018993286</v>
      </c>
      <c r="AE580" s="4" t="n">
        <f aca="false">AE579-AK580</f>
        <v>21366.2957965417</v>
      </c>
      <c r="AF580" s="4" t="n">
        <f aca="false">SUM(AK580:AX580)</f>
        <v>0</v>
      </c>
      <c r="AG580" s="4" t="n">
        <f aca="false">SUM(AD580:AF580)</f>
        <v>951068.314789827</v>
      </c>
      <c r="AH580" s="1" t="n">
        <f aca="false">AF580/AG580</f>
        <v>0</v>
      </c>
      <c r="AI580" s="1" t="n">
        <f aca="false">AE580/AG580</f>
        <v>0.0224655742014319</v>
      </c>
      <c r="AJ580" s="1" t="n">
        <f aca="false">$Z$2*AX580</f>
        <v>0</v>
      </c>
      <c r="AK580" s="2" t="n">
        <f aca="false">AE579*(1-(1-AH579*$Z$1)^($Z$4*AB579))</f>
        <v>0</v>
      </c>
      <c r="AL580" s="2" t="n">
        <f aca="false">AK579</f>
        <v>0</v>
      </c>
      <c r="AM580" s="2" t="n">
        <f aca="false">AL579</f>
        <v>0</v>
      </c>
      <c r="AN580" s="2" t="n">
        <f aca="false">AM579</f>
        <v>0</v>
      </c>
      <c r="AO580" s="2" t="n">
        <f aca="false">AN579</f>
        <v>0</v>
      </c>
      <c r="AP580" s="2" t="n">
        <f aca="false">AO579</f>
        <v>0</v>
      </c>
      <c r="AQ580" s="2" t="n">
        <f aca="false">AP579</f>
        <v>0</v>
      </c>
      <c r="AR580" s="2" t="n">
        <f aca="false">AQ579</f>
        <v>0</v>
      </c>
      <c r="AS580" s="2" t="n">
        <f aca="false">AR579</f>
        <v>0</v>
      </c>
      <c r="AT580" s="2" t="n">
        <f aca="false">AS579</f>
        <v>0</v>
      </c>
      <c r="AU580" s="2" t="n">
        <f aca="false">AT579</f>
        <v>0</v>
      </c>
      <c r="AV580" s="2" t="n">
        <f aca="false">AU579</f>
        <v>0</v>
      </c>
      <c r="AW580" s="2" t="n">
        <f aca="false">AV579</f>
        <v>0</v>
      </c>
      <c r="AX580" s="2" t="n">
        <f aca="false">AW579</f>
        <v>0</v>
      </c>
    </row>
    <row r="581" customFormat="false" ht="13.5" hidden="false" customHeight="false" outlineLevel="0" collapsed="false">
      <c r="A581" s="0" t="n">
        <v>579</v>
      </c>
      <c r="B581" s="0" t="n">
        <v>1</v>
      </c>
      <c r="C581" s="4" t="n">
        <f aca="false">C580+X580*$Z$2*$Z$3</f>
        <v>49957.7097474882</v>
      </c>
      <c r="D581" s="4" t="n">
        <f aca="false">D580+X580*(1-$Z$2*$Z$3)</f>
        <v>949196.485202277</v>
      </c>
      <c r="E581" s="4" t="n">
        <f aca="false">E580-K581</f>
        <v>845.805050234942</v>
      </c>
      <c r="F581" s="4" t="n">
        <f aca="false">SUM(K581:X581)</f>
        <v>0</v>
      </c>
      <c r="G581" s="4" t="n">
        <f aca="false">SUM(D581:F581)</f>
        <v>950042.290252512</v>
      </c>
      <c r="H581" s="1" t="n">
        <f aca="false">F581/G581</f>
        <v>0</v>
      </c>
      <c r="I581" s="1" t="n">
        <f aca="false">E581/G581</f>
        <v>0.000890281473691172</v>
      </c>
      <c r="J581" s="1" t="n">
        <f aca="false">$Z$2*X581</f>
        <v>0</v>
      </c>
      <c r="K581" s="2" t="n">
        <f aca="false">E580*(1-(1-H580*$Z$1)^($Z$4*B580))</f>
        <v>0</v>
      </c>
      <c r="L581" s="2" t="n">
        <f aca="false">K580</f>
        <v>0</v>
      </c>
      <c r="M581" s="2" t="n">
        <f aca="false">L580</f>
        <v>0</v>
      </c>
      <c r="N581" s="2" t="n">
        <f aca="false">M580</f>
        <v>0</v>
      </c>
      <c r="O581" s="2" t="n">
        <f aca="false">N580</f>
        <v>0</v>
      </c>
      <c r="P581" s="2" t="n">
        <f aca="false">O580</f>
        <v>0</v>
      </c>
      <c r="Q581" s="2" t="n">
        <f aca="false">P580</f>
        <v>0</v>
      </c>
      <c r="R581" s="2" t="n">
        <f aca="false">Q580</f>
        <v>0</v>
      </c>
      <c r="S581" s="2" t="n">
        <f aca="false">R580</f>
        <v>0</v>
      </c>
      <c r="T581" s="2" t="n">
        <f aca="false">S580</f>
        <v>0</v>
      </c>
      <c r="U581" s="2" t="n">
        <f aca="false">T580</f>
        <v>0</v>
      </c>
      <c r="V581" s="2" t="n">
        <f aca="false">U580</f>
        <v>0</v>
      </c>
      <c r="W581" s="2" t="n">
        <f aca="false">V580</f>
        <v>0</v>
      </c>
      <c r="X581" s="2" t="n">
        <f aca="false">W580</f>
        <v>0</v>
      </c>
      <c r="AA581" s="0" t="n">
        <v>579</v>
      </c>
      <c r="AB581" s="0" t="n">
        <v>1</v>
      </c>
      <c r="AC581" s="4" t="n">
        <f aca="false">AC580+AX580*$Z$2*$Z$3</f>
        <v>48931.685210173</v>
      </c>
      <c r="AD581" s="4" t="n">
        <f aca="false">AD580+AX580*(1-$Z$2*$Z$3)</f>
        <v>929702.018993286</v>
      </c>
      <c r="AE581" s="4" t="n">
        <f aca="false">AE580-AK581</f>
        <v>21366.2957965417</v>
      </c>
      <c r="AF581" s="4" t="n">
        <f aca="false">SUM(AK581:AX581)</f>
        <v>0</v>
      </c>
      <c r="AG581" s="4" t="n">
        <f aca="false">SUM(AD581:AF581)</f>
        <v>951068.314789827</v>
      </c>
      <c r="AH581" s="1" t="n">
        <f aca="false">AF581/AG581</f>
        <v>0</v>
      </c>
      <c r="AI581" s="1" t="n">
        <f aca="false">AE581/AG581</f>
        <v>0.0224655742014319</v>
      </c>
      <c r="AJ581" s="1" t="n">
        <f aca="false">$Z$2*AX581</f>
        <v>0</v>
      </c>
      <c r="AK581" s="2" t="n">
        <f aca="false">AE580*(1-(1-AH580*$Z$1)^($Z$4*AB580))</f>
        <v>0</v>
      </c>
      <c r="AL581" s="2" t="n">
        <f aca="false">AK580</f>
        <v>0</v>
      </c>
      <c r="AM581" s="2" t="n">
        <f aca="false">AL580</f>
        <v>0</v>
      </c>
      <c r="AN581" s="2" t="n">
        <f aca="false">AM580</f>
        <v>0</v>
      </c>
      <c r="AO581" s="2" t="n">
        <f aca="false">AN580</f>
        <v>0</v>
      </c>
      <c r="AP581" s="2" t="n">
        <f aca="false">AO580</f>
        <v>0</v>
      </c>
      <c r="AQ581" s="2" t="n">
        <f aca="false">AP580</f>
        <v>0</v>
      </c>
      <c r="AR581" s="2" t="n">
        <f aca="false">AQ580</f>
        <v>0</v>
      </c>
      <c r="AS581" s="2" t="n">
        <f aca="false">AR580</f>
        <v>0</v>
      </c>
      <c r="AT581" s="2" t="n">
        <f aca="false">AS580</f>
        <v>0</v>
      </c>
      <c r="AU581" s="2" t="n">
        <f aca="false">AT580</f>
        <v>0</v>
      </c>
      <c r="AV581" s="2" t="n">
        <f aca="false">AU580</f>
        <v>0</v>
      </c>
      <c r="AW581" s="2" t="n">
        <f aca="false">AV580</f>
        <v>0</v>
      </c>
      <c r="AX581" s="2" t="n">
        <f aca="false">AW580</f>
        <v>0</v>
      </c>
    </row>
    <row r="582" customFormat="false" ht="13.5" hidden="false" customHeight="false" outlineLevel="0" collapsed="false">
      <c r="A582" s="0" t="n">
        <v>580</v>
      </c>
      <c r="B582" s="0" t="n">
        <v>1</v>
      </c>
      <c r="C582" s="4" t="n">
        <f aca="false">C581+X581*$Z$2*$Z$3</f>
        <v>49957.7097474882</v>
      </c>
      <c r="D582" s="4" t="n">
        <f aca="false">D581+X581*(1-$Z$2*$Z$3)</f>
        <v>949196.485202277</v>
      </c>
      <c r="E582" s="4" t="n">
        <f aca="false">E581-K582</f>
        <v>845.805050234942</v>
      </c>
      <c r="F582" s="4" t="n">
        <f aca="false">SUM(K582:X582)</f>
        <v>0</v>
      </c>
      <c r="G582" s="4" t="n">
        <f aca="false">SUM(D582:F582)</f>
        <v>950042.290252512</v>
      </c>
      <c r="H582" s="1" t="n">
        <f aca="false">F582/G582</f>
        <v>0</v>
      </c>
      <c r="I582" s="1" t="n">
        <f aca="false">E582/G582</f>
        <v>0.000890281473691172</v>
      </c>
      <c r="J582" s="1" t="n">
        <f aca="false">$Z$2*X582</f>
        <v>0</v>
      </c>
      <c r="K582" s="2" t="n">
        <f aca="false">E581*(1-(1-H581*$Z$1)^($Z$4*B581))</f>
        <v>0</v>
      </c>
      <c r="L582" s="2" t="n">
        <f aca="false">K581</f>
        <v>0</v>
      </c>
      <c r="M582" s="2" t="n">
        <f aca="false">L581</f>
        <v>0</v>
      </c>
      <c r="N582" s="2" t="n">
        <f aca="false">M581</f>
        <v>0</v>
      </c>
      <c r="O582" s="2" t="n">
        <f aca="false">N581</f>
        <v>0</v>
      </c>
      <c r="P582" s="2" t="n">
        <f aca="false">O581</f>
        <v>0</v>
      </c>
      <c r="Q582" s="2" t="n">
        <f aca="false">P581</f>
        <v>0</v>
      </c>
      <c r="R582" s="2" t="n">
        <f aca="false">Q581</f>
        <v>0</v>
      </c>
      <c r="S582" s="2" t="n">
        <f aca="false">R581</f>
        <v>0</v>
      </c>
      <c r="T582" s="2" t="n">
        <f aca="false">S581</f>
        <v>0</v>
      </c>
      <c r="U582" s="2" t="n">
        <f aca="false">T581</f>
        <v>0</v>
      </c>
      <c r="V582" s="2" t="n">
        <f aca="false">U581</f>
        <v>0</v>
      </c>
      <c r="W582" s="2" t="n">
        <f aca="false">V581</f>
        <v>0</v>
      </c>
      <c r="X582" s="2" t="n">
        <f aca="false">W581</f>
        <v>0</v>
      </c>
      <c r="AA582" s="0" t="n">
        <v>580</v>
      </c>
      <c r="AB582" s="0" t="n">
        <v>1</v>
      </c>
      <c r="AC582" s="4" t="n">
        <f aca="false">AC581+AX581*$Z$2*$Z$3</f>
        <v>48931.685210173</v>
      </c>
      <c r="AD582" s="4" t="n">
        <f aca="false">AD581+AX581*(1-$Z$2*$Z$3)</f>
        <v>929702.018993286</v>
      </c>
      <c r="AE582" s="4" t="n">
        <f aca="false">AE581-AK582</f>
        <v>21366.2957965417</v>
      </c>
      <c r="AF582" s="4" t="n">
        <f aca="false">SUM(AK582:AX582)</f>
        <v>0</v>
      </c>
      <c r="AG582" s="4" t="n">
        <f aca="false">SUM(AD582:AF582)</f>
        <v>951068.314789827</v>
      </c>
      <c r="AH582" s="1" t="n">
        <f aca="false">AF582/AG582</f>
        <v>0</v>
      </c>
      <c r="AI582" s="1" t="n">
        <f aca="false">AE582/AG582</f>
        <v>0.0224655742014319</v>
      </c>
      <c r="AJ582" s="1" t="n">
        <f aca="false">$Z$2*AX582</f>
        <v>0</v>
      </c>
      <c r="AK582" s="2" t="n">
        <f aca="false">AE581*(1-(1-AH581*$Z$1)^($Z$4*AB581))</f>
        <v>0</v>
      </c>
      <c r="AL582" s="2" t="n">
        <f aca="false">AK581</f>
        <v>0</v>
      </c>
      <c r="AM582" s="2" t="n">
        <f aca="false">AL581</f>
        <v>0</v>
      </c>
      <c r="AN582" s="2" t="n">
        <f aca="false">AM581</f>
        <v>0</v>
      </c>
      <c r="AO582" s="2" t="n">
        <f aca="false">AN581</f>
        <v>0</v>
      </c>
      <c r="AP582" s="2" t="n">
        <f aca="false">AO581</f>
        <v>0</v>
      </c>
      <c r="AQ582" s="2" t="n">
        <f aca="false">AP581</f>
        <v>0</v>
      </c>
      <c r="AR582" s="2" t="n">
        <f aca="false">AQ581</f>
        <v>0</v>
      </c>
      <c r="AS582" s="2" t="n">
        <f aca="false">AR581</f>
        <v>0</v>
      </c>
      <c r="AT582" s="2" t="n">
        <f aca="false">AS581</f>
        <v>0</v>
      </c>
      <c r="AU582" s="2" t="n">
        <f aca="false">AT581</f>
        <v>0</v>
      </c>
      <c r="AV582" s="2" t="n">
        <f aca="false">AU581</f>
        <v>0</v>
      </c>
      <c r="AW582" s="2" t="n">
        <f aca="false">AV581</f>
        <v>0</v>
      </c>
      <c r="AX582" s="2" t="n">
        <f aca="false">AW581</f>
        <v>0</v>
      </c>
    </row>
    <row r="583" customFormat="false" ht="13.5" hidden="false" customHeight="false" outlineLevel="0" collapsed="false">
      <c r="A583" s="0" t="n">
        <v>581</v>
      </c>
      <c r="B583" s="0" t="n">
        <v>1</v>
      </c>
      <c r="C583" s="4" t="n">
        <f aca="false">C582+X582*$Z$2*$Z$3</f>
        <v>49957.7097474882</v>
      </c>
      <c r="D583" s="4" t="n">
        <f aca="false">D582+X582*(1-$Z$2*$Z$3)</f>
        <v>949196.485202277</v>
      </c>
      <c r="E583" s="4" t="n">
        <f aca="false">E582-K583</f>
        <v>845.805050234942</v>
      </c>
      <c r="F583" s="4" t="n">
        <f aca="false">SUM(K583:X583)</f>
        <v>0</v>
      </c>
      <c r="G583" s="4" t="n">
        <f aca="false">SUM(D583:F583)</f>
        <v>950042.290252512</v>
      </c>
      <c r="H583" s="1" t="n">
        <f aca="false">F583/G583</f>
        <v>0</v>
      </c>
      <c r="I583" s="1" t="n">
        <f aca="false">E583/G583</f>
        <v>0.000890281473691172</v>
      </c>
      <c r="J583" s="1" t="n">
        <f aca="false">$Z$2*X583</f>
        <v>0</v>
      </c>
      <c r="K583" s="2" t="n">
        <f aca="false">E582*(1-(1-H582*$Z$1)^($Z$4*B582))</f>
        <v>0</v>
      </c>
      <c r="L583" s="2" t="n">
        <f aca="false">K582</f>
        <v>0</v>
      </c>
      <c r="M583" s="2" t="n">
        <f aca="false">L582</f>
        <v>0</v>
      </c>
      <c r="N583" s="2" t="n">
        <f aca="false">M582</f>
        <v>0</v>
      </c>
      <c r="O583" s="2" t="n">
        <f aca="false">N582</f>
        <v>0</v>
      </c>
      <c r="P583" s="2" t="n">
        <f aca="false">O582</f>
        <v>0</v>
      </c>
      <c r="Q583" s="2" t="n">
        <f aca="false">P582</f>
        <v>0</v>
      </c>
      <c r="R583" s="2" t="n">
        <f aca="false">Q582</f>
        <v>0</v>
      </c>
      <c r="S583" s="2" t="n">
        <f aca="false">R582</f>
        <v>0</v>
      </c>
      <c r="T583" s="2" t="n">
        <f aca="false">S582</f>
        <v>0</v>
      </c>
      <c r="U583" s="2" t="n">
        <f aca="false">T582</f>
        <v>0</v>
      </c>
      <c r="V583" s="2" t="n">
        <f aca="false">U582</f>
        <v>0</v>
      </c>
      <c r="W583" s="2" t="n">
        <f aca="false">V582</f>
        <v>0</v>
      </c>
      <c r="X583" s="2" t="n">
        <f aca="false">W582</f>
        <v>0</v>
      </c>
      <c r="AA583" s="0" t="n">
        <v>581</v>
      </c>
      <c r="AB583" s="0" t="n">
        <v>1</v>
      </c>
      <c r="AC583" s="4" t="n">
        <f aca="false">AC582+AX582*$Z$2*$Z$3</f>
        <v>48931.685210173</v>
      </c>
      <c r="AD583" s="4" t="n">
        <f aca="false">AD582+AX582*(1-$Z$2*$Z$3)</f>
        <v>929702.018993286</v>
      </c>
      <c r="AE583" s="4" t="n">
        <f aca="false">AE582-AK583</f>
        <v>21366.2957965417</v>
      </c>
      <c r="AF583" s="4" t="n">
        <f aca="false">SUM(AK583:AX583)</f>
        <v>0</v>
      </c>
      <c r="AG583" s="4" t="n">
        <f aca="false">SUM(AD583:AF583)</f>
        <v>951068.314789827</v>
      </c>
      <c r="AH583" s="1" t="n">
        <f aca="false">AF583/AG583</f>
        <v>0</v>
      </c>
      <c r="AI583" s="1" t="n">
        <f aca="false">AE583/AG583</f>
        <v>0.0224655742014319</v>
      </c>
      <c r="AJ583" s="1" t="n">
        <f aca="false">$Z$2*AX583</f>
        <v>0</v>
      </c>
      <c r="AK583" s="2" t="n">
        <f aca="false">AE582*(1-(1-AH582*$Z$1)^($Z$4*AB582))</f>
        <v>0</v>
      </c>
      <c r="AL583" s="2" t="n">
        <f aca="false">AK582</f>
        <v>0</v>
      </c>
      <c r="AM583" s="2" t="n">
        <f aca="false">AL582</f>
        <v>0</v>
      </c>
      <c r="AN583" s="2" t="n">
        <f aca="false">AM582</f>
        <v>0</v>
      </c>
      <c r="AO583" s="2" t="n">
        <f aca="false">AN582</f>
        <v>0</v>
      </c>
      <c r="AP583" s="2" t="n">
        <f aca="false">AO582</f>
        <v>0</v>
      </c>
      <c r="AQ583" s="2" t="n">
        <f aca="false">AP582</f>
        <v>0</v>
      </c>
      <c r="AR583" s="2" t="n">
        <f aca="false">AQ582</f>
        <v>0</v>
      </c>
      <c r="AS583" s="2" t="n">
        <f aca="false">AR582</f>
        <v>0</v>
      </c>
      <c r="AT583" s="2" t="n">
        <f aca="false">AS582</f>
        <v>0</v>
      </c>
      <c r="AU583" s="2" t="n">
        <f aca="false">AT582</f>
        <v>0</v>
      </c>
      <c r="AV583" s="2" t="n">
        <f aca="false">AU582</f>
        <v>0</v>
      </c>
      <c r="AW583" s="2" t="n">
        <f aca="false">AV582</f>
        <v>0</v>
      </c>
      <c r="AX583" s="2" t="n">
        <f aca="false">AW582</f>
        <v>0</v>
      </c>
    </row>
    <row r="584" customFormat="false" ht="13.5" hidden="false" customHeight="false" outlineLevel="0" collapsed="false">
      <c r="A584" s="0" t="n">
        <v>582</v>
      </c>
      <c r="B584" s="0" t="n">
        <v>1</v>
      </c>
      <c r="C584" s="4" t="n">
        <f aca="false">C583+X583*$Z$2*$Z$3</f>
        <v>49957.7097474882</v>
      </c>
      <c r="D584" s="4" t="n">
        <f aca="false">D583+X583*(1-$Z$2*$Z$3)</f>
        <v>949196.485202277</v>
      </c>
      <c r="E584" s="4" t="n">
        <f aca="false">E583-K584</f>
        <v>845.805050234942</v>
      </c>
      <c r="F584" s="4" t="n">
        <f aca="false">SUM(K584:X584)</f>
        <v>0</v>
      </c>
      <c r="G584" s="4" t="n">
        <f aca="false">SUM(D584:F584)</f>
        <v>950042.290252512</v>
      </c>
      <c r="H584" s="1" t="n">
        <f aca="false">F584/G584</f>
        <v>0</v>
      </c>
      <c r="I584" s="1" t="n">
        <f aca="false">E584/G584</f>
        <v>0.000890281473691172</v>
      </c>
      <c r="J584" s="1" t="n">
        <f aca="false">$Z$2*X584</f>
        <v>0</v>
      </c>
      <c r="K584" s="2" t="n">
        <f aca="false">E583*(1-(1-H583*$Z$1)^($Z$4*B583))</f>
        <v>0</v>
      </c>
      <c r="L584" s="2" t="n">
        <f aca="false">K583</f>
        <v>0</v>
      </c>
      <c r="M584" s="2" t="n">
        <f aca="false">L583</f>
        <v>0</v>
      </c>
      <c r="N584" s="2" t="n">
        <f aca="false">M583</f>
        <v>0</v>
      </c>
      <c r="O584" s="2" t="n">
        <f aca="false">N583</f>
        <v>0</v>
      </c>
      <c r="P584" s="2" t="n">
        <f aca="false">O583</f>
        <v>0</v>
      </c>
      <c r="Q584" s="2" t="n">
        <f aca="false">P583</f>
        <v>0</v>
      </c>
      <c r="R584" s="2" t="n">
        <f aca="false">Q583</f>
        <v>0</v>
      </c>
      <c r="S584" s="2" t="n">
        <f aca="false">R583</f>
        <v>0</v>
      </c>
      <c r="T584" s="2" t="n">
        <f aca="false">S583</f>
        <v>0</v>
      </c>
      <c r="U584" s="2" t="n">
        <f aca="false">T583</f>
        <v>0</v>
      </c>
      <c r="V584" s="2" t="n">
        <f aca="false">U583</f>
        <v>0</v>
      </c>
      <c r="W584" s="2" t="n">
        <f aca="false">V583</f>
        <v>0</v>
      </c>
      <c r="X584" s="2" t="n">
        <f aca="false">W583</f>
        <v>0</v>
      </c>
      <c r="AA584" s="0" t="n">
        <v>582</v>
      </c>
      <c r="AB584" s="0" t="n">
        <v>1</v>
      </c>
      <c r="AC584" s="4" t="n">
        <f aca="false">AC583+AX583*$Z$2*$Z$3</f>
        <v>48931.685210173</v>
      </c>
      <c r="AD584" s="4" t="n">
        <f aca="false">AD583+AX583*(1-$Z$2*$Z$3)</f>
        <v>929702.018993286</v>
      </c>
      <c r="AE584" s="4" t="n">
        <f aca="false">AE583-AK584</f>
        <v>21366.2957965417</v>
      </c>
      <c r="AF584" s="4" t="n">
        <f aca="false">SUM(AK584:AX584)</f>
        <v>0</v>
      </c>
      <c r="AG584" s="4" t="n">
        <f aca="false">SUM(AD584:AF584)</f>
        <v>951068.314789827</v>
      </c>
      <c r="AH584" s="1" t="n">
        <f aca="false">AF584/AG584</f>
        <v>0</v>
      </c>
      <c r="AI584" s="1" t="n">
        <f aca="false">AE584/AG584</f>
        <v>0.0224655742014319</v>
      </c>
      <c r="AJ584" s="1" t="n">
        <f aca="false">$Z$2*AX584</f>
        <v>0</v>
      </c>
      <c r="AK584" s="2" t="n">
        <f aca="false">AE583*(1-(1-AH583*$Z$1)^($Z$4*AB583))</f>
        <v>0</v>
      </c>
      <c r="AL584" s="2" t="n">
        <f aca="false">AK583</f>
        <v>0</v>
      </c>
      <c r="AM584" s="2" t="n">
        <f aca="false">AL583</f>
        <v>0</v>
      </c>
      <c r="AN584" s="2" t="n">
        <f aca="false">AM583</f>
        <v>0</v>
      </c>
      <c r="AO584" s="2" t="n">
        <f aca="false">AN583</f>
        <v>0</v>
      </c>
      <c r="AP584" s="2" t="n">
        <f aca="false">AO583</f>
        <v>0</v>
      </c>
      <c r="AQ584" s="2" t="n">
        <f aca="false">AP583</f>
        <v>0</v>
      </c>
      <c r="AR584" s="2" t="n">
        <f aca="false">AQ583</f>
        <v>0</v>
      </c>
      <c r="AS584" s="2" t="n">
        <f aca="false">AR583</f>
        <v>0</v>
      </c>
      <c r="AT584" s="2" t="n">
        <f aca="false">AS583</f>
        <v>0</v>
      </c>
      <c r="AU584" s="2" t="n">
        <f aca="false">AT583</f>
        <v>0</v>
      </c>
      <c r="AV584" s="2" t="n">
        <f aca="false">AU583</f>
        <v>0</v>
      </c>
      <c r="AW584" s="2" t="n">
        <f aca="false">AV583</f>
        <v>0</v>
      </c>
      <c r="AX584" s="2" t="n">
        <f aca="false">AW583</f>
        <v>0</v>
      </c>
    </row>
    <row r="585" customFormat="false" ht="13.5" hidden="false" customHeight="false" outlineLevel="0" collapsed="false">
      <c r="A585" s="0" t="n">
        <v>583</v>
      </c>
      <c r="B585" s="0" t="n">
        <v>1</v>
      </c>
      <c r="C585" s="4" t="n">
        <f aca="false">C584+X584*$Z$2*$Z$3</f>
        <v>49957.7097474882</v>
      </c>
      <c r="D585" s="4" t="n">
        <f aca="false">D584+X584*(1-$Z$2*$Z$3)</f>
        <v>949196.485202277</v>
      </c>
      <c r="E585" s="4" t="n">
        <f aca="false">E584-K585</f>
        <v>845.805050234942</v>
      </c>
      <c r="F585" s="4" t="n">
        <f aca="false">SUM(K585:X585)</f>
        <v>0</v>
      </c>
      <c r="G585" s="4" t="n">
        <f aca="false">SUM(D585:F585)</f>
        <v>950042.290252512</v>
      </c>
      <c r="H585" s="1" t="n">
        <f aca="false">F585/G585</f>
        <v>0</v>
      </c>
      <c r="I585" s="1" t="n">
        <f aca="false">E585/G585</f>
        <v>0.000890281473691172</v>
      </c>
      <c r="J585" s="1" t="n">
        <f aca="false">$Z$2*X585</f>
        <v>0</v>
      </c>
      <c r="K585" s="2" t="n">
        <f aca="false">E584*(1-(1-H584*$Z$1)^($Z$4*B584))</f>
        <v>0</v>
      </c>
      <c r="L585" s="2" t="n">
        <f aca="false">K584</f>
        <v>0</v>
      </c>
      <c r="M585" s="2" t="n">
        <f aca="false">L584</f>
        <v>0</v>
      </c>
      <c r="N585" s="2" t="n">
        <f aca="false">M584</f>
        <v>0</v>
      </c>
      <c r="O585" s="2" t="n">
        <f aca="false">N584</f>
        <v>0</v>
      </c>
      <c r="P585" s="2" t="n">
        <f aca="false">O584</f>
        <v>0</v>
      </c>
      <c r="Q585" s="2" t="n">
        <f aca="false">P584</f>
        <v>0</v>
      </c>
      <c r="R585" s="2" t="n">
        <f aca="false">Q584</f>
        <v>0</v>
      </c>
      <c r="S585" s="2" t="n">
        <f aca="false">R584</f>
        <v>0</v>
      </c>
      <c r="T585" s="2" t="n">
        <f aca="false">S584</f>
        <v>0</v>
      </c>
      <c r="U585" s="2" t="n">
        <f aca="false">T584</f>
        <v>0</v>
      </c>
      <c r="V585" s="2" t="n">
        <f aca="false">U584</f>
        <v>0</v>
      </c>
      <c r="W585" s="2" t="n">
        <f aca="false">V584</f>
        <v>0</v>
      </c>
      <c r="X585" s="2" t="n">
        <f aca="false">W584</f>
        <v>0</v>
      </c>
      <c r="AA585" s="0" t="n">
        <v>583</v>
      </c>
      <c r="AB585" s="0" t="n">
        <v>1</v>
      </c>
      <c r="AC585" s="4" t="n">
        <f aca="false">AC584+AX584*$Z$2*$Z$3</f>
        <v>48931.685210173</v>
      </c>
      <c r="AD585" s="4" t="n">
        <f aca="false">AD584+AX584*(1-$Z$2*$Z$3)</f>
        <v>929702.018993286</v>
      </c>
      <c r="AE585" s="4" t="n">
        <f aca="false">AE584-AK585</f>
        <v>21366.2957965417</v>
      </c>
      <c r="AF585" s="4" t="n">
        <f aca="false">SUM(AK585:AX585)</f>
        <v>0</v>
      </c>
      <c r="AG585" s="4" t="n">
        <f aca="false">SUM(AD585:AF585)</f>
        <v>951068.314789827</v>
      </c>
      <c r="AH585" s="1" t="n">
        <f aca="false">AF585/AG585</f>
        <v>0</v>
      </c>
      <c r="AI585" s="1" t="n">
        <f aca="false">AE585/AG585</f>
        <v>0.0224655742014319</v>
      </c>
      <c r="AJ585" s="1" t="n">
        <f aca="false">$Z$2*AX585</f>
        <v>0</v>
      </c>
      <c r="AK585" s="2" t="n">
        <f aca="false">AE584*(1-(1-AH584*$Z$1)^($Z$4*AB584))</f>
        <v>0</v>
      </c>
      <c r="AL585" s="2" t="n">
        <f aca="false">AK584</f>
        <v>0</v>
      </c>
      <c r="AM585" s="2" t="n">
        <f aca="false">AL584</f>
        <v>0</v>
      </c>
      <c r="AN585" s="2" t="n">
        <f aca="false">AM584</f>
        <v>0</v>
      </c>
      <c r="AO585" s="2" t="n">
        <f aca="false">AN584</f>
        <v>0</v>
      </c>
      <c r="AP585" s="2" t="n">
        <f aca="false">AO584</f>
        <v>0</v>
      </c>
      <c r="AQ585" s="2" t="n">
        <f aca="false">AP584</f>
        <v>0</v>
      </c>
      <c r="AR585" s="2" t="n">
        <f aca="false">AQ584</f>
        <v>0</v>
      </c>
      <c r="AS585" s="2" t="n">
        <f aca="false">AR584</f>
        <v>0</v>
      </c>
      <c r="AT585" s="2" t="n">
        <f aca="false">AS584</f>
        <v>0</v>
      </c>
      <c r="AU585" s="2" t="n">
        <f aca="false">AT584</f>
        <v>0</v>
      </c>
      <c r="AV585" s="2" t="n">
        <f aca="false">AU584</f>
        <v>0</v>
      </c>
      <c r="AW585" s="2" t="n">
        <f aca="false">AV584</f>
        <v>0</v>
      </c>
      <c r="AX585" s="2" t="n">
        <f aca="false">AW584</f>
        <v>0</v>
      </c>
    </row>
    <row r="586" customFormat="false" ht="13.5" hidden="false" customHeight="false" outlineLevel="0" collapsed="false">
      <c r="A586" s="0" t="n">
        <v>584</v>
      </c>
      <c r="B586" s="0" t="n">
        <v>1</v>
      </c>
      <c r="C586" s="4" t="n">
        <f aca="false">C585+X585*$Z$2*$Z$3</f>
        <v>49957.7097474882</v>
      </c>
      <c r="D586" s="4" t="n">
        <f aca="false">D585+X585*(1-$Z$2*$Z$3)</f>
        <v>949196.485202277</v>
      </c>
      <c r="E586" s="4" t="n">
        <f aca="false">E585-K586</f>
        <v>845.805050234942</v>
      </c>
      <c r="F586" s="4" t="n">
        <f aca="false">SUM(K586:X586)</f>
        <v>0</v>
      </c>
      <c r="G586" s="4" t="n">
        <f aca="false">SUM(D586:F586)</f>
        <v>950042.290252512</v>
      </c>
      <c r="H586" s="1" t="n">
        <f aca="false">F586/G586</f>
        <v>0</v>
      </c>
      <c r="I586" s="1" t="n">
        <f aca="false">E586/G586</f>
        <v>0.000890281473691172</v>
      </c>
      <c r="J586" s="1" t="n">
        <f aca="false">$Z$2*X586</f>
        <v>0</v>
      </c>
      <c r="K586" s="2" t="n">
        <f aca="false">E585*(1-(1-H585*$Z$1)^($Z$4*B585))</f>
        <v>0</v>
      </c>
      <c r="L586" s="2" t="n">
        <f aca="false">K585</f>
        <v>0</v>
      </c>
      <c r="M586" s="2" t="n">
        <f aca="false">L585</f>
        <v>0</v>
      </c>
      <c r="N586" s="2" t="n">
        <f aca="false">M585</f>
        <v>0</v>
      </c>
      <c r="O586" s="2" t="n">
        <f aca="false">N585</f>
        <v>0</v>
      </c>
      <c r="P586" s="2" t="n">
        <f aca="false">O585</f>
        <v>0</v>
      </c>
      <c r="Q586" s="2" t="n">
        <f aca="false">P585</f>
        <v>0</v>
      </c>
      <c r="R586" s="2" t="n">
        <f aca="false">Q585</f>
        <v>0</v>
      </c>
      <c r="S586" s="2" t="n">
        <f aca="false">R585</f>
        <v>0</v>
      </c>
      <c r="T586" s="2" t="n">
        <f aca="false">S585</f>
        <v>0</v>
      </c>
      <c r="U586" s="2" t="n">
        <f aca="false">T585</f>
        <v>0</v>
      </c>
      <c r="V586" s="2" t="n">
        <f aca="false">U585</f>
        <v>0</v>
      </c>
      <c r="W586" s="2" t="n">
        <f aca="false">V585</f>
        <v>0</v>
      </c>
      <c r="X586" s="2" t="n">
        <f aca="false">W585</f>
        <v>0</v>
      </c>
      <c r="AA586" s="0" t="n">
        <v>584</v>
      </c>
      <c r="AB586" s="0" t="n">
        <v>1</v>
      </c>
      <c r="AC586" s="4" t="n">
        <f aca="false">AC585+AX585*$Z$2*$Z$3</f>
        <v>48931.685210173</v>
      </c>
      <c r="AD586" s="4" t="n">
        <f aca="false">AD585+AX585*(1-$Z$2*$Z$3)</f>
        <v>929702.018993286</v>
      </c>
      <c r="AE586" s="4" t="n">
        <f aca="false">AE585-AK586</f>
        <v>21366.2957965417</v>
      </c>
      <c r="AF586" s="4" t="n">
        <f aca="false">SUM(AK586:AX586)</f>
        <v>0</v>
      </c>
      <c r="AG586" s="4" t="n">
        <f aca="false">SUM(AD586:AF586)</f>
        <v>951068.314789827</v>
      </c>
      <c r="AH586" s="1" t="n">
        <f aca="false">AF586/AG586</f>
        <v>0</v>
      </c>
      <c r="AI586" s="1" t="n">
        <f aca="false">AE586/AG586</f>
        <v>0.0224655742014319</v>
      </c>
      <c r="AJ586" s="1" t="n">
        <f aca="false">$Z$2*AX586</f>
        <v>0</v>
      </c>
      <c r="AK586" s="2" t="n">
        <f aca="false">AE585*(1-(1-AH585*$Z$1)^($Z$4*AB585))</f>
        <v>0</v>
      </c>
      <c r="AL586" s="2" t="n">
        <f aca="false">AK585</f>
        <v>0</v>
      </c>
      <c r="AM586" s="2" t="n">
        <f aca="false">AL585</f>
        <v>0</v>
      </c>
      <c r="AN586" s="2" t="n">
        <f aca="false">AM585</f>
        <v>0</v>
      </c>
      <c r="AO586" s="2" t="n">
        <f aca="false">AN585</f>
        <v>0</v>
      </c>
      <c r="AP586" s="2" t="n">
        <f aca="false">AO585</f>
        <v>0</v>
      </c>
      <c r="AQ586" s="2" t="n">
        <f aca="false">AP585</f>
        <v>0</v>
      </c>
      <c r="AR586" s="2" t="n">
        <f aca="false">AQ585</f>
        <v>0</v>
      </c>
      <c r="AS586" s="2" t="n">
        <f aca="false">AR585</f>
        <v>0</v>
      </c>
      <c r="AT586" s="2" t="n">
        <f aca="false">AS585</f>
        <v>0</v>
      </c>
      <c r="AU586" s="2" t="n">
        <f aca="false">AT585</f>
        <v>0</v>
      </c>
      <c r="AV586" s="2" t="n">
        <f aca="false">AU585</f>
        <v>0</v>
      </c>
      <c r="AW586" s="2" t="n">
        <f aca="false">AV585</f>
        <v>0</v>
      </c>
      <c r="AX586" s="2" t="n">
        <f aca="false">AW585</f>
        <v>0</v>
      </c>
    </row>
    <row r="587" customFormat="false" ht="13.5" hidden="false" customHeight="false" outlineLevel="0" collapsed="false">
      <c r="A587" s="0" t="n">
        <v>585</v>
      </c>
      <c r="B587" s="0" t="n">
        <v>1</v>
      </c>
      <c r="C587" s="4" t="n">
        <f aca="false">C586+X586*$Z$2*$Z$3</f>
        <v>49957.7097474882</v>
      </c>
      <c r="D587" s="4" t="n">
        <f aca="false">D586+X586*(1-$Z$2*$Z$3)</f>
        <v>949196.485202277</v>
      </c>
      <c r="E587" s="4" t="n">
        <f aca="false">E586-K587</f>
        <v>845.805050234942</v>
      </c>
      <c r="F587" s="4" t="n">
        <f aca="false">SUM(K587:X587)</f>
        <v>0</v>
      </c>
      <c r="G587" s="4" t="n">
        <f aca="false">SUM(D587:F587)</f>
        <v>950042.290252512</v>
      </c>
      <c r="H587" s="1" t="n">
        <f aca="false">F587/G587</f>
        <v>0</v>
      </c>
      <c r="I587" s="1" t="n">
        <f aca="false">E587/G587</f>
        <v>0.000890281473691172</v>
      </c>
      <c r="J587" s="1" t="n">
        <f aca="false">$Z$2*X587</f>
        <v>0</v>
      </c>
      <c r="K587" s="2" t="n">
        <f aca="false">E586*(1-(1-H586*$Z$1)^($Z$4*B586))</f>
        <v>0</v>
      </c>
      <c r="L587" s="2" t="n">
        <f aca="false">K586</f>
        <v>0</v>
      </c>
      <c r="M587" s="2" t="n">
        <f aca="false">L586</f>
        <v>0</v>
      </c>
      <c r="N587" s="2" t="n">
        <f aca="false">M586</f>
        <v>0</v>
      </c>
      <c r="O587" s="2" t="n">
        <f aca="false">N586</f>
        <v>0</v>
      </c>
      <c r="P587" s="2" t="n">
        <f aca="false">O586</f>
        <v>0</v>
      </c>
      <c r="Q587" s="2" t="n">
        <f aca="false">P586</f>
        <v>0</v>
      </c>
      <c r="R587" s="2" t="n">
        <f aca="false">Q586</f>
        <v>0</v>
      </c>
      <c r="S587" s="2" t="n">
        <f aca="false">R586</f>
        <v>0</v>
      </c>
      <c r="T587" s="2" t="n">
        <f aca="false">S586</f>
        <v>0</v>
      </c>
      <c r="U587" s="2" t="n">
        <f aca="false">T586</f>
        <v>0</v>
      </c>
      <c r="V587" s="2" t="n">
        <f aca="false">U586</f>
        <v>0</v>
      </c>
      <c r="W587" s="2" t="n">
        <f aca="false">V586</f>
        <v>0</v>
      </c>
      <c r="X587" s="2" t="n">
        <f aca="false">W586</f>
        <v>0</v>
      </c>
      <c r="AA587" s="0" t="n">
        <v>585</v>
      </c>
      <c r="AB587" s="0" t="n">
        <v>1</v>
      </c>
      <c r="AC587" s="4" t="n">
        <f aca="false">AC586+AX586*$Z$2*$Z$3</f>
        <v>48931.685210173</v>
      </c>
      <c r="AD587" s="4" t="n">
        <f aca="false">AD586+AX586*(1-$Z$2*$Z$3)</f>
        <v>929702.018993286</v>
      </c>
      <c r="AE587" s="4" t="n">
        <f aca="false">AE586-AK587</f>
        <v>21366.2957965417</v>
      </c>
      <c r="AF587" s="4" t="n">
        <f aca="false">SUM(AK587:AX587)</f>
        <v>0</v>
      </c>
      <c r="AG587" s="4" t="n">
        <f aca="false">SUM(AD587:AF587)</f>
        <v>951068.314789827</v>
      </c>
      <c r="AH587" s="1" t="n">
        <f aca="false">AF587/AG587</f>
        <v>0</v>
      </c>
      <c r="AI587" s="1" t="n">
        <f aca="false">AE587/AG587</f>
        <v>0.0224655742014319</v>
      </c>
      <c r="AJ587" s="1" t="n">
        <f aca="false">$Z$2*AX587</f>
        <v>0</v>
      </c>
      <c r="AK587" s="2" t="n">
        <f aca="false">AE586*(1-(1-AH586*$Z$1)^($Z$4*AB586))</f>
        <v>0</v>
      </c>
      <c r="AL587" s="2" t="n">
        <f aca="false">AK586</f>
        <v>0</v>
      </c>
      <c r="AM587" s="2" t="n">
        <f aca="false">AL586</f>
        <v>0</v>
      </c>
      <c r="AN587" s="2" t="n">
        <f aca="false">AM586</f>
        <v>0</v>
      </c>
      <c r="AO587" s="2" t="n">
        <f aca="false">AN586</f>
        <v>0</v>
      </c>
      <c r="AP587" s="2" t="n">
        <f aca="false">AO586</f>
        <v>0</v>
      </c>
      <c r="AQ587" s="2" t="n">
        <f aca="false">AP586</f>
        <v>0</v>
      </c>
      <c r="AR587" s="2" t="n">
        <f aca="false">AQ586</f>
        <v>0</v>
      </c>
      <c r="AS587" s="2" t="n">
        <f aca="false">AR586</f>
        <v>0</v>
      </c>
      <c r="AT587" s="2" t="n">
        <f aca="false">AS586</f>
        <v>0</v>
      </c>
      <c r="AU587" s="2" t="n">
        <f aca="false">AT586</f>
        <v>0</v>
      </c>
      <c r="AV587" s="2" t="n">
        <f aca="false">AU586</f>
        <v>0</v>
      </c>
      <c r="AW587" s="2" t="n">
        <f aca="false">AV586</f>
        <v>0</v>
      </c>
      <c r="AX587" s="2" t="n">
        <f aca="false">AW586</f>
        <v>0</v>
      </c>
    </row>
    <row r="588" customFormat="false" ht="13.5" hidden="false" customHeight="false" outlineLevel="0" collapsed="false">
      <c r="A588" s="0" t="n">
        <v>586</v>
      </c>
      <c r="B588" s="0" t="n">
        <v>1</v>
      </c>
      <c r="C588" s="4" t="n">
        <f aca="false">C587+X587*$Z$2*$Z$3</f>
        <v>49957.7097474882</v>
      </c>
      <c r="D588" s="4" t="n">
        <f aca="false">D587+X587*(1-$Z$2*$Z$3)</f>
        <v>949196.485202277</v>
      </c>
      <c r="E588" s="4" t="n">
        <f aca="false">E587-K588</f>
        <v>845.805050234942</v>
      </c>
      <c r="F588" s="4" t="n">
        <f aca="false">SUM(K588:X588)</f>
        <v>0</v>
      </c>
      <c r="G588" s="4" t="n">
        <f aca="false">SUM(D588:F588)</f>
        <v>950042.290252512</v>
      </c>
      <c r="H588" s="1" t="n">
        <f aca="false">F588/G588</f>
        <v>0</v>
      </c>
      <c r="I588" s="1" t="n">
        <f aca="false">E588/G588</f>
        <v>0.000890281473691172</v>
      </c>
      <c r="J588" s="1" t="n">
        <f aca="false">$Z$2*X588</f>
        <v>0</v>
      </c>
      <c r="K588" s="2" t="n">
        <f aca="false">E587*(1-(1-H587*$Z$1)^($Z$4*B587))</f>
        <v>0</v>
      </c>
      <c r="L588" s="2" t="n">
        <f aca="false">K587</f>
        <v>0</v>
      </c>
      <c r="M588" s="2" t="n">
        <f aca="false">L587</f>
        <v>0</v>
      </c>
      <c r="N588" s="2" t="n">
        <f aca="false">M587</f>
        <v>0</v>
      </c>
      <c r="O588" s="2" t="n">
        <f aca="false">N587</f>
        <v>0</v>
      </c>
      <c r="P588" s="2" t="n">
        <f aca="false">O587</f>
        <v>0</v>
      </c>
      <c r="Q588" s="2" t="n">
        <f aca="false">P587</f>
        <v>0</v>
      </c>
      <c r="R588" s="2" t="n">
        <f aca="false">Q587</f>
        <v>0</v>
      </c>
      <c r="S588" s="2" t="n">
        <f aca="false">R587</f>
        <v>0</v>
      </c>
      <c r="T588" s="2" t="n">
        <f aca="false">S587</f>
        <v>0</v>
      </c>
      <c r="U588" s="2" t="n">
        <f aca="false">T587</f>
        <v>0</v>
      </c>
      <c r="V588" s="2" t="n">
        <f aca="false">U587</f>
        <v>0</v>
      </c>
      <c r="W588" s="2" t="n">
        <f aca="false">V587</f>
        <v>0</v>
      </c>
      <c r="X588" s="2" t="n">
        <f aca="false">W587</f>
        <v>0</v>
      </c>
      <c r="AA588" s="0" t="n">
        <v>586</v>
      </c>
      <c r="AB588" s="0" t="n">
        <v>1</v>
      </c>
      <c r="AC588" s="4" t="n">
        <f aca="false">AC587+AX587*$Z$2*$Z$3</f>
        <v>48931.685210173</v>
      </c>
      <c r="AD588" s="4" t="n">
        <f aca="false">AD587+AX587*(1-$Z$2*$Z$3)</f>
        <v>929702.018993286</v>
      </c>
      <c r="AE588" s="4" t="n">
        <f aca="false">AE587-AK588</f>
        <v>21366.2957965417</v>
      </c>
      <c r="AF588" s="4" t="n">
        <f aca="false">SUM(AK588:AX588)</f>
        <v>0</v>
      </c>
      <c r="AG588" s="4" t="n">
        <f aca="false">SUM(AD588:AF588)</f>
        <v>951068.314789827</v>
      </c>
      <c r="AH588" s="1" t="n">
        <f aca="false">AF588/AG588</f>
        <v>0</v>
      </c>
      <c r="AI588" s="1" t="n">
        <f aca="false">AE588/AG588</f>
        <v>0.0224655742014319</v>
      </c>
      <c r="AJ588" s="1" t="n">
        <f aca="false">$Z$2*AX588</f>
        <v>0</v>
      </c>
      <c r="AK588" s="2" t="n">
        <f aca="false">AE587*(1-(1-AH587*$Z$1)^($Z$4*AB587))</f>
        <v>0</v>
      </c>
      <c r="AL588" s="2" t="n">
        <f aca="false">AK587</f>
        <v>0</v>
      </c>
      <c r="AM588" s="2" t="n">
        <f aca="false">AL587</f>
        <v>0</v>
      </c>
      <c r="AN588" s="2" t="n">
        <f aca="false">AM587</f>
        <v>0</v>
      </c>
      <c r="AO588" s="2" t="n">
        <f aca="false">AN587</f>
        <v>0</v>
      </c>
      <c r="AP588" s="2" t="n">
        <f aca="false">AO587</f>
        <v>0</v>
      </c>
      <c r="AQ588" s="2" t="n">
        <f aca="false">AP587</f>
        <v>0</v>
      </c>
      <c r="AR588" s="2" t="n">
        <f aca="false">AQ587</f>
        <v>0</v>
      </c>
      <c r="AS588" s="2" t="n">
        <f aca="false">AR587</f>
        <v>0</v>
      </c>
      <c r="AT588" s="2" t="n">
        <f aca="false">AS587</f>
        <v>0</v>
      </c>
      <c r="AU588" s="2" t="n">
        <f aca="false">AT587</f>
        <v>0</v>
      </c>
      <c r="AV588" s="2" t="n">
        <f aca="false">AU587</f>
        <v>0</v>
      </c>
      <c r="AW588" s="2" t="n">
        <f aca="false">AV587</f>
        <v>0</v>
      </c>
      <c r="AX588" s="2" t="n">
        <f aca="false">AW587</f>
        <v>0</v>
      </c>
    </row>
    <row r="589" customFormat="false" ht="13.5" hidden="false" customHeight="false" outlineLevel="0" collapsed="false">
      <c r="A589" s="0" t="n">
        <v>587</v>
      </c>
      <c r="B589" s="0" t="n">
        <v>1</v>
      </c>
      <c r="C589" s="4" t="n">
        <f aca="false">C588+X588*$Z$2*$Z$3</f>
        <v>49957.7097474882</v>
      </c>
      <c r="D589" s="4" t="n">
        <f aca="false">D588+X588*(1-$Z$2*$Z$3)</f>
        <v>949196.485202277</v>
      </c>
      <c r="E589" s="4" t="n">
        <f aca="false">E588-K589</f>
        <v>845.805050234942</v>
      </c>
      <c r="F589" s="4" t="n">
        <f aca="false">SUM(K589:X589)</f>
        <v>0</v>
      </c>
      <c r="G589" s="4" t="n">
        <f aca="false">SUM(D589:F589)</f>
        <v>950042.290252512</v>
      </c>
      <c r="H589" s="1" t="n">
        <f aca="false">F589/G589</f>
        <v>0</v>
      </c>
      <c r="I589" s="1" t="n">
        <f aca="false">E589/G589</f>
        <v>0.000890281473691172</v>
      </c>
      <c r="J589" s="1" t="n">
        <f aca="false">$Z$2*X589</f>
        <v>0</v>
      </c>
      <c r="K589" s="2" t="n">
        <f aca="false">E588*(1-(1-H588*$Z$1)^($Z$4*B588))</f>
        <v>0</v>
      </c>
      <c r="L589" s="2" t="n">
        <f aca="false">K588</f>
        <v>0</v>
      </c>
      <c r="M589" s="2" t="n">
        <f aca="false">L588</f>
        <v>0</v>
      </c>
      <c r="N589" s="2" t="n">
        <f aca="false">M588</f>
        <v>0</v>
      </c>
      <c r="O589" s="2" t="n">
        <f aca="false">N588</f>
        <v>0</v>
      </c>
      <c r="P589" s="2" t="n">
        <f aca="false">O588</f>
        <v>0</v>
      </c>
      <c r="Q589" s="2" t="n">
        <f aca="false">P588</f>
        <v>0</v>
      </c>
      <c r="R589" s="2" t="n">
        <f aca="false">Q588</f>
        <v>0</v>
      </c>
      <c r="S589" s="2" t="n">
        <f aca="false">R588</f>
        <v>0</v>
      </c>
      <c r="T589" s="2" t="n">
        <f aca="false">S588</f>
        <v>0</v>
      </c>
      <c r="U589" s="2" t="n">
        <f aca="false">T588</f>
        <v>0</v>
      </c>
      <c r="V589" s="2" t="n">
        <f aca="false">U588</f>
        <v>0</v>
      </c>
      <c r="W589" s="2" t="n">
        <f aca="false">V588</f>
        <v>0</v>
      </c>
      <c r="X589" s="2" t="n">
        <f aca="false">W588</f>
        <v>0</v>
      </c>
      <c r="AA589" s="0" t="n">
        <v>587</v>
      </c>
      <c r="AB589" s="0" t="n">
        <v>1</v>
      </c>
      <c r="AC589" s="4" t="n">
        <f aca="false">AC588+AX588*$Z$2*$Z$3</f>
        <v>48931.685210173</v>
      </c>
      <c r="AD589" s="4" t="n">
        <f aca="false">AD588+AX588*(1-$Z$2*$Z$3)</f>
        <v>929702.018993286</v>
      </c>
      <c r="AE589" s="4" t="n">
        <f aca="false">AE588-AK589</f>
        <v>21366.2957965417</v>
      </c>
      <c r="AF589" s="4" t="n">
        <f aca="false">SUM(AK589:AX589)</f>
        <v>0</v>
      </c>
      <c r="AG589" s="4" t="n">
        <f aca="false">SUM(AD589:AF589)</f>
        <v>951068.314789827</v>
      </c>
      <c r="AH589" s="1" t="n">
        <f aca="false">AF589/AG589</f>
        <v>0</v>
      </c>
      <c r="AI589" s="1" t="n">
        <f aca="false">AE589/AG589</f>
        <v>0.0224655742014319</v>
      </c>
      <c r="AJ589" s="1" t="n">
        <f aca="false">$Z$2*AX589</f>
        <v>0</v>
      </c>
      <c r="AK589" s="2" t="n">
        <f aca="false">AE588*(1-(1-AH588*$Z$1)^($Z$4*AB588))</f>
        <v>0</v>
      </c>
      <c r="AL589" s="2" t="n">
        <f aca="false">AK588</f>
        <v>0</v>
      </c>
      <c r="AM589" s="2" t="n">
        <f aca="false">AL588</f>
        <v>0</v>
      </c>
      <c r="AN589" s="2" t="n">
        <f aca="false">AM588</f>
        <v>0</v>
      </c>
      <c r="AO589" s="2" t="n">
        <f aca="false">AN588</f>
        <v>0</v>
      </c>
      <c r="AP589" s="2" t="n">
        <f aca="false">AO588</f>
        <v>0</v>
      </c>
      <c r="AQ589" s="2" t="n">
        <f aca="false">AP588</f>
        <v>0</v>
      </c>
      <c r="AR589" s="2" t="n">
        <f aca="false">AQ588</f>
        <v>0</v>
      </c>
      <c r="AS589" s="2" t="n">
        <f aca="false">AR588</f>
        <v>0</v>
      </c>
      <c r="AT589" s="2" t="n">
        <f aca="false">AS588</f>
        <v>0</v>
      </c>
      <c r="AU589" s="2" t="n">
        <f aca="false">AT588</f>
        <v>0</v>
      </c>
      <c r="AV589" s="2" t="n">
        <f aca="false">AU588</f>
        <v>0</v>
      </c>
      <c r="AW589" s="2" t="n">
        <f aca="false">AV588</f>
        <v>0</v>
      </c>
      <c r="AX589" s="2" t="n">
        <f aca="false">AW588</f>
        <v>0</v>
      </c>
    </row>
    <row r="590" customFormat="false" ht="13.5" hidden="false" customHeight="false" outlineLevel="0" collapsed="false">
      <c r="A590" s="0" t="n">
        <v>588</v>
      </c>
      <c r="B590" s="0" t="n">
        <v>1</v>
      </c>
      <c r="C590" s="4" t="n">
        <f aca="false">C589+X589*$Z$2*$Z$3</f>
        <v>49957.7097474882</v>
      </c>
      <c r="D590" s="4" t="n">
        <f aca="false">D589+X589*(1-$Z$2*$Z$3)</f>
        <v>949196.485202277</v>
      </c>
      <c r="E590" s="4" t="n">
        <f aca="false">E589-K590</f>
        <v>845.805050234942</v>
      </c>
      <c r="F590" s="4" t="n">
        <f aca="false">SUM(K590:X590)</f>
        <v>0</v>
      </c>
      <c r="G590" s="4" t="n">
        <f aca="false">SUM(D590:F590)</f>
        <v>950042.290252512</v>
      </c>
      <c r="H590" s="1" t="n">
        <f aca="false">F590/G590</f>
        <v>0</v>
      </c>
      <c r="I590" s="1" t="n">
        <f aca="false">E590/G590</f>
        <v>0.000890281473691172</v>
      </c>
      <c r="J590" s="1" t="n">
        <f aca="false">$Z$2*X590</f>
        <v>0</v>
      </c>
      <c r="K590" s="2" t="n">
        <f aca="false">E589*(1-(1-H589*$Z$1)^($Z$4*B589))</f>
        <v>0</v>
      </c>
      <c r="L590" s="2" t="n">
        <f aca="false">K589</f>
        <v>0</v>
      </c>
      <c r="M590" s="2" t="n">
        <f aca="false">L589</f>
        <v>0</v>
      </c>
      <c r="N590" s="2" t="n">
        <f aca="false">M589</f>
        <v>0</v>
      </c>
      <c r="O590" s="2" t="n">
        <f aca="false">N589</f>
        <v>0</v>
      </c>
      <c r="P590" s="2" t="n">
        <f aca="false">O589</f>
        <v>0</v>
      </c>
      <c r="Q590" s="2" t="n">
        <f aca="false">P589</f>
        <v>0</v>
      </c>
      <c r="R590" s="2" t="n">
        <f aca="false">Q589</f>
        <v>0</v>
      </c>
      <c r="S590" s="2" t="n">
        <f aca="false">R589</f>
        <v>0</v>
      </c>
      <c r="T590" s="2" t="n">
        <f aca="false">S589</f>
        <v>0</v>
      </c>
      <c r="U590" s="2" t="n">
        <f aca="false">T589</f>
        <v>0</v>
      </c>
      <c r="V590" s="2" t="n">
        <f aca="false">U589</f>
        <v>0</v>
      </c>
      <c r="W590" s="2" t="n">
        <f aca="false">V589</f>
        <v>0</v>
      </c>
      <c r="X590" s="2" t="n">
        <f aca="false">W589</f>
        <v>0</v>
      </c>
      <c r="AA590" s="0" t="n">
        <v>588</v>
      </c>
      <c r="AB590" s="0" t="n">
        <v>1</v>
      </c>
      <c r="AC590" s="4" t="n">
        <f aca="false">AC589+AX589*$Z$2*$Z$3</f>
        <v>48931.685210173</v>
      </c>
      <c r="AD590" s="4" t="n">
        <f aca="false">AD589+AX589*(1-$Z$2*$Z$3)</f>
        <v>929702.018993286</v>
      </c>
      <c r="AE590" s="4" t="n">
        <f aca="false">AE589-AK590</f>
        <v>21366.2957965417</v>
      </c>
      <c r="AF590" s="4" t="n">
        <f aca="false">SUM(AK590:AX590)</f>
        <v>0</v>
      </c>
      <c r="AG590" s="4" t="n">
        <f aca="false">SUM(AD590:AF590)</f>
        <v>951068.314789827</v>
      </c>
      <c r="AH590" s="1" t="n">
        <f aca="false">AF590/AG590</f>
        <v>0</v>
      </c>
      <c r="AI590" s="1" t="n">
        <f aca="false">AE590/AG590</f>
        <v>0.0224655742014319</v>
      </c>
      <c r="AJ590" s="1" t="n">
        <f aca="false">$Z$2*AX590</f>
        <v>0</v>
      </c>
      <c r="AK590" s="2" t="n">
        <f aca="false">AE589*(1-(1-AH589*$Z$1)^($Z$4*AB589))</f>
        <v>0</v>
      </c>
      <c r="AL590" s="2" t="n">
        <f aca="false">AK589</f>
        <v>0</v>
      </c>
      <c r="AM590" s="2" t="n">
        <f aca="false">AL589</f>
        <v>0</v>
      </c>
      <c r="AN590" s="2" t="n">
        <f aca="false">AM589</f>
        <v>0</v>
      </c>
      <c r="AO590" s="2" t="n">
        <f aca="false">AN589</f>
        <v>0</v>
      </c>
      <c r="AP590" s="2" t="n">
        <f aca="false">AO589</f>
        <v>0</v>
      </c>
      <c r="AQ590" s="2" t="n">
        <f aca="false">AP589</f>
        <v>0</v>
      </c>
      <c r="AR590" s="2" t="n">
        <f aca="false">AQ589</f>
        <v>0</v>
      </c>
      <c r="AS590" s="2" t="n">
        <f aca="false">AR589</f>
        <v>0</v>
      </c>
      <c r="AT590" s="2" t="n">
        <f aca="false">AS589</f>
        <v>0</v>
      </c>
      <c r="AU590" s="2" t="n">
        <f aca="false">AT589</f>
        <v>0</v>
      </c>
      <c r="AV590" s="2" t="n">
        <f aca="false">AU589</f>
        <v>0</v>
      </c>
      <c r="AW590" s="2" t="n">
        <f aca="false">AV589</f>
        <v>0</v>
      </c>
      <c r="AX590" s="2" t="n">
        <f aca="false">AW589</f>
        <v>0</v>
      </c>
    </row>
    <row r="591" customFormat="false" ht="13.5" hidden="false" customHeight="false" outlineLevel="0" collapsed="false">
      <c r="A591" s="0" t="n">
        <v>589</v>
      </c>
      <c r="B591" s="0" t="n">
        <v>1</v>
      </c>
      <c r="C591" s="4" t="n">
        <f aca="false">C590+X590*$Z$2*$Z$3</f>
        <v>49957.7097474882</v>
      </c>
      <c r="D591" s="4" t="n">
        <f aca="false">D590+X590*(1-$Z$2*$Z$3)</f>
        <v>949196.485202277</v>
      </c>
      <c r="E591" s="4" t="n">
        <f aca="false">E590-K591</f>
        <v>845.805050234942</v>
      </c>
      <c r="F591" s="4" t="n">
        <f aca="false">SUM(K591:X591)</f>
        <v>0</v>
      </c>
      <c r="G591" s="4" t="n">
        <f aca="false">SUM(D591:F591)</f>
        <v>950042.290252512</v>
      </c>
      <c r="H591" s="1" t="n">
        <f aca="false">F591/G591</f>
        <v>0</v>
      </c>
      <c r="I591" s="1" t="n">
        <f aca="false">E591/G591</f>
        <v>0.000890281473691172</v>
      </c>
      <c r="J591" s="1" t="n">
        <f aca="false">$Z$2*X591</f>
        <v>0</v>
      </c>
      <c r="K591" s="2" t="n">
        <f aca="false">E590*(1-(1-H590*$Z$1)^($Z$4*B590))</f>
        <v>0</v>
      </c>
      <c r="L591" s="2" t="n">
        <f aca="false">K590</f>
        <v>0</v>
      </c>
      <c r="M591" s="2" t="n">
        <f aca="false">L590</f>
        <v>0</v>
      </c>
      <c r="N591" s="2" t="n">
        <f aca="false">M590</f>
        <v>0</v>
      </c>
      <c r="O591" s="2" t="n">
        <f aca="false">N590</f>
        <v>0</v>
      </c>
      <c r="P591" s="2" t="n">
        <f aca="false">O590</f>
        <v>0</v>
      </c>
      <c r="Q591" s="2" t="n">
        <f aca="false">P590</f>
        <v>0</v>
      </c>
      <c r="R591" s="2" t="n">
        <f aca="false">Q590</f>
        <v>0</v>
      </c>
      <c r="S591" s="2" t="n">
        <f aca="false">R590</f>
        <v>0</v>
      </c>
      <c r="T591" s="2" t="n">
        <f aca="false">S590</f>
        <v>0</v>
      </c>
      <c r="U591" s="2" t="n">
        <f aca="false">T590</f>
        <v>0</v>
      </c>
      <c r="V591" s="2" t="n">
        <f aca="false">U590</f>
        <v>0</v>
      </c>
      <c r="W591" s="2" t="n">
        <f aca="false">V590</f>
        <v>0</v>
      </c>
      <c r="X591" s="2" t="n">
        <f aca="false">W590</f>
        <v>0</v>
      </c>
      <c r="AA591" s="0" t="n">
        <v>589</v>
      </c>
      <c r="AB591" s="0" t="n">
        <v>1</v>
      </c>
      <c r="AC591" s="4" t="n">
        <f aca="false">AC590+AX590*$Z$2*$Z$3</f>
        <v>48931.685210173</v>
      </c>
      <c r="AD591" s="4" t="n">
        <f aca="false">AD590+AX590*(1-$Z$2*$Z$3)</f>
        <v>929702.018993286</v>
      </c>
      <c r="AE591" s="4" t="n">
        <f aca="false">AE590-AK591</f>
        <v>21366.2957965417</v>
      </c>
      <c r="AF591" s="4" t="n">
        <f aca="false">SUM(AK591:AX591)</f>
        <v>0</v>
      </c>
      <c r="AG591" s="4" t="n">
        <f aca="false">SUM(AD591:AF591)</f>
        <v>951068.314789827</v>
      </c>
      <c r="AH591" s="1" t="n">
        <f aca="false">AF591/AG591</f>
        <v>0</v>
      </c>
      <c r="AI591" s="1" t="n">
        <f aca="false">AE591/AG591</f>
        <v>0.0224655742014319</v>
      </c>
      <c r="AJ591" s="1" t="n">
        <f aca="false">$Z$2*AX591</f>
        <v>0</v>
      </c>
      <c r="AK591" s="2" t="n">
        <f aca="false">AE590*(1-(1-AH590*$Z$1)^($Z$4*AB590))</f>
        <v>0</v>
      </c>
      <c r="AL591" s="2" t="n">
        <f aca="false">AK590</f>
        <v>0</v>
      </c>
      <c r="AM591" s="2" t="n">
        <f aca="false">AL590</f>
        <v>0</v>
      </c>
      <c r="AN591" s="2" t="n">
        <f aca="false">AM590</f>
        <v>0</v>
      </c>
      <c r="AO591" s="2" t="n">
        <f aca="false">AN590</f>
        <v>0</v>
      </c>
      <c r="AP591" s="2" t="n">
        <f aca="false">AO590</f>
        <v>0</v>
      </c>
      <c r="AQ591" s="2" t="n">
        <f aca="false">AP590</f>
        <v>0</v>
      </c>
      <c r="AR591" s="2" t="n">
        <f aca="false">AQ590</f>
        <v>0</v>
      </c>
      <c r="AS591" s="2" t="n">
        <f aca="false">AR590</f>
        <v>0</v>
      </c>
      <c r="AT591" s="2" t="n">
        <f aca="false">AS590</f>
        <v>0</v>
      </c>
      <c r="AU591" s="2" t="n">
        <f aca="false">AT590</f>
        <v>0</v>
      </c>
      <c r="AV591" s="2" t="n">
        <f aca="false">AU590</f>
        <v>0</v>
      </c>
      <c r="AW591" s="2" t="n">
        <f aca="false">AV590</f>
        <v>0</v>
      </c>
      <c r="AX591" s="2" t="n">
        <f aca="false">AW590</f>
        <v>0</v>
      </c>
    </row>
    <row r="592" customFormat="false" ht="13.5" hidden="false" customHeight="false" outlineLevel="0" collapsed="false">
      <c r="A592" s="0" t="n">
        <v>590</v>
      </c>
      <c r="B592" s="0" t="n">
        <v>1</v>
      </c>
      <c r="C592" s="4" t="n">
        <f aca="false">C591+X591*$Z$2*$Z$3</f>
        <v>49957.7097474882</v>
      </c>
      <c r="D592" s="4" t="n">
        <f aca="false">D591+X591*(1-$Z$2*$Z$3)</f>
        <v>949196.485202277</v>
      </c>
      <c r="E592" s="4" t="n">
        <f aca="false">E591-K592</f>
        <v>845.805050234942</v>
      </c>
      <c r="F592" s="4" t="n">
        <f aca="false">SUM(K592:X592)</f>
        <v>0</v>
      </c>
      <c r="G592" s="4" t="n">
        <f aca="false">SUM(D592:F592)</f>
        <v>950042.290252512</v>
      </c>
      <c r="H592" s="1" t="n">
        <f aca="false">F592/G592</f>
        <v>0</v>
      </c>
      <c r="I592" s="1" t="n">
        <f aca="false">E592/G592</f>
        <v>0.000890281473691172</v>
      </c>
      <c r="J592" s="1" t="n">
        <f aca="false">$Z$2*X592</f>
        <v>0</v>
      </c>
      <c r="K592" s="2" t="n">
        <f aca="false">E591*(1-(1-H591*$Z$1)^($Z$4*B591))</f>
        <v>0</v>
      </c>
      <c r="L592" s="2" t="n">
        <f aca="false">K591</f>
        <v>0</v>
      </c>
      <c r="M592" s="2" t="n">
        <f aca="false">L591</f>
        <v>0</v>
      </c>
      <c r="N592" s="2" t="n">
        <f aca="false">M591</f>
        <v>0</v>
      </c>
      <c r="O592" s="2" t="n">
        <f aca="false">N591</f>
        <v>0</v>
      </c>
      <c r="P592" s="2" t="n">
        <f aca="false">O591</f>
        <v>0</v>
      </c>
      <c r="Q592" s="2" t="n">
        <f aca="false">P591</f>
        <v>0</v>
      </c>
      <c r="R592" s="2" t="n">
        <f aca="false">Q591</f>
        <v>0</v>
      </c>
      <c r="S592" s="2" t="n">
        <f aca="false">R591</f>
        <v>0</v>
      </c>
      <c r="T592" s="2" t="n">
        <f aca="false">S591</f>
        <v>0</v>
      </c>
      <c r="U592" s="2" t="n">
        <f aca="false">T591</f>
        <v>0</v>
      </c>
      <c r="V592" s="2" t="n">
        <f aca="false">U591</f>
        <v>0</v>
      </c>
      <c r="W592" s="2" t="n">
        <f aca="false">V591</f>
        <v>0</v>
      </c>
      <c r="X592" s="2" t="n">
        <f aca="false">W591</f>
        <v>0</v>
      </c>
      <c r="AA592" s="0" t="n">
        <v>590</v>
      </c>
      <c r="AB592" s="0" t="n">
        <v>1</v>
      </c>
      <c r="AC592" s="4" t="n">
        <f aca="false">AC591+AX591*$Z$2*$Z$3</f>
        <v>48931.685210173</v>
      </c>
      <c r="AD592" s="4" t="n">
        <f aca="false">AD591+AX591*(1-$Z$2*$Z$3)</f>
        <v>929702.018993286</v>
      </c>
      <c r="AE592" s="4" t="n">
        <f aca="false">AE591-AK592</f>
        <v>21366.2957965417</v>
      </c>
      <c r="AF592" s="4" t="n">
        <f aca="false">SUM(AK592:AX592)</f>
        <v>0</v>
      </c>
      <c r="AG592" s="4" t="n">
        <f aca="false">SUM(AD592:AF592)</f>
        <v>951068.314789827</v>
      </c>
      <c r="AH592" s="1" t="n">
        <f aca="false">AF592/AG592</f>
        <v>0</v>
      </c>
      <c r="AI592" s="1" t="n">
        <f aca="false">AE592/AG592</f>
        <v>0.0224655742014319</v>
      </c>
      <c r="AJ592" s="1" t="n">
        <f aca="false">$Z$2*AX592</f>
        <v>0</v>
      </c>
      <c r="AK592" s="2" t="n">
        <f aca="false">AE591*(1-(1-AH591*$Z$1)^($Z$4*AB591))</f>
        <v>0</v>
      </c>
      <c r="AL592" s="2" t="n">
        <f aca="false">AK591</f>
        <v>0</v>
      </c>
      <c r="AM592" s="2" t="n">
        <f aca="false">AL591</f>
        <v>0</v>
      </c>
      <c r="AN592" s="2" t="n">
        <f aca="false">AM591</f>
        <v>0</v>
      </c>
      <c r="AO592" s="2" t="n">
        <f aca="false">AN591</f>
        <v>0</v>
      </c>
      <c r="AP592" s="2" t="n">
        <f aca="false">AO591</f>
        <v>0</v>
      </c>
      <c r="AQ592" s="2" t="n">
        <f aca="false">AP591</f>
        <v>0</v>
      </c>
      <c r="AR592" s="2" t="n">
        <f aca="false">AQ591</f>
        <v>0</v>
      </c>
      <c r="AS592" s="2" t="n">
        <f aca="false">AR591</f>
        <v>0</v>
      </c>
      <c r="AT592" s="2" t="n">
        <f aca="false">AS591</f>
        <v>0</v>
      </c>
      <c r="AU592" s="2" t="n">
        <f aca="false">AT591</f>
        <v>0</v>
      </c>
      <c r="AV592" s="2" t="n">
        <f aca="false">AU591</f>
        <v>0</v>
      </c>
      <c r="AW592" s="2" t="n">
        <f aca="false">AV591</f>
        <v>0</v>
      </c>
      <c r="AX592" s="2" t="n">
        <f aca="false">AW591</f>
        <v>0</v>
      </c>
    </row>
    <row r="593" customFormat="false" ht="13.5" hidden="false" customHeight="false" outlineLevel="0" collapsed="false">
      <c r="A593" s="0" t="n">
        <v>591</v>
      </c>
      <c r="B593" s="0" t="n">
        <v>1</v>
      </c>
      <c r="C593" s="4" t="n">
        <f aca="false">C592+X592*$Z$2*$Z$3</f>
        <v>49957.7097474882</v>
      </c>
      <c r="D593" s="4" t="n">
        <f aca="false">D592+X592*(1-$Z$2*$Z$3)</f>
        <v>949196.485202277</v>
      </c>
      <c r="E593" s="4" t="n">
        <f aca="false">E592-K593</f>
        <v>845.805050234942</v>
      </c>
      <c r="F593" s="4" t="n">
        <f aca="false">SUM(K593:X593)</f>
        <v>0</v>
      </c>
      <c r="G593" s="4" t="n">
        <f aca="false">SUM(D593:F593)</f>
        <v>950042.290252512</v>
      </c>
      <c r="H593" s="1" t="n">
        <f aca="false">F593/G593</f>
        <v>0</v>
      </c>
      <c r="I593" s="1" t="n">
        <f aca="false">E593/G593</f>
        <v>0.000890281473691172</v>
      </c>
      <c r="J593" s="1" t="n">
        <f aca="false">$Z$2*X593</f>
        <v>0</v>
      </c>
      <c r="K593" s="2" t="n">
        <f aca="false">E592*(1-(1-H592*$Z$1)^($Z$4*B592))</f>
        <v>0</v>
      </c>
      <c r="L593" s="2" t="n">
        <f aca="false">K592</f>
        <v>0</v>
      </c>
      <c r="M593" s="2" t="n">
        <f aca="false">L592</f>
        <v>0</v>
      </c>
      <c r="N593" s="2" t="n">
        <f aca="false">M592</f>
        <v>0</v>
      </c>
      <c r="O593" s="2" t="n">
        <f aca="false">N592</f>
        <v>0</v>
      </c>
      <c r="P593" s="2" t="n">
        <f aca="false">O592</f>
        <v>0</v>
      </c>
      <c r="Q593" s="2" t="n">
        <f aca="false">P592</f>
        <v>0</v>
      </c>
      <c r="R593" s="2" t="n">
        <f aca="false">Q592</f>
        <v>0</v>
      </c>
      <c r="S593" s="2" t="n">
        <f aca="false">R592</f>
        <v>0</v>
      </c>
      <c r="T593" s="2" t="n">
        <f aca="false">S592</f>
        <v>0</v>
      </c>
      <c r="U593" s="2" t="n">
        <f aca="false">T592</f>
        <v>0</v>
      </c>
      <c r="V593" s="2" t="n">
        <f aca="false">U592</f>
        <v>0</v>
      </c>
      <c r="W593" s="2" t="n">
        <f aca="false">V592</f>
        <v>0</v>
      </c>
      <c r="X593" s="2" t="n">
        <f aca="false">W592</f>
        <v>0</v>
      </c>
      <c r="AA593" s="0" t="n">
        <v>591</v>
      </c>
      <c r="AB593" s="0" t="n">
        <v>1</v>
      </c>
      <c r="AC593" s="4" t="n">
        <f aca="false">AC592+AX592*$Z$2*$Z$3</f>
        <v>48931.685210173</v>
      </c>
      <c r="AD593" s="4" t="n">
        <f aca="false">AD592+AX592*(1-$Z$2*$Z$3)</f>
        <v>929702.018993286</v>
      </c>
      <c r="AE593" s="4" t="n">
        <f aca="false">AE592-AK593</f>
        <v>21366.2957965417</v>
      </c>
      <c r="AF593" s="4" t="n">
        <f aca="false">SUM(AK593:AX593)</f>
        <v>0</v>
      </c>
      <c r="AG593" s="4" t="n">
        <f aca="false">SUM(AD593:AF593)</f>
        <v>951068.314789827</v>
      </c>
      <c r="AH593" s="1" t="n">
        <f aca="false">AF593/AG593</f>
        <v>0</v>
      </c>
      <c r="AI593" s="1" t="n">
        <f aca="false">AE593/AG593</f>
        <v>0.0224655742014319</v>
      </c>
      <c r="AJ593" s="1" t="n">
        <f aca="false">$Z$2*AX593</f>
        <v>0</v>
      </c>
      <c r="AK593" s="2" t="n">
        <f aca="false">AE592*(1-(1-AH592*$Z$1)^($Z$4*AB592))</f>
        <v>0</v>
      </c>
      <c r="AL593" s="2" t="n">
        <f aca="false">AK592</f>
        <v>0</v>
      </c>
      <c r="AM593" s="2" t="n">
        <f aca="false">AL592</f>
        <v>0</v>
      </c>
      <c r="AN593" s="2" t="n">
        <f aca="false">AM592</f>
        <v>0</v>
      </c>
      <c r="AO593" s="2" t="n">
        <f aca="false">AN592</f>
        <v>0</v>
      </c>
      <c r="AP593" s="2" t="n">
        <f aca="false">AO592</f>
        <v>0</v>
      </c>
      <c r="AQ593" s="2" t="n">
        <f aca="false">AP592</f>
        <v>0</v>
      </c>
      <c r="AR593" s="2" t="n">
        <f aca="false">AQ592</f>
        <v>0</v>
      </c>
      <c r="AS593" s="2" t="n">
        <f aca="false">AR592</f>
        <v>0</v>
      </c>
      <c r="AT593" s="2" t="n">
        <f aca="false">AS592</f>
        <v>0</v>
      </c>
      <c r="AU593" s="2" t="n">
        <f aca="false">AT592</f>
        <v>0</v>
      </c>
      <c r="AV593" s="2" t="n">
        <f aca="false">AU592</f>
        <v>0</v>
      </c>
      <c r="AW593" s="2" t="n">
        <f aca="false">AV592</f>
        <v>0</v>
      </c>
      <c r="AX593" s="2" t="n">
        <f aca="false">AW592</f>
        <v>0</v>
      </c>
    </row>
    <row r="594" customFormat="false" ht="13.5" hidden="false" customHeight="false" outlineLevel="0" collapsed="false">
      <c r="A594" s="0" t="n">
        <v>592</v>
      </c>
      <c r="B594" s="0" t="n">
        <v>1</v>
      </c>
      <c r="C594" s="4" t="n">
        <f aca="false">C593+X593*$Z$2*$Z$3</f>
        <v>49957.7097474882</v>
      </c>
      <c r="D594" s="4" t="n">
        <f aca="false">D593+X593*(1-$Z$2*$Z$3)</f>
        <v>949196.485202277</v>
      </c>
      <c r="E594" s="4" t="n">
        <f aca="false">E593-K594</f>
        <v>845.805050234942</v>
      </c>
      <c r="F594" s="4" t="n">
        <f aca="false">SUM(K594:X594)</f>
        <v>0</v>
      </c>
      <c r="G594" s="4" t="n">
        <f aca="false">SUM(D594:F594)</f>
        <v>950042.290252512</v>
      </c>
      <c r="H594" s="1" t="n">
        <f aca="false">F594/G594</f>
        <v>0</v>
      </c>
      <c r="I594" s="1" t="n">
        <f aca="false">E594/G594</f>
        <v>0.000890281473691172</v>
      </c>
      <c r="J594" s="1" t="n">
        <f aca="false">$Z$2*X594</f>
        <v>0</v>
      </c>
      <c r="K594" s="2" t="n">
        <f aca="false">E593*(1-(1-H593*$Z$1)^($Z$4*B593))</f>
        <v>0</v>
      </c>
      <c r="L594" s="2" t="n">
        <f aca="false">K593</f>
        <v>0</v>
      </c>
      <c r="M594" s="2" t="n">
        <f aca="false">L593</f>
        <v>0</v>
      </c>
      <c r="N594" s="2" t="n">
        <f aca="false">M593</f>
        <v>0</v>
      </c>
      <c r="O594" s="2" t="n">
        <f aca="false">N593</f>
        <v>0</v>
      </c>
      <c r="P594" s="2" t="n">
        <f aca="false">O593</f>
        <v>0</v>
      </c>
      <c r="Q594" s="2" t="n">
        <f aca="false">P593</f>
        <v>0</v>
      </c>
      <c r="R594" s="2" t="n">
        <f aca="false">Q593</f>
        <v>0</v>
      </c>
      <c r="S594" s="2" t="n">
        <f aca="false">R593</f>
        <v>0</v>
      </c>
      <c r="T594" s="2" t="n">
        <f aca="false">S593</f>
        <v>0</v>
      </c>
      <c r="U594" s="2" t="n">
        <f aca="false">T593</f>
        <v>0</v>
      </c>
      <c r="V594" s="2" t="n">
        <f aca="false">U593</f>
        <v>0</v>
      </c>
      <c r="W594" s="2" t="n">
        <f aca="false">V593</f>
        <v>0</v>
      </c>
      <c r="X594" s="2" t="n">
        <f aca="false">W593</f>
        <v>0</v>
      </c>
      <c r="AA594" s="0" t="n">
        <v>592</v>
      </c>
      <c r="AB594" s="0" t="n">
        <v>1</v>
      </c>
      <c r="AC594" s="4" t="n">
        <f aca="false">AC593+AX593*$Z$2*$Z$3</f>
        <v>48931.685210173</v>
      </c>
      <c r="AD594" s="4" t="n">
        <f aca="false">AD593+AX593*(1-$Z$2*$Z$3)</f>
        <v>929702.018993286</v>
      </c>
      <c r="AE594" s="4" t="n">
        <f aca="false">AE593-AK594</f>
        <v>21366.2957965417</v>
      </c>
      <c r="AF594" s="4" t="n">
        <f aca="false">SUM(AK594:AX594)</f>
        <v>0</v>
      </c>
      <c r="AG594" s="4" t="n">
        <f aca="false">SUM(AD594:AF594)</f>
        <v>951068.314789827</v>
      </c>
      <c r="AH594" s="1" t="n">
        <f aca="false">AF594/AG594</f>
        <v>0</v>
      </c>
      <c r="AI594" s="1" t="n">
        <f aca="false">AE594/AG594</f>
        <v>0.0224655742014319</v>
      </c>
      <c r="AJ594" s="1" t="n">
        <f aca="false">$Z$2*AX594</f>
        <v>0</v>
      </c>
      <c r="AK594" s="2" t="n">
        <f aca="false">AE593*(1-(1-AH593*$Z$1)^($Z$4*AB593))</f>
        <v>0</v>
      </c>
      <c r="AL594" s="2" t="n">
        <f aca="false">AK593</f>
        <v>0</v>
      </c>
      <c r="AM594" s="2" t="n">
        <f aca="false">AL593</f>
        <v>0</v>
      </c>
      <c r="AN594" s="2" t="n">
        <f aca="false">AM593</f>
        <v>0</v>
      </c>
      <c r="AO594" s="2" t="n">
        <f aca="false">AN593</f>
        <v>0</v>
      </c>
      <c r="AP594" s="2" t="n">
        <f aca="false">AO593</f>
        <v>0</v>
      </c>
      <c r="AQ594" s="2" t="n">
        <f aca="false">AP593</f>
        <v>0</v>
      </c>
      <c r="AR594" s="2" t="n">
        <f aca="false">AQ593</f>
        <v>0</v>
      </c>
      <c r="AS594" s="2" t="n">
        <f aca="false">AR593</f>
        <v>0</v>
      </c>
      <c r="AT594" s="2" t="n">
        <f aca="false">AS593</f>
        <v>0</v>
      </c>
      <c r="AU594" s="2" t="n">
        <f aca="false">AT593</f>
        <v>0</v>
      </c>
      <c r="AV594" s="2" t="n">
        <f aca="false">AU593</f>
        <v>0</v>
      </c>
      <c r="AW594" s="2" t="n">
        <f aca="false">AV593</f>
        <v>0</v>
      </c>
      <c r="AX594" s="2" t="n">
        <f aca="false">AW593</f>
        <v>0</v>
      </c>
    </row>
    <row r="595" customFormat="false" ht="13.5" hidden="false" customHeight="false" outlineLevel="0" collapsed="false">
      <c r="A595" s="0" t="n">
        <v>593</v>
      </c>
      <c r="B595" s="0" t="n">
        <v>1</v>
      </c>
      <c r="C595" s="4" t="n">
        <f aca="false">C594+X594*$Z$2*$Z$3</f>
        <v>49957.7097474882</v>
      </c>
      <c r="D595" s="4" t="n">
        <f aca="false">D594+X594*(1-$Z$2*$Z$3)</f>
        <v>949196.485202277</v>
      </c>
      <c r="E595" s="4" t="n">
        <f aca="false">E594-K595</f>
        <v>845.805050234942</v>
      </c>
      <c r="F595" s="4" t="n">
        <f aca="false">SUM(K595:X595)</f>
        <v>0</v>
      </c>
      <c r="G595" s="4" t="n">
        <f aca="false">SUM(D595:F595)</f>
        <v>950042.290252512</v>
      </c>
      <c r="H595" s="1" t="n">
        <f aca="false">F595/G595</f>
        <v>0</v>
      </c>
      <c r="I595" s="1" t="n">
        <f aca="false">E595/G595</f>
        <v>0.000890281473691172</v>
      </c>
      <c r="J595" s="1" t="n">
        <f aca="false">$Z$2*X595</f>
        <v>0</v>
      </c>
      <c r="K595" s="2" t="n">
        <f aca="false">E594*(1-(1-H594*$Z$1)^($Z$4*B594))</f>
        <v>0</v>
      </c>
      <c r="L595" s="2" t="n">
        <f aca="false">K594</f>
        <v>0</v>
      </c>
      <c r="M595" s="2" t="n">
        <f aca="false">L594</f>
        <v>0</v>
      </c>
      <c r="N595" s="2" t="n">
        <f aca="false">M594</f>
        <v>0</v>
      </c>
      <c r="O595" s="2" t="n">
        <f aca="false">N594</f>
        <v>0</v>
      </c>
      <c r="P595" s="2" t="n">
        <f aca="false">O594</f>
        <v>0</v>
      </c>
      <c r="Q595" s="2" t="n">
        <f aca="false">P594</f>
        <v>0</v>
      </c>
      <c r="R595" s="2" t="n">
        <f aca="false">Q594</f>
        <v>0</v>
      </c>
      <c r="S595" s="2" t="n">
        <f aca="false">R594</f>
        <v>0</v>
      </c>
      <c r="T595" s="2" t="n">
        <f aca="false">S594</f>
        <v>0</v>
      </c>
      <c r="U595" s="2" t="n">
        <f aca="false">T594</f>
        <v>0</v>
      </c>
      <c r="V595" s="2" t="n">
        <f aca="false">U594</f>
        <v>0</v>
      </c>
      <c r="W595" s="2" t="n">
        <f aca="false">V594</f>
        <v>0</v>
      </c>
      <c r="X595" s="2" t="n">
        <f aca="false">W594</f>
        <v>0</v>
      </c>
      <c r="AA595" s="0" t="n">
        <v>593</v>
      </c>
      <c r="AB595" s="0" t="n">
        <v>1</v>
      </c>
      <c r="AC595" s="4" t="n">
        <f aca="false">AC594+AX594*$Z$2*$Z$3</f>
        <v>48931.685210173</v>
      </c>
      <c r="AD595" s="4" t="n">
        <f aca="false">AD594+AX594*(1-$Z$2*$Z$3)</f>
        <v>929702.018993286</v>
      </c>
      <c r="AE595" s="4" t="n">
        <f aca="false">AE594-AK595</f>
        <v>21366.2957965417</v>
      </c>
      <c r="AF595" s="4" t="n">
        <f aca="false">SUM(AK595:AX595)</f>
        <v>0</v>
      </c>
      <c r="AG595" s="4" t="n">
        <f aca="false">SUM(AD595:AF595)</f>
        <v>951068.314789827</v>
      </c>
      <c r="AH595" s="1" t="n">
        <f aca="false">AF595/AG595</f>
        <v>0</v>
      </c>
      <c r="AI595" s="1" t="n">
        <f aca="false">AE595/AG595</f>
        <v>0.0224655742014319</v>
      </c>
      <c r="AJ595" s="1" t="n">
        <f aca="false">$Z$2*AX595</f>
        <v>0</v>
      </c>
      <c r="AK595" s="2" t="n">
        <f aca="false">AE594*(1-(1-AH594*$Z$1)^($Z$4*AB594))</f>
        <v>0</v>
      </c>
      <c r="AL595" s="2" t="n">
        <f aca="false">AK594</f>
        <v>0</v>
      </c>
      <c r="AM595" s="2" t="n">
        <f aca="false">AL594</f>
        <v>0</v>
      </c>
      <c r="AN595" s="2" t="n">
        <f aca="false">AM594</f>
        <v>0</v>
      </c>
      <c r="AO595" s="2" t="n">
        <f aca="false">AN594</f>
        <v>0</v>
      </c>
      <c r="AP595" s="2" t="n">
        <f aca="false">AO594</f>
        <v>0</v>
      </c>
      <c r="AQ595" s="2" t="n">
        <f aca="false">AP594</f>
        <v>0</v>
      </c>
      <c r="AR595" s="2" t="n">
        <f aca="false">AQ594</f>
        <v>0</v>
      </c>
      <c r="AS595" s="2" t="n">
        <f aca="false">AR594</f>
        <v>0</v>
      </c>
      <c r="AT595" s="2" t="n">
        <f aca="false">AS594</f>
        <v>0</v>
      </c>
      <c r="AU595" s="2" t="n">
        <f aca="false">AT594</f>
        <v>0</v>
      </c>
      <c r="AV595" s="2" t="n">
        <f aca="false">AU594</f>
        <v>0</v>
      </c>
      <c r="AW595" s="2" t="n">
        <f aca="false">AV594</f>
        <v>0</v>
      </c>
      <c r="AX595" s="2" t="n">
        <f aca="false">AW594</f>
        <v>0</v>
      </c>
    </row>
    <row r="596" customFormat="false" ht="13.5" hidden="false" customHeight="false" outlineLevel="0" collapsed="false">
      <c r="A596" s="0" t="n">
        <v>594</v>
      </c>
      <c r="B596" s="0" t="n">
        <v>1</v>
      </c>
      <c r="C596" s="4" t="n">
        <f aca="false">C595+X595*$Z$2*$Z$3</f>
        <v>49957.7097474882</v>
      </c>
      <c r="D596" s="4" t="n">
        <f aca="false">D595+X595*(1-$Z$2*$Z$3)</f>
        <v>949196.485202277</v>
      </c>
      <c r="E596" s="4" t="n">
        <f aca="false">E595-K596</f>
        <v>845.805050234942</v>
      </c>
      <c r="F596" s="4" t="n">
        <f aca="false">SUM(K596:X596)</f>
        <v>0</v>
      </c>
      <c r="G596" s="4" t="n">
        <f aca="false">SUM(D596:F596)</f>
        <v>950042.290252512</v>
      </c>
      <c r="H596" s="1" t="n">
        <f aca="false">F596/G596</f>
        <v>0</v>
      </c>
      <c r="I596" s="1" t="n">
        <f aca="false">E596/G596</f>
        <v>0.000890281473691172</v>
      </c>
      <c r="J596" s="1" t="n">
        <f aca="false">$Z$2*X596</f>
        <v>0</v>
      </c>
      <c r="K596" s="2" t="n">
        <f aca="false">E595*(1-(1-H595*$Z$1)^($Z$4*B595))</f>
        <v>0</v>
      </c>
      <c r="L596" s="2" t="n">
        <f aca="false">K595</f>
        <v>0</v>
      </c>
      <c r="M596" s="2" t="n">
        <f aca="false">L595</f>
        <v>0</v>
      </c>
      <c r="N596" s="2" t="n">
        <f aca="false">M595</f>
        <v>0</v>
      </c>
      <c r="O596" s="2" t="n">
        <f aca="false">N595</f>
        <v>0</v>
      </c>
      <c r="P596" s="2" t="n">
        <f aca="false">O595</f>
        <v>0</v>
      </c>
      <c r="Q596" s="2" t="n">
        <f aca="false">P595</f>
        <v>0</v>
      </c>
      <c r="R596" s="2" t="n">
        <f aca="false">Q595</f>
        <v>0</v>
      </c>
      <c r="S596" s="2" t="n">
        <f aca="false">R595</f>
        <v>0</v>
      </c>
      <c r="T596" s="2" t="n">
        <f aca="false">S595</f>
        <v>0</v>
      </c>
      <c r="U596" s="2" t="n">
        <f aca="false">T595</f>
        <v>0</v>
      </c>
      <c r="V596" s="2" t="n">
        <f aca="false">U595</f>
        <v>0</v>
      </c>
      <c r="W596" s="2" t="n">
        <f aca="false">V595</f>
        <v>0</v>
      </c>
      <c r="X596" s="2" t="n">
        <f aca="false">W595</f>
        <v>0</v>
      </c>
      <c r="AA596" s="0" t="n">
        <v>594</v>
      </c>
      <c r="AB596" s="0" t="n">
        <v>1</v>
      </c>
      <c r="AC596" s="4" t="n">
        <f aca="false">AC595+AX595*$Z$2*$Z$3</f>
        <v>48931.685210173</v>
      </c>
      <c r="AD596" s="4" t="n">
        <f aca="false">AD595+AX595*(1-$Z$2*$Z$3)</f>
        <v>929702.018993286</v>
      </c>
      <c r="AE596" s="4" t="n">
        <f aca="false">AE595-AK596</f>
        <v>21366.2957965417</v>
      </c>
      <c r="AF596" s="4" t="n">
        <f aca="false">SUM(AK596:AX596)</f>
        <v>0</v>
      </c>
      <c r="AG596" s="4" t="n">
        <f aca="false">SUM(AD596:AF596)</f>
        <v>951068.314789827</v>
      </c>
      <c r="AH596" s="1" t="n">
        <f aca="false">AF596/AG596</f>
        <v>0</v>
      </c>
      <c r="AI596" s="1" t="n">
        <f aca="false">AE596/AG596</f>
        <v>0.0224655742014319</v>
      </c>
      <c r="AJ596" s="1" t="n">
        <f aca="false">$Z$2*AX596</f>
        <v>0</v>
      </c>
      <c r="AK596" s="2" t="n">
        <f aca="false">AE595*(1-(1-AH595*$Z$1)^($Z$4*AB595))</f>
        <v>0</v>
      </c>
      <c r="AL596" s="2" t="n">
        <f aca="false">AK595</f>
        <v>0</v>
      </c>
      <c r="AM596" s="2" t="n">
        <f aca="false">AL595</f>
        <v>0</v>
      </c>
      <c r="AN596" s="2" t="n">
        <f aca="false">AM595</f>
        <v>0</v>
      </c>
      <c r="AO596" s="2" t="n">
        <f aca="false">AN595</f>
        <v>0</v>
      </c>
      <c r="AP596" s="2" t="n">
        <f aca="false">AO595</f>
        <v>0</v>
      </c>
      <c r="AQ596" s="2" t="n">
        <f aca="false">AP595</f>
        <v>0</v>
      </c>
      <c r="AR596" s="2" t="n">
        <f aca="false">AQ595</f>
        <v>0</v>
      </c>
      <c r="AS596" s="2" t="n">
        <f aca="false">AR595</f>
        <v>0</v>
      </c>
      <c r="AT596" s="2" t="n">
        <f aca="false">AS595</f>
        <v>0</v>
      </c>
      <c r="AU596" s="2" t="n">
        <f aca="false">AT595</f>
        <v>0</v>
      </c>
      <c r="AV596" s="2" t="n">
        <f aca="false">AU595</f>
        <v>0</v>
      </c>
      <c r="AW596" s="2" t="n">
        <f aca="false">AV595</f>
        <v>0</v>
      </c>
      <c r="AX596" s="2" t="n">
        <f aca="false">AW595</f>
        <v>0</v>
      </c>
    </row>
    <row r="597" customFormat="false" ht="13.5" hidden="false" customHeight="false" outlineLevel="0" collapsed="false">
      <c r="A597" s="0" t="n">
        <v>595</v>
      </c>
      <c r="B597" s="0" t="n">
        <v>1</v>
      </c>
      <c r="C597" s="4" t="n">
        <f aca="false">C596+X596*$Z$2*$Z$3</f>
        <v>49957.7097474882</v>
      </c>
      <c r="D597" s="4" t="n">
        <f aca="false">D596+X596*(1-$Z$2*$Z$3)</f>
        <v>949196.485202277</v>
      </c>
      <c r="E597" s="4" t="n">
        <f aca="false">E596-K597</f>
        <v>845.805050234942</v>
      </c>
      <c r="F597" s="4" t="n">
        <f aca="false">SUM(K597:X597)</f>
        <v>0</v>
      </c>
      <c r="G597" s="4" t="n">
        <f aca="false">SUM(D597:F597)</f>
        <v>950042.290252512</v>
      </c>
      <c r="H597" s="1" t="n">
        <f aca="false">F597/G597</f>
        <v>0</v>
      </c>
      <c r="I597" s="1" t="n">
        <f aca="false">E597/G597</f>
        <v>0.000890281473691172</v>
      </c>
      <c r="J597" s="1" t="n">
        <f aca="false">$Z$2*X597</f>
        <v>0</v>
      </c>
      <c r="K597" s="2" t="n">
        <f aca="false">E596*(1-(1-H596*$Z$1)^($Z$4*B596))</f>
        <v>0</v>
      </c>
      <c r="L597" s="2" t="n">
        <f aca="false">K596</f>
        <v>0</v>
      </c>
      <c r="M597" s="2" t="n">
        <f aca="false">L596</f>
        <v>0</v>
      </c>
      <c r="N597" s="2" t="n">
        <f aca="false">M596</f>
        <v>0</v>
      </c>
      <c r="O597" s="2" t="n">
        <f aca="false">N596</f>
        <v>0</v>
      </c>
      <c r="P597" s="2" t="n">
        <f aca="false">O596</f>
        <v>0</v>
      </c>
      <c r="Q597" s="2" t="n">
        <f aca="false">P596</f>
        <v>0</v>
      </c>
      <c r="R597" s="2" t="n">
        <f aca="false">Q596</f>
        <v>0</v>
      </c>
      <c r="S597" s="2" t="n">
        <f aca="false">R596</f>
        <v>0</v>
      </c>
      <c r="T597" s="2" t="n">
        <f aca="false">S596</f>
        <v>0</v>
      </c>
      <c r="U597" s="2" t="n">
        <f aca="false">T596</f>
        <v>0</v>
      </c>
      <c r="V597" s="2" t="n">
        <f aca="false">U596</f>
        <v>0</v>
      </c>
      <c r="W597" s="2" t="n">
        <f aca="false">V596</f>
        <v>0</v>
      </c>
      <c r="X597" s="2" t="n">
        <f aca="false">W596</f>
        <v>0</v>
      </c>
      <c r="AA597" s="0" t="n">
        <v>595</v>
      </c>
      <c r="AB597" s="0" t="n">
        <v>1</v>
      </c>
      <c r="AC597" s="4" t="n">
        <f aca="false">AC596+AX596*$Z$2*$Z$3</f>
        <v>48931.685210173</v>
      </c>
      <c r="AD597" s="4" t="n">
        <f aca="false">AD596+AX596*(1-$Z$2*$Z$3)</f>
        <v>929702.018993286</v>
      </c>
      <c r="AE597" s="4" t="n">
        <f aca="false">AE596-AK597</f>
        <v>21366.2957965417</v>
      </c>
      <c r="AF597" s="4" t="n">
        <f aca="false">SUM(AK597:AX597)</f>
        <v>0</v>
      </c>
      <c r="AG597" s="4" t="n">
        <f aca="false">SUM(AD597:AF597)</f>
        <v>951068.314789827</v>
      </c>
      <c r="AH597" s="1" t="n">
        <f aca="false">AF597/AG597</f>
        <v>0</v>
      </c>
      <c r="AI597" s="1" t="n">
        <f aca="false">AE597/AG597</f>
        <v>0.0224655742014319</v>
      </c>
      <c r="AJ597" s="1" t="n">
        <f aca="false">$Z$2*AX597</f>
        <v>0</v>
      </c>
      <c r="AK597" s="2" t="n">
        <f aca="false">AE596*(1-(1-AH596*$Z$1)^($Z$4*AB596))</f>
        <v>0</v>
      </c>
      <c r="AL597" s="2" t="n">
        <f aca="false">AK596</f>
        <v>0</v>
      </c>
      <c r="AM597" s="2" t="n">
        <f aca="false">AL596</f>
        <v>0</v>
      </c>
      <c r="AN597" s="2" t="n">
        <f aca="false">AM596</f>
        <v>0</v>
      </c>
      <c r="AO597" s="2" t="n">
        <f aca="false">AN596</f>
        <v>0</v>
      </c>
      <c r="AP597" s="2" t="n">
        <f aca="false">AO596</f>
        <v>0</v>
      </c>
      <c r="AQ597" s="2" t="n">
        <f aca="false">AP596</f>
        <v>0</v>
      </c>
      <c r="AR597" s="2" t="n">
        <f aca="false">AQ596</f>
        <v>0</v>
      </c>
      <c r="AS597" s="2" t="n">
        <f aca="false">AR596</f>
        <v>0</v>
      </c>
      <c r="AT597" s="2" t="n">
        <f aca="false">AS596</f>
        <v>0</v>
      </c>
      <c r="AU597" s="2" t="n">
        <f aca="false">AT596</f>
        <v>0</v>
      </c>
      <c r="AV597" s="2" t="n">
        <f aca="false">AU596</f>
        <v>0</v>
      </c>
      <c r="AW597" s="2" t="n">
        <f aca="false">AV596</f>
        <v>0</v>
      </c>
      <c r="AX597" s="2" t="n">
        <f aca="false">AW596</f>
        <v>0</v>
      </c>
    </row>
    <row r="598" customFormat="false" ht="13.5" hidden="false" customHeight="false" outlineLevel="0" collapsed="false">
      <c r="A598" s="0" t="n">
        <v>596</v>
      </c>
      <c r="B598" s="0" t="n">
        <v>1</v>
      </c>
      <c r="C598" s="4" t="n">
        <f aca="false">C597+X597*$Z$2*$Z$3</f>
        <v>49957.7097474882</v>
      </c>
      <c r="D598" s="4" t="n">
        <f aca="false">D597+X597*(1-$Z$2*$Z$3)</f>
        <v>949196.485202277</v>
      </c>
      <c r="E598" s="4" t="n">
        <f aca="false">E597-K598</f>
        <v>845.805050234942</v>
      </c>
      <c r="F598" s="4" t="n">
        <f aca="false">SUM(K598:X598)</f>
        <v>0</v>
      </c>
      <c r="G598" s="4" t="n">
        <f aca="false">SUM(D598:F598)</f>
        <v>950042.290252512</v>
      </c>
      <c r="H598" s="1" t="n">
        <f aca="false">F598/G598</f>
        <v>0</v>
      </c>
      <c r="I598" s="1" t="n">
        <f aca="false">E598/G598</f>
        <v>0.000890281473691172</v>
      </c>
      <c r="J598" s="1" t="n">
        <f aca="false">$Z$2*X598</f>
        <v>0</v>
      </c>
      <c r="K598" s="2" t="n">
        <f aca="false">E597*(1-(1-H597*$Z$1)^($Z$4*B597))</f>
        <v>0</v>
      </c>
      <c r="L598" s="2" t="n">
        <f aca="false">K597</f>
        <v>0</v>
      </c>
      <c r="M598" s="2" t="n">
        <f aca="false">L597</f>
        <v>0</v>
      </c>
      <c r="N598" s="2" t="n">
        <f aca="false">M597</f>
        <v>0</v>
      </c>
      <c r="O598" s="2" t="n">
        <f aca="false">N597</f>
        <v>0</v>
      </c>
      <c r="P598" s="2" t="n">
        <f aca="false">O597</f>
        <v>0</v>
      </c>
      <c r="Q598" s="2" t="n">
        <f aca="false">P597</f>
        <v>0</v>
      </c>
      <c r="R598" s="2" t="n">
        <f aca="false">Q597</f>
        <v>0</v>
      </c>
      <c r="S598" s="2" t="n">
        <f aca="false">R597</f>
        <v>0</v>
      </c>
      <c r="T598" s="2" t="n">
        <f aca="false">S597</f>
        <v>0</v>
      </c>
      <c r="U598" s="2" t="n">
        <f aca="false">T597</f>
        <v>0</v>
      </c>
      <c r="V598" s="2" t="n">
        <f aca="false">U597</f>
        <v>0</v>
      </c>
      <c r="W598" s="2" t="n">
        <f aca="false">V597</f>
        <v>0</v>
      </c>
      <c r="X598" s="2" t="n">
        <f aca="false">W597</f>
        <v>0</v>
      </c>
      <c r="AA598" s="0" t="n">
        <v>596</v>
      </c>
      <c r="AB598" s="0" t="n">
        <v>1</v>
      </c>
      <c r="AC598" s="4" t="n">
        <f aca="false">AC597+AX597*$Z$2*$Z$3</f>
        <v>48931.685210173</v>
      </c>
      <c r="AD598" s="4" t="n">
        <f aca="false">AD597+AX597*(1-$Z$2*$Z$3)</f>
        <v>929702.018993286</v>
      </c>
      <c r="AE598" s="4" t="n">
        <f aca="false">AE597-AK598</f>
        <v>21366.2957965417</v>
      </c>
      <c r="AF598" s="4" t="n">
        <f aca="false">SUM(AK598:AX598)</f>
        <v>0</v>
      </c>
      <c r="AG598" s="4" t="n">
        <f aca="false">SUM(AD598:AF598)</f>
        <v>951068.314789827</v>
      </c>
      <c r="AH598" s="1" t="n">
        <f aca="false">AF598/AG598</f>
        <v>0</v>
      </c>
      <c r="AI598" s="1" t="n">
        <f aca="false">AE598/AG598</f>
        <v>0.0224655742014319</v>
      </c>
      <c r="AJ598" s="1" t="n">
        <f aca="false">$Z$2*AX598</f>
        <v>0</v>
      </c>
      <c r="AK598" s="2" t="n">
        <f aca="false">AE597*(1-(1-AH597*$Z$1)^($Z$4*AB597))</f>
        <v>0</v>
      </c>
      <c r="AL598" s="2" t="n">
        <f aca="false">AK597</f>
        <v>0</v>
      </c>
      <c r="AM598" s="2" t="n">
        <f aca="false">AL597</f>
        <v>0</v>
      </c>
      <c r="AN598" s="2" t="n">
        <f aca="false">AM597</f>
        <v>0</v>
      </c>
      <c r="AO598" s="2" t="n">
        <f aca="false">AN597</f>
        <v>0</v>
      </c>
      <c r="AP598" s="2" t="n">
        <f aca="false">AO597</f>
        <v>0</v>
      </c>
      <c r="AQ598" s="2" t="n">
        <f aca="false">AP597</f>
        <v>0</v>
      </c>
      <c r="AR598" s="2" t="n">
        <f aca="false">AQ597</f>
        <v>0</v>
      </c>
      <c r="AS598" s="2" t="n">
        <f aca="false">AR597</f>
        <v>0</v>
      </c>
      <c r="AT598" s="2" t="n">
        <f aca="false">AS597</f>
        <v>0</v>
      </c>
      <c r="AU598" s="2" t="n">
        <f aca="false">AT597</f>
        <v>0</v>
      </c>
      <c r="AV598" s="2" t="n">
        <f aca="false">AU597</f>
        <v>0</v>
      </c>
      <c r="AW598" s="2" t="n">
        <f aca="false">AV597</f>
        <v>0</v>
      </c>
      <c r="AX598" s="2" t="n">
        <f aca="false">AW597</f>
        <v>0</v>
      </c>
    </row>
    <row r="599" customFormat="false" ht="13.5" hidden="false" customHeight="false" outlineLevel="0" collapsed="false">
      <c r="A599" s="0" t="n">
        <v>597</v>
      </c>
      <c r="B599" s="0" t="n">
        <v>1</v>
      </c>
      <c r="C599" s="4" t="n">
        <f aca="false">C598+X598*$Z$2*$Z$3</f>
        <v>49957.7097474882</v>
      </c>
      <c r="D599" s="4" t="n">
        <f aca="false">D598+X598*(1-$Z$2*$Z$3)</f>
        <v>949196.485202277</v>
      </c>
      <c r="E599" s="4" t="n">
        <f aca="false">E598-K599</f>
        <v>845.805050234942</v>
      </c>
      <c r="F599" s="4" t="n">
        <f aca="false">SUM(K599:X599)</f>
        <v>0</v>
      </c>
      <c r="G599" s="4" t="n">
        <f aca="false">SUM(D599:F599)</f>
        <v>950042.290252512</v>
      </c>
      <c r="H599" s="1" t="n">
        <f aca="false">F599/G599</f>
        <v>0</v>
      </c>
      <c r="I599" s="1" t="n">
        <f aca="false">E599/G599</f>
        <v>0.000890281473691172</v>
      </c>
      <c r="J599" s="1" t="n">
        <f aca="false">$Z$2*X599</f>
        <v>0</v>
      </c>
      <c r="K599" s="2" t="n">
        <f aca="false">E598*(1-(1-H598*$Z$1)^($Z$4*B598))</f>
        <v>0</v>
      </c>
      <c r="L599" s="2" t="n">
        <f aca="false">K598</f>
        <v>0</v>
      </c>
      <c r="M599" s="2" t="n">
        <f aca="false">L598</f>
        <v>0</v>
      </c>
      <c r="N599" s="2" t="n">
        <f aca="false">M598</f>
        <v>0</v>
      </c>
      <c r="O599" s="2" t="n">
        <f aca="false">N598</f>
        <v>0</v>
      </c>
      <c r="P599" s="2" t="n">
        <f aca="false">O598</f>
        <v>0</v>
      </c>
      <c r="Q599" s="2" t="n">
        <f aca="false">P598</f>
        <v>0</v>
      </c>
      <c r="R599" s="2" t="n">
        <f aca="false">Q598</f>
        <v>0</v>
      </c>
      <c r="S599" s="2" t="n">
        <f aca="false">R598</f>
        <v>0</v>
      </c>
      <c r="T599" s="2" t="n">
        <f aca="false">S598</f>
        <v>0</v>
      </c>
      <c r="U599" s="2" t="n">
        <f aca="false">T598</f>
        <v>0</v>
      </c>
      <c r="V599" s="2" t="n">
        <f aca="false">U598</f>
        <v>0</v>
      </c>
      <c r="W599" s="2" t="n">
        <f aca="false">V598</f>
        <v>0</v>
      </c>
      <c r="X599" s="2" t="n">
        <f aca="false">W598</f>
        <v>0</v>
      </c>
      <c r="AA599" s="0" t="n">
        <v>597</v>
      </c>
      <c r="AB599" s="0" t="n">
        <v>1</v>
      </c>
      <c r="AC599" s="4" t="n">
        <f aca="false">AC598+AX598*$Z$2*$Z$3</f>
        <v>48931.685210173</v>
      </c>
      <c r="AD599" s="4" t="n">
        <f aca="false">AD598+AX598*(1-$Z$2*$Z$3)</f>
        <v>929702.018993286</v>
      </c>
      <c r="AE599" s="4" t="n">
        <f aca="false">AE598-AK599</f>
        <v>21366.2957965417</v>
      </c>
      <c r="AF599" s="4" t="n">
        <f aca="false">SUM(AK599:AX599)</f>
        <v>0</v>
      </c>
      <c r="AG599" s="4" t="n">
        <f aca="false">SUM(AD599:AF599)</f>
        <v>951068.314789827</v>
      </c>
      <c r="AH599" s="1" t="n">
        <f aca="false">AF599/AG599</f>
        <v>0</v>
      </c>
      <c r="AI599" s="1" t="n">
        <f aca="false">AE599/AG599</f>
        <v>0.0224655742014319</v>
      </c>
      <c r="AJ599" s="1" t="n">
        <f aca="false">$Z$2*AX599</f>
        <v>0</v>
      </c>
      <c r="AK599" s="2" t="n">
        <f aca="false">AE598*(1-(1-AH598*$Z$1)^($Z$4*AB598))</f>
        <v>0</v>
      </c>
      <c r="AL599" s="2" t="n">
        <f aca="false">AK598</f>
        <v>0</v>
      </c>
      <c r="AM599" s="2" t="n">
        <f aca="false">AL598</f>
        <v>0</v>
      </c>
      <c r="AN599" s="2" t="n">
        <f aca="false">AM598</f>
        <v>0</v>
      </c>
      <c r="AO599" s="2" t="n">
        <f aca="false">AN598</f>
        <v>0</v>
      </c>
      <c r="AP599" s="2" t="n">
        <f aca="false">AO598</f>
        <v>0</v>
      </c>
      <c r="AQ599" s="2" t="n">
        <f aca="false">AP598</f>
        <v>0</v>
      </c>
      <c r="AR599" s="2" t="n">
        <f aca="false">AQ598</f>
        <v>0</v>
      </c>
      <c r="AS599" s="2" t="n">
        <f aca="false">AR598</f>
        <v>0</v>
      </c>
      <c r="AT599" s="2" t="n">
        <f aca="false">AS598</f>
        <v>0</v>
      </c>
      <c r="AU599" s="2" t="n">
        <f aca="false">AT598</f>
        <v>0</v>
      </c>
      <c r="AV599" s="2" t="n">
        <f aca="false">AU598</f>
        <v>0</v>
      </c>
      <c r="AW599" s="2" t="n">
        <f aca="false">AV598</f>
        <v>0</v>
      </c>
      <c r="AX599" s="2" t="n">
        <f aca="false">AW598</f>
        <v>0</v>
      </c>
    </row>
    <row r="600" customFormat="false" ht="13.5" hidden="false" customHeight="false" outlineLevel="0" collapsed="false">
      <c r="A600" s="0" t="n">
        <v>598</v>
      </c>
      <c r="B600" s="0" t="n">
        <v>1</v>
      </c>
      <c r="C600" s="4" t="n">
        <f aca="false">C599+X599*$Z$2*$Z$3</f>
        <v>49957.7097474882</v>
      </c>
      <c r="D600" s="4" t="n">
        <f aca="false">D599+X599*(1-$Z$2*$Z$3)</f>
        <v>949196.485202277</v>
      </c>
      <c r="E600" s="4" t="n">
        <f aca="false">E599-K600</f>
        <v>845.805050234942</v>
      </c>
      <c r="F600" s="4" t="n">
        <f aca="false">SUM(K600:X600)</f>
        <v>0</v>
      </c>
      <c r="G600" s="4" t="n">
        <f aca="false">SUM(D600:F600)</f>
        <v>950042.290252512</v>
      </c>
      <c r="H600" s="1" t="n">
        <f aca="false">F600/G600</f>
        <v>0</v>
      </c>
      <c r="I600" s="1" t="n">
        <f aca="false">E600/G600</f>
        <v>0.000890281473691172</v>
      </c>
      <c r="J600" s="1" t="n">
        <f aca="false">$Z$2*X600</f>
        <v>0</v>
      </c>
      <c r="K600" s="2" t="n">
        <f aca="false">E599*(1-(1-H599*$Z$1)^($Z$4*B599))</f>
        <v>0</v>
      </c>
      <c r="L600" s="2" t="n">
        <f aca="false">K599</f>
        <v>0</v>
      </c>
      <c r="M600" s="2" t="n">
        <f aca="false">L599</f>
        <v>0</v>
      </c>
      <c r="N600" s="2" t="n">
        <f aca="false">M599</f>
        <v>0</v>
      </c>
      <c r="O600" s="2" t="n">
        <f aca="false">N599</f>
        <v>0</v>
      </c>
      <c r="P600" s="2" t="n">
        <f aca="false">O599</f>
        <v>0</v>
      </c>
      <c r="Q600" s="2" t="n">
        <f aca="false">P599</f>
        <v>0</v>
      </c>
      <c r="R600" s="2" t="n">
        <f aca="false">Q599</f>
        <v>0</v>
      </c>
      <c r="S600" s="2" t="n">
        <f aca="false">R599</f>
        <v>0</v>
      </c>
      <c r="T600" s="2" t="n">
        <f aca="false">S599</f>
        <v>0</v>
      </c>
      <c r="U600" s="2" t="n">
        <f aca="false">T599</f>
        <v>0</v>
      </c>
      <c r="V600" s="2" t="n">
        <f aca="false">U599</f>
        <v>0</v>
      </c>
      <c r="W600" s="2" t="n">
        <f aca="false">V599</f>
        <v>0</v>
      </c>
      <c r="X600" s="2" t="n">
        <f aca="false">W599</f>
        <v>0</v>
      </c>
      <c r="AA600" s="0" t="n">
        <v>598</v>
      </c>
      <c r="AB600" s="0" t="n">
        <v>1</v>
      </c>
      <c r="AC600" s="4" t="n">
        <f aca="false">AC599+AX599*$Z$2*$Z$3</f>
        <v>48931.685210173</v>
      </c>
      <c r="AD600" s="4" t="n">
        <f aca="false">AD599+AX599*(1-$Z$2*$Z$3)</f>
        <v>929702.018993286</v>
      </c>
      <c r="AE600" s="4" t="n">
        <f aca="false">AE599-AK600</f>
        <v>21366.2957965417</v>
      </c>
      <c r="AF600" s="4" t="n">
        <f aca="false">SUM(AK600:AX600)</f>
        <v>0</v>
      </c>
      <c r="AG600" s="4" t="n">
        <f aca="false">SUM(AD600:AF600)</f>
        <v>951068.314789827</v>
      </c>
      <c r="AH600" s="1" t="n">
        <f aca="false">AF600/AG600</f>
        <v>0</v>
      </c>
      <c r="AI600" s="1" t="n">
        <f aca="false">AE600/AG600</f>
        <v>0.0224655742014319</v>
      </c>
      <c r="AJ600" s="1" t="n">
        <f aca="false">$Z$2*AX600</f>
        <v>0</v>
      </c>
      <c r="AK600" s="2" t="n">
        <f aca="false">AE599*(1-(1-AH599*$Z$1)^($Z$4*AB599))</f>
        <v>0</v>
      </c>
      <c r="AL600" s="2" t="n">
        <f aca="false">AK599</f>
        <v>0</v>
      </c>
      <c r="AM600" s="2" t="n">
        <f aca="false">AL599</f>
        <v>0</v>
      </c>
      <c r="AN600" s="2" t="n">
        <f aca="false">AM599</f>
        <v>0</v>
      </c>
      <c r="AO600" s="2" t="n">
        <f aca="false">AN599</f>
        <v>0</v>
      </c>
      <c r="AP600" s="2" t="n">
        <f aca="false">AO599</f>
        <v>0</v>
      </c>
      <c r="AQ600" s="2" t="n">
        <f aca="false">AP599</f>
        <v>0</v>
      </c>
      <c r="AR600" s="2" t="n">
        <f aca="false">AQ599</f>
        <v>0</v>
      </c>
      <c r="AS600" s="2" t="n">
        <f aca="false">AR599</f>
        <v>0</v>
      </c>
      <c r="AT600" s="2" t="n">
        <f aca="false">AS599</f>
        <v>0</v>
      </c>
      <c r="AU600" s="2" t="n">
        <f aca="false">AT599</f>
        <v>0</v>
      </c>
      <c r="AV600" s="2" t="n">
        <f aca="false">AU599</f>
        <v>0</v>
      </c>
      <c r="AW600" s="2" t="n">
        <f aca="false">AV599</f>
        <v>0</v>
      </c>
      <c r="AX600" s="2" t="n">
        <f aca="false">AW599</f>
        <v>0</v>
      </c>
    </row>
    <row r="601" customFormat="false" ht="13.5" hidden="false" customHeight="false" outlineLevel="0" collapsed="false">
      <c r="A601" s="0" t="n">
        <v>599</v>
      </c>
      <c r="B601" s="0" t="n">
        <v>1</v>
      </c>
      <c r="C601" s="4" t="n">
        <f aca="false">C600+X600*$Z$2*$Z$3</f>
        <v>49957.7097474882</v>
      </c>
      <c r="D601" s="4" t="n">
        <f aca="false">D600+X600*(1-$Z$2*$Z$3)</f>
        <v>949196.485202277</v>
      </c>
      <c r="E601" s="4" t="n">
        <f aca="false">E600-K601</f>
        <v>845.805050234942</v>
      </c>
      <c r="F601" s="4" t="n">
        <f aca="false">SUM(K601:X601)</f>
        <v>0</v>
      </c>
      <c r="G601" s="4" t="n">
        <f aca="false">SUM(D601:F601)</f>
        <v>950042.290252512</v>
      </c>
      <c r="H601" s="1" t="n">
        <f aca="false">F601/G601</f>
        <v>0</v>
      </c>
      <c r="I601" s="1" t="n">
        <f aca="false">E601/G601</f>
        <v>0.000890281473691172</v>
      </c>
      <c r="J601" s="1" t="n">
        <f aca="false">$Z$2*X601</f>
        <v>0</v>
      </c>
      <c r="K601" s="2" t="n">
        <f aca="false">E600*(1-(1-H600*$Z$1)^($Z$4*B600))</f>
        <v>0</v>
      </c>
      <c r="L601" s="2" t="n">
        <f aca="false">K600</f>
        <v>0</v>
      </c>
      <c r="M601" s="2" t="n">
        <f aca="false">L600</f>
        <v>0</v>
      </c>
      <c r="N601" s="2" t="n">
        <f aca="false">M600</f>
        <v>0</v>
      </c>
      <c r="O601" s="2" t="n">
        <f aca="false">N600</f>
        <v>0</v>
      </c>
      <c r="P601" s="2" t="n">
        <f aca="false">O600</f>
        <v>0</v>
      </c>
      <c r="Q601" s="2" t="n">
        <f aca="false">P600</f>
        <v>0</v>
      </c>
      <c r="R601" s="2" t="n">
        <f aca="false">Q600</f>
        <v>0</v>
      </c>
      <c r="S601" s="2" t="n">
        <f aca="false">R600</f>
        <v>0</v>
      </c>
      <c r="T601" s="2" t="n">
        <f aca="false">S600</f>
        <v>0</v>
      </c>
      <c r="U601" s="2" t="n">
        <f aca="false">T600</f>
        <v>0</v>
      </c>
      <c r="V601" s="2" t="n">
        <f aca="false">U600</f>
        <v>0</v>
      </c>
      <c r="W601" s="2" t="n">
        <f aca="false">V600</f>
        <v>0</v>
      </c>
      <c r="X601" s="2" t="n">
        <f aca="false">W600</f>
        <v>0</v>
      </c>
      <c r="AA601" s="0" t="n">
        <v>599</v>
      </c>
      <c r="AB601" s="0" t="n">
        <v>1</v>
      </c>
      <c r="AC601" s="4" t="n">
        <f aca="false">AC600+AX600*$Z$2*$Z$3</f>
        <v>48931.685210173</v>
      </c>
      <c r="AD601" s="4" t="n">
        <f aca="false">AD600+AX600*(1-$Z$2*$Z$3)</f>
        <v>929702.018993286</v>
      </c>
      <c r="AE601" s="4" t="n">
        <f aca="false">AE600-AK601</f>
        <v>21366.2957965417</v>
      </c>
      <c r="AF601" s="4" t="n">
        <f aca="false">SUM(AK601:AX601)</f>
        <v>0</v>
      </c>
      <c r="AG601" s="4" t="n">
        <f aca="false">SUM(AD601:AF601)</f>
        <v>951068.314789827</v>
      </c>
      <c r="AH601" s="1" t="n">
        <f aca="false">AF601/AG601</f>
        <v>0</v>
      </c>
      <c r="AI601" s="1" t="n">
        <f aca="false">AE601/AG601</f>
        <v>0.0224655742014319</v>
      </c>
      <c r="AJ601" s="1" t="n">
        <f aca="false">$Z$2*AX601</f>
        <v>0</v>
      </c>
      <c r="AK601" s="2" t="n">
        <f aca="false">AE600*(1-(1-AH600*$Z$1)^($Z$4*AB600))</f>
        <v>0</v>
      </c>
      <c r="AL601" s="2" t="n">
        <f aca="false">AK600</f>
        <v>0</v>
      </c>
      <c r="AM601" s="2" t="n">
        <f aca="false">AL600</f>
        <v>0</v>
      </c>
      <c r="AN601" s="2" t="n">
        <f aca="false">AM600</f>
        <v>0</v>
      </c>
      <c r="AO601" s="2" t="n">
        <f aca="false">AN600</f>
        <v>0</v>
      </c>
      <c r="AP601" s="2" t="n">
        <f aca="false">AO600</f>
        <v>0</v>
      </c>
      <c r="AQ601" s="2" t="n">
        <f aca="false">AP600</f>
        <v>0</v>
      </c>
      <c r="AR601" s="2" t="n">
        <f aca="false">AQ600</f>
        <v>0</v>
      </c>
      <c r="AS601" s="2" t="n">
        <f aca="false">AR600</f>
        <v>0</v>
      </c>
      <c r="AT601" s="2" t="n">
        <f aca="false">AS600</f>
        <v>0</v>
      </c>
      <c r="AU601" s="2" t="n">
        <f aca="false">AT600</f>
        <v>0</v>
      </c>
      <c r="AV601" s="2" t="n">
        <f aca="false">AU600</f>
        <v>0</v>
      </c>
      <c r="AW601" s="2" t="n">
        <f aca="false">AV600</f>
        <v>0</v>
      </c>
      <c r="AX601" s="2" t="n">
        <f aca="false">AW600</f>
        <v>0</v>
      </c>
    </row>
    <row r="602" customFormat="false" ht="13.5" hidden="false" customHeight="false" outlineLevel="0" collapsed="false">
      <c r="A602" s="0" t="n">
        <v>600</v>
      </c>
      <c r="B602" s="0" t="n">
        <v>1</v>
      </c>
      <c r="C602" s="4" t="n">
        <f aca="false">C601+X601*$Z$2*$Z$3</f>
        <v>49957.7097474882</v>
      </c>
      <c r="D602" s="4" t="n">
        <f aca="false">D601+X601*(1-$Z$2*$Z$3)</f>
        <v>949196.485202277</v>
      </c>
      <c r="E602" s="4" t="n">
        <f aca="false">E601-K602</f>
        <v>845.805050234942</v>
      </c>
      <c r="F602" s="4" t="n">
        <f aca="false">SUM(K602:X602)</f>
        <v>0</v>
      </c>
      <c r="G602" s="4" t="n">
        <f aca="false">SUM(D602:F602)</f>
        <v>950042.290252512</v>
      </c>
      <c r="H602" s="1" t="n">
        <f aca="false">F602/G602</f>
        <v>0</v>
      </c>
      <c r="I602" s="1" t="n">
        <f aca="false">E602/G602</f>
        <v>0.000890281473691172</v>
      </c>
      <c r="J602" s="1" t="n">
        <f aca="false">$Z$2*X602</f>
        <v>0</v>
      </c>
      <c r="K602" s="2" t="n">
        <f aca="false">E601*(1-(1-H601*$Z$1)^($Z$4*B601))</f>
        <v>0</v>
      </c>
      <c r="L602" s="2" t="n">
        <f aca="false">K601</f>
        <v>0</v>
      </c>
      <c r="M602" s="2" t="n">
        <f aca="false">L601</f>
        <v>0</v>
      </c>
      <c r="N602" s="2" t="n">
        <f aca="false">M601</f>
        <v>0</v>
      </c>
      <c r="O602" s="2" t="n">
        <f aca="false">N601</f>
        <v>0</v>
      </c>
      <c r="P602" s="2" t="n">
        <f aca="false">O601</f>
        <v>0</v>
      </c>
      <c r="Q602" s="2" t="n">
        <f aca="false">P601</f>
        <v>0</v>
      </c>
      <c r="R602" s="2" t="n">
        <f aca="false">Q601</f>
        <v>0</v>
      </c>
      <c r="S602" s="2" t="n">
        <f aca="false">R601</f>
        <v>0</v>
      </c>
      <c r="T602" s="2" t="n">
        <f aca="false">S601</f>
        <v>0</v>
      </c>
      <c r="U602" s="2" t="n">
        <f aca="false">T601</f>
        <v>0</v>
      </c>
      <c r="V602" s="2" t="n">
        <f aca="false">U601</f>
        <v>0</v>
      </c>
      <c r="W602" s="2" t="n">
        <f aca="false">V601</f>
        <v>0</v>
      </c>
      <c r="X602" s="2" t="n">
        <f aca="false">W601</f>
        <v>0</v>
      </c>
      <c r="AA602" s="0" t="n">
        <v>600</v>
      </c>
      <c r="AB602" s="0" t="n">
        <v>1</v>
      </c>
      <c r="AC602" s="4" t="n">
        <f aca="false">AC601+AX601*$Z$2*$Z$3</f>
        <v>48931.685210173</v>
      </c>
      <c r="AD602" s="4" t="n">
        <f aca="false">AD601+AX601*(1-$Z$2*$Z$3)</f>
        <v>929702.018993286</v>
      </c>
      <c r="AE602" s="4" t="n">
        <f aca="false">AE601-AK602</f>
        <v>21366.2957965417</v>
      </c>
      <c r="AF602" s="4" t="n">
        <f aca="false">SUM(AK602:AX602)</f>
        <v>0</v>
      </c>
      <c r="AG602" s="4" t="n">
        <f aca="false">SUM(AD602:AF602)</f>
        <v>951068.314789827</v>
      </c>
      <c r="AH602" s="1" t="n">
        <f aca="false">AF602/AG602</f>
        <v>0</v>
      </c>
      <c r="AI602" s="1" t="n">
        <f aca="false">AE602/AG602</f>
        <v>0.0224655742014319</v>
      </c>
      <c r="AJ602" s="1" t="n">
        <f aca="false">$Z$2*AX602</f>
        <v>0</v>
      </c>
      <c r="AK602" s="2" t="n">
        <f aca="false">AE601*(1-(1-AH601*$Z$1)^($Z$4*AB601))</f>
        <v>0</v>
      </c>
      <c r="AL602" s="2" t="n">
        <f aca="false">AK601</f>
        <v>0</v>
      </c>
      <c r="AM602" s="2" t="n">
        <f aca="false">AL601</f>
        <v>0</v>
      </c>
      <c r="AN602" s="2" t="n">
        <f aca="false">AM601</f>
        <v>0</v>
      </c>
      <c r="AO602" s="2" t="n">
        <f aca="false">AN601</f>
        <v>0</v>
      </c>
      <c r="AP602" s="2" t="n">
        <f aca="false">AO601</f>
        <v>0</v>
      </c>
      <c r="AQ602" s="2" t="n">
        <f aca="false">AP601</f>
        <v>0</v>
      </c>
      <c r="AR602" s="2" t="n">
        <f aca="false">AQ601</f>
        <v>0</v>
      </c>
      <c r="AS602" s="2" t="n">
        <f aca="false">AR601</f>
        <v>0</v>
      </c>
      <c r="AT602" s="2" t="n">
        <f aca="false">AS601</f>
        <v>0</v>
      </c>
      <c r="AU602" s="2" t="n">
        <f aca="false">AT601</f>
        <v>0</v>
      </c>
      <c r="AV602" s="2" t="n">
        <f aca="false">AU601</f>
        <v>0</v>
      </c>
      <c r="AW602" s="2" t="n">
        <f aca="false">AV601</f>
        <v>0</v>
      </c>
      <c r="AX602" s="2" t="n">
        <f aca="false">AW60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guro</dc:creator>
  <dc:description/>
  <dc:language>en-US</dc:language>
  <cp:lastModifiedBy>ishiguro</cp:lastModifiedBy>
  <dcterms:modified xsi:type="dcterms:W3CDTF">2020-04-11T16:33:37Z</dcterms:modified>
  <cp:revision>0</cp:revision>
  <dc:subject/>
  <dc:title/>
</cp:coreProperties>
</file>